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7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ImpacteRech" sheetId="1" state="visible" r:id="rId2"/>
    <sheet name="Planètes perso" sheetId="2" state="visible" r:id="rId3"/>
    <sheet name="Empires Oubliés" sheetId="3" state="visible" r:id="rId4"/>
    <sheet name="IN" sheetId="4" state="visible" r:id="rId5"/>
    <sheet name="REF" sheetId="5" state="hidden" r:id="rId6"/>
    <sheet name="DELTA" sheetId="6" state="visible" r:id="rId7"/>
    <sheet name="DIST_V" sheetId="7" state="visible" r:id="rId8"/>
    <sheet name="MIN.MOY.MAX" sheetId="8" state="visible" r:id="rId9"/>
    <sheet name="GraphMIN.MOY.MAX" sheetId="9" state="visible" r:id="rId10"/>
    <sheet name="DEBIT" sheetId="10" state="visible" r:id="rId11"/>
    <sheet name="BATIMENTS" sheetId="11" state="visible" r:id="rId12"/>
    <sheet name="RECHERCHES" sheetId="12" state="visible" r:id="rId13"/>
    <sheet name="VAISSEAUX" sheetId="13" state="visible" r:id="rId14"/>
    <sheet name="DEFENSES" sheetId="14" state="visible" r:id="rId15"/>
    <sheet name="Galaxie" sheetId="15" state="visible" r:id="rId16"/>
  </sheets>
  <definedNames>
    <definedName function="false" hidden="false" localSheetId="9" name="_xlnm.Print_Area" vbProcedure="false">DEBIT!$A$2:$H$52</definedName>
    <definedName function="false" hidden="true" localSheetId="9" name="_xlnm._FilterDatabase" vbProcedure="false">DEBIT!$A$6:$H$162</definedName>
    <definedName function="false" hidden="true" localSheetId="6" name="_xlnm._FilterDatabase" vbProcedure="false">DIST_V!$B$3:$M$152</definedName>
    <definedName function="false" hidden="true" localSheetId="2" name="_xlnm._FilterDatabase" vbProcedure="false">'Empires Oubliés'!$N$1:$P$89</definedName>
    <definedName function="false" hidden="false" localSheetId="7" name="_xlnm.Print_Area" vbProcedure="false">'MIN.MOY.MAX'!$B$2:$R$51</definedName>
    <definedName function="false" hidden="true" localSheetId="7" name="_xlnm._FilterDatabase" vbProcedure="false">'MIN.MOY.MAX'!$B$5:$Z$5</definedName>
    <definedName function="false" hidden="false" name="planètes" vbProcedure="false">'Planètes perso'!$A$2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0"/>
            <color rgb="FF000000"/>
            <rFont val="Tahoma"/>
            <family val="2"/>
          </rPr>
          <t xml:space="preserve">446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</xdr:row>
                <xdr:rowOff>0</xdr:rowOff>
              </xdr:from>
              <xdr:to>
                <xdr:col>3</xdr:col>
                <xdr:colOff>-49</xdr:colOff>
                <xdr:row>2</xdr:row>
                <xdr:rowOff>0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0"/>
            <color rgb="FF000000"/>
            <rFont val="Tahoma"/>
            <family val="2"/>
          </rPr>
          <t xml:space="preserve">148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</xdr:row>
                <xdr:rowOff>0</xdr:rowOff>
              </xdr:from>
              <xdr:to>
                <xdr:col>3</xdr:col>
                <xdr:colOff>-49</xdr:colOff>
                <xdr:row>3</xdr:row>
                <xdr:rowOff>0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10"/>
            <color rgb="FF000000"/>
            <rFont val="Tahoma"/>
            <family val="2"/>
          </rPr>
          <t xml:space="preserve">297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</xdr:row>
                <xdr:rowOff>0</xdr:rowOff>
              </xdr:from>
              <xdr:to>
                <xdr:col>3</xdr:col>
                <xdr:colOff>-49</xdr:colOff>
                <xdr:row>4</xdr:row>
                <xdr:rowOff>0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10"/>
            <color rgb="FF000000"/>
            <rFont val="Tahoma"/>
            <family val="2"/>
          </rPr>
          <t xml:space="preserve">403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</xdr:row>
                <xdr:rowOff>0</xdr:rowOff>
              </xdr:from>
              <xdr:to>
                <xdr:col>3</xdr:col>
                <xdr:colOff>-49</xdr:colOff>
                <xdr:row>5</xdr:row>
                <xdr:rowOff>0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10"/>
            <color rgb="FF000000"/>
            <rFont val="Tahoma"/>
            <family val="2"/>
          </rPr>
          <t xml:space="preserve">4515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</xdr:row>
                <xdr:rowOff>0</xdr:rowOff>
              </xdr:from>
              <xdr:to>
                <xdr:col>4</xdr:col>
                <xdr:colOff>-24</xdr:colOff>
                <xdr:row>2</xdr:row>
                <xdr:rowOff>0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10"/>
            <color rgb="FF000000"/>
            <rFont val="Tahoma"/>
            <family val="2"/>
          </rPr>
          <t xml:space="preserve">102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0</xdr:rowOff>
              </xdr:from>
              <xdr:to>
                <xdr:col>4</xdr:col>
                <xdr:colOff>-24</xdr:colOff>
                <xdr:row>3</xdr:row>
                <xdr:rowOff>0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10"/>
            <color rgb="FF000000"/>
            <rFont val="Tahoma"/>
            <family val="2"/>
          </rPr>
          <t xml:space="preserve">30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16</xdr:rowOff>
              </xdr:from>
              <xdr:to>
                <xdr:col>4</xdr:col>
                <xdr:colOff>-24</xdr:colOff>
                <xdr:row>3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0"/>
            <color rgb="FF000000"/>
            <rFont val="Tahoma"/>
            <family val="2"/>
          </rPr>
          <t xml:space="preserve">416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</xdr:row>
                <xdr:rowOff>0</xdr:rowOff>
              </xdr:from>
              <xdr:to>
                <xdr:col>4</xdr:col>
                <xdr:colOff>-24</xdr:colOff>
                <xdr:row>5</xdr:row>
                <xdr:rowOff>0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10"/>
            <color rgb="FF000000"/>
            <rFont val="Tahoma"/>
            <family val="2"/>
          </rPr>
          <t xml:space="preserve">2573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</xdr:row>
                <xdr:rowOff>0</xdr:rowOff>
              </xdr:from>
              <xdr:to>
                <xdr:col>5</xdr:col>
                <xdr:colOff>-29</xdr:colOff>
                <xdr:row>2</xdr:row>
                <xdr:rowOff>0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10"/>
            <color rgb="FF000000"/>
            <rFont val="Tahoma"/>
            <family val="2"/>
          </rPr>
          <t xml:space="preserve">53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</xdr:row>
                <xdr:rowOff>16</xdr:rowOff>
              </xdr:from>
              <xdr:to>
                <xdr:col>5</xdr:col>
                <xdr:colOff>-29</xdr:colOff>
                <xdr:row>2</xdr:row>
                <xdr:rowOff>17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10"/>
            <color rgb="FF000000"/>
            <rFont val="Tahoma"/>
            <family val="2"/>
          </rPr>
          <t xml:space="preserve">171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16</xdr:rowOff>
              </xdr:from>
              <xdr:to>
                <xdr:col>5</xdr:col>
                <xdr:colOff>-29</xdr:colOff>
                <xdr:row>3</xdr:row>
                <xdr:rowOff>17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0"/>
            <color rgb="FF000000"/>
            <rFont val="Tahoma"/>
            <family val="2"/>
          </rPr>
          <t xml:space="preserve">307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16</xdr:rowOff>
              </xdr:from>
              <xdr:to>
                <xdr:col>5</xdr:col>
                <xdr:colOff>-29</xdr:colOff>
                <xdr:row>4</xdr:row>
                <xdr:rowOff>17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10"/>
            <color rgb="FF000000"/>
            <rFont val="Tahoma"/>
            <family val="2"/>
          </rPr>
          <t xml:space="preserve">1405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</xdr:row>
                <xdr:rowOff>0</xdr:rowOff>
              </xdr:from>
              <xdr:to>
                <xdr:col>6</xdr:col>
                <xdr:colOff>0</xdr:colOff>
                <xdr:row>2</xdr:row>
                <xdr:rowOff>0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10"/>
            <color rgb="FF000000"/>
            <rFont val="Tahoma"/>
            <family val="2"/>
          </rPr>
          <t xml:space="preserve">6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</xdr:row>
                <xdr:rowOff>16</xdr:rowOff>
              </xdr:from>
              <xdr:to>
                <xdr:col>6</xdr:col>
                <xdr:colOff>0</xdr:colOff>
                <xdr:row>2</xdr:row>
                <xdr:rowOff>17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10"/>
            <color rgb="FF000000"/>
            <rFont val="Tahoma"/>
            <family val="2"/>
          </rPr>
          <t xml:space="preserve">93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16</xdr:rowOff>
              </xdr:from>
              <xdr:to>
                <xdr:col>6</xdr:col>
                <xdr:colOff>0</xdr:colOff>
                <xdr:row>3</xdr:row>
                <xdr:rowOff>1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0"/>
            <color rgb="FF000000"/>
            <rFont val="Tahoma"/>
            <family val="2"/>
          </rPr>
          <t xml:space="preserve">124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0</xdr:rowOff>
              </xdr:from>
              <xdr:to>
                <xdr:col>6</xdr:col>
                <xdr:colOff>0</xdr:colOff>
                <xdr:row>5</xdr:row>
                <xdr:rowOff>0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10"/>
            <color rgb="FF000000"/>
            <rFont val="Tahoma"/>
            <family val="2"/>
          </rPr>
          <t xml:space="preserve">20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0</xdr:row>
                <xdr:rowOff>0</xdr:rowOff>
              </xdr:from>
              <xdr:to>
                <xdr:col>7</xdr:col>
                <xdr:colOff>-44</xdr:colOff>
                <xdr:row>1</xdr:row>
                <xdr:rowOff>0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10"/>
            <color rgb="FF000000"/>
            <rFont val="Tahoma"/>
            <family val="2"/>
          </rPr>
          <t xml:space="preserve">0:26: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0</xdr:row>
                <xdr:rowOff>16</xdr:rowOff>
              </xdr:from>
              <xdr:to>
                <xdr:col>7</xdr:col>
                <xdr:colOff>-12</xdr:colOff>
                <xdr:row>1</xdr:row>
                <xdr:rowOff>17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10"/>
            <color rgb="FF000000"/>
            <rFont val="Tahoma"/>
            <family val="2"/>
          </rPr>
          <t xml:space="preserve">13:29: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7</xdr:col>
                <xdr:colOff>-12</xdr:colOff>
                <xdr:row>3</xdr:row>
                <xdr:rowOff>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10"/>
            <color rgb="FF000000"/>
            <rFont val="Tahoma"/>
            <family val="2"/>
          </rPr>
          <t xml:space="preserve">6:43: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</xdr:row>
                <xdr:rowOff>0</xdr:rowOff>
              </xdr:from>
              <xdr:to>
                <xdr:col>7</xdr:col>
                <xdr:colOff>-12</xdr:colOff>
                <xdr:row>4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0"/>
            <color rgb="FF000000"/>
            <rFont val="Tahoma"/>
            <family val="2"/>
          </rPr>
          <t xml:space="preserve">4:57: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</xdr:row>
                <xdr:rowOff>16</xdr:rowOff>
              </xdr:from>
              <xdr:to>
                <xdr:col>7</xdr:col>
                <xdr:colOff>-12</xdr:colOff>
                <xdr:row>4</xdr:row>
                <xdr:rowOff>17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10"/>
            <color rgb="FF000000"/>
            <rFont val="Tahoma"/>
            <family val="2"/>
          </rPr>
          <t xml:space="preserve">100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0</xdr:row>
                <xdr:rowOff>0</xdr:rowOff>
              </xdr:from>
              <xdr:to>
                <xdr:col>8</xdr:col>
                <xdr:colOff>0</xdr:colOff>
                <xdr:row>1</xdr:row>
                <xdr:rowOff>0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10"/>
            <color rgb="FF000000"/>
            <rFont val="Tahoma"/>
            <family val="2"/>
          </rPr>
          <t xml:space="preserve">2:12: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</xdr:row>
                <xdr:rowOff>0</xdr:rowOff>
              </xdr:from>
              <xdr:to>
                <xdr:col>8</xdr:col>
                <xdr:colOff>0</xdr:colOff>
                <xdr:row>2</xdr:row>
                <xdr:rowOff>0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10"/>
            <color rgb="FF000000"/>
            <rFont val="Tahoma"/>
            <family val="2"/>
          </rPr>
          <t xml:space="preserve">4j 01:33: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</xdr:row>
                <xdr:rowOff>16</xdr:rowOff>
              </xdr:from>
              <xdr:to>
                <xdr:col>8</xdr:col>
                <xdr:colOff>0</xdr:colOff>
                <xdr:row>2</xdr:row>
                <xdr:rowOff>17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10"/>
            <color rgb="FF000000"/>
            <rFont val="Tahoma"/>
            <family val="2"/>
          </rPr>
          <t xml:space="preserve">1j 09:13: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</xdr:row>
                <xdr:rowOff>0</xdr:rowOff>
              </xdr:from>
              <xdr:to>
                <xdr:col>8</xdr:col>
                <xdr:colOff>0</xdr:colOff>
                <xdr:row>3</xdr:row>
                <xdr:rowOff>0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10"/>
            <color rgb="FF000000"/>
            <rFont val="Tahoma"/>
            <family val="2"/>
          </rPr>
          <t xml:space="preserve">1j 00:01: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</xdr:row>
                <xdr:rowOff>0</xdr:rowOff>
              </xdr:from>
              <xdr:to>
                <xdr:col>8</xdr:col>
                <xdr:colOff>0</xdr:colOff>
                <xdr:row>5</xdr:row>
                <xdr:rowOff>0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10"/>
            <color rgb="FF000000"/>
            <rFont val="Tahoma"/>
            <family val="2"/>
          </rPr>
          <t xml:space="preserve">20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0</xdr:row>
                <xdr:rowOff>0</xdr:rowOff>
              </xdr:from>
              <xdr:to>
                <xdr:col>9</xdr:col>
                <xdr:colOff>0</xdr:colOff>
                <xdr:row>1</xdr:row>
                <xdr:rowOff>0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10"/>
            <color rgb="FF000000"/>
            <rFont val="Tahoma"/>
            <family val="2"/>
          </rPr>
          <t xml:space="preserve">1:25: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</xdr:row>
                <xdr:rowOff>0</xdr:rowOff>
              </xdr:from>
              <xdr:to>
                <xdr:col>9</xdr:col>
                <xdr:colOff>0</xdr:colOff>
                <xdr:row>2</xdr:row>
                <xdr:rowOff>0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10"/>
            <color rgb="FF000000"/>
            <rFont val="Tahoma"/>
            <family val="2"/>
          </rPr>
          <t xml:space="preserve">1j 07:44: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</xdr:row>
                <xdr:rowOff>0</xdr:rowOff>
              </xdr:from>
              <xdr:to>
                <xdr:col>9</xdr:col>
                <xdr:colOff>40</xdr:colOff>
                <xdr:row>3</xdr:row>
                <xdr:rowOff>1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10"/>
            <color rgb="FF000000"/>
            <rFont val="Tahoma"/>
            <family val="2"/>
          </rPr>
          <t xml:space="preserve">21:20: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</xdr:row>
                <xdr:rowOff>16</xdr:rowOff>
              </xdr:from>
              <xdr:to>
                <xdr:col>9</xdr:col>
                <xdr:colOff>40</xdr:colOff>
                <xdr:row>3</xdr:row>
                <xdr:rowOff>17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10"/>
            <color rgb="FF000000"/>
            <rFont val="Tahoma"/>
            <family val="2"/>
          </rPr>
          <t xml:space="preserve">16:06: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</xdr:row>
                <xdr:rowOff>0</xdr:rowOff>
              </xdr:from>
              <xdr:to>
                <xdr:col>9</xdr:col>
                <xdr:colOff>40</xdr:colOff>
                <xdr:row>5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0"/>
          </rPr>
          <t xml:space="preserve">Sauvez vos débits.
Collez l'aperçu global en A2
Puis cliquez sur Form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4</xdr:colOff>
                <xdr:row>0</xdr:row>
                <xdr:rowOff>12</xdr:rowOff>
              </xdr:from>
              <xdr:to>
                <xdr:col>1</xdr:col>
                <xdr:colOff>-60</xdr:colOff>
                <xdr:row>1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0"/>
          </rPr>
          <t xml:space="preserve">Cette page est mise à jour par la sauvegarde des débi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0</xdr:row>
                <xdr:rowOff>23</xdr:rowOff>
              </xdr:from>
              <xdr:to>
                <xdr:col>2</xdr:col>
                <xdr:colOff>82</xdr:colOff>
                <xdr:row>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1" uniqueCount="394">
  <si>
    <t xml:space="preserve">T-1</t>
  </si>
  <si>
    <t xml:space="preserve">Delta</t>
  </si>
  <si>
    <t xml:space="preserve">T</t>
  </si>
  <si>
    <t xml:space="preserve">Vaisseau</t>
  </si>
  <si>
    <t xml:space="preserve">Point</t>
  </si>
  <si>
    <t xml:space="preserve">Attaque</t>
  </si>
  <si>
    <t xml:space="preserve">Défense</t>
  </si>
  <si>
    <t xml:space="preserve">Capacité</t>
  </si>
  <si>
    <t xml:space="preserve">Vitesse</t>
  </si>
  <si>
    <t xml:space="preserve">Chasseur</t>
  </si>
  <si>
    <t xml:space="preserve">Intercepteur</t>
  </si>
  <si>
    <t xml:space="preserve">Cobra</t>
  </si>
  <si>
    <t xml:space="preserve">Phantôme</t>
  </si>
  <si>
    <t xml:space="preserve">Thor</t>
  </si>
  <si>
    <t xml:space="preserve">Corvette d'assault</t>
  </si>
  <si>
    <t xml:space="preserve">Corvette E</t>
  </si>
  <si>
    <t xml:space="preserve">Croiseur P51</t>
  </si>
  <si>
    <t xml:space="preserve">Oméga</t>
  </si>
  <si>
    <t xml:space="preserve">Ravitailleur</t>
  </si>
  <si>
    <t xml:space="preserve">Cargo</t>
  </si>
  <si>
    <t xml:space="preserve">Baleine</t>
  </si>
  <si>
    <t xml:space="preserve">Drone</t>
  </si>
  <si>
    <t xml:space="preserve">Terraformeur</t>
  </si>
  <si>
    <t xml:space="preserve">Recherche</t>
  </si>
  <si>
    <t xml:space="preserve">Niveau</t>
  </si>
  <si>
    <t xml:space="preserve">Commentaire</t>
  </si>
  <si>
    <t xml:space="preserve">Propulsion nucléaire</t>
  </si>
  <si>
    <t xml:space="preserve">Propulsion plasmique</t>
  </si>
  <si>
    <t xml:space="preserve">Science de l'antimatière</t>
  </si>
  <si>
    <t xml:space="preserve">Déformation temporelle</t>
  </si>
  <si>
    <t xml:space="preserve">Technique de transport</t>
  </si>
  <si>
    <t xml:space="preserve">Scanners</t>
  </si>
  <si>
    <t xml:space="preserve">Radars</t>
  </si>
  <si>
    <t xml:space="preserve">Aucune amélioration de combat</t>
  </si>
  <si>
    <t xml:space="preserve">Furtivité</t>
  </si>
  <si>
    <t xml:space="preserve">Alliages</t>
  </si>
  <si>
    <t xml:space="preserve">Champs de force</t>
  </si>
  <si>
    <t xml:space="preserve">Semi-conducteur</t>
  </si>
  <si>
    <t xml:space="preserve">Attaque Int?, Cobra, Phantôme, Thor, Attaque/Défense Corvette (les 2), P51, Oméga, Cargo, Baleine</t>
  </si>
  <si>
    <t xml:space="preserve">Radiations</t>
  </si>
  <si>
    <t xml:space="preserve">Attaque Cobra, Oméga</t>
  </si>
  <si>
    <t xml:space="preserve">Energie plasma</t>
  </si>
  <si>
    <t xml:space="preserve">Attaque Phantôme, Corvette E, P51, Omega</t>
  </si>
  <si>
    <t xml:space="preserve">Armement antimatière</t>
  </si>
  <si>
    <t xml:space="preserve">Attaque Thor, P51, Oméga</t>
  </si>
  <si>
    <t xml:space="preserve">Exploration coloniale</t>
  </si>
  <si>
    <t xml:space="preserve">Cohésion coloniale</t>
  </si>
  <si>
    <t xml:space="preserve">Nom</t>
  </si>
  <si>
    <t xml:space="preserve">Coordonnée</t>
  </si>
  <si>
    <t xml:space="preserve">Numéro</t>
  </si>
  <si>
    <t xml:space="preserve">Casa Dofre</t>
  </si>
  <si>
    <t xml:space="preserve">Casa De Playa</t>
  </si>
  <si>
    <t xml:space="preserve">Casa Campagne</t>
  </si>
  <si>
    <t xml:space="preserve">Casa Montagne</t>
  </si>
  <si>
    <t xml:space="preserve">Casa Plaine</t>
  </si>
  <si>
    <t xml:space="preserve">Cas Jardin</t>
  </si>
  <si>
    <t xml:space="preserve">Casa Bassin</t>
  </si>
  <si>
    <t xml:space="preserve">Casa Puerta</t>
  </si>
  <si>
    <t xml:space="preserve">Casa Annexe</t>
  </si>
  <si>
    <t xml:space="preserve">Casa Africa</t>
  </si>
  <si>
    <t xml:space="preserve">Casa LejaL</t>
  </si>
  <si>
    <t xml:space="preserve">Casa Leja</t>
  </si>
  <si>
    <t xml:space="preserve">Casa LejaR</t>
  </si>
  <si>
    <t xml:space="preserve">Casa LejaU</t>
  </si>
  <si>
    <t xml:space="preserve">Casa LejaD</t>
  </si>
  <si>
    <t xml:space="preserve">Ex-Joueur</t>
  </si>
  <si>
    <t xml:space="preserve">Coordonnées</t>
  </si>
  <si>
    <t xml:space="preserve">Points</t>
  </si>
  <si>
    <t xml:space="preserve">M</t>
  </si>
  <si>
    <t xml:space="preserve">C</t>
  </si>
  <si>
    <t xml:space="preserve">H</t>
  </si>
  <si>
    <t xml:space="preserve">AM</t>
  </si>
  <si>
    <t xml:space="preserve">AM ev</t>
  </si>
  <si>
    <t xml:space="preserve">Ent M</t>
  </si>
  <si>
    <t xml:space="preserve">Ent C</t>
  </si>
  <si>
    <t xml:space="preserve">Ent H</t>
  </si>
  <si>
    <t xml:space="preserve">Ent AM</t>
  </si>
  <si>
    <t xml:space="preserve">J</t>
  </si>
  <si>
    <t xml:space="preserve">R</t>
  </si>
  <si>
    <t xml:space="preserve">Surveillance</t>
  </si>
  <si>
    <t xml:space="preserve">gal</t>
  </si>
  <si>
    <t xml:space="preserve">sys</t>
  </si>
  <si>
    <t xml:space="preserve">pos</t>
  </si>
  <si>
    <t xml:space="preserve">Attaquant</t>
  </si>
  <si>
    <t xml:space="preserve">Liens</t>
  </si>
  <si>
    <t xml:space="preserve">Elric dern</t>
  </si>
  <si>
    <t xml:space="preserve">2:1:128</t>
  </si>
  <si>
    <t xml:space="preserve">2:1:129</t>
  </si>
  <si>
    <t xml:space="preserve">2:1:130</t>
  </si>
  <si>
    <t xml:space="preserve">2:1:144</t>
  </si>
  <si>
    <t xml:space="preserve">2:1:145</t>
  </si>
  <si>
    <t xml:space="preserve">planete</t>
  </si>
  <si>
    <t xml:space="preserve">2:1:146</t>
  </si>
  <si>
    <t xml:space="preserve">2:1:147</t>
  </si>
  <si>
    <t xml:space="preserve">2:1:148</t>
  </si>
  <si>
    <t xml:space="preserve">2:1:163</t>
  </si>
  <si>
    <t xml:space="preserve">2:1:164</t>
  </si>
  <si>
    <t xml:space="preserve">Tcheky</t>
  </si>
  <si>
    <t xml:space="preserve">Christus</t>
  </si>
  <si>
    <t xml:space="preserve">3:7:15</t>
  </si>
  <si>
    <t xml:space="preserve">Christian</t>
  </si>
  <si>
    <t xml:space="preserve">3:7:16</t>
  </si>
  <si>
    <t xml:space="preserve">Christa</t>
  </si>
  <si>
    <t xml:space="preserve">3:7:17</t>
  </si>
  <si>
    <t xml:space="preserve">Christophe</t>
  </si>
  <si>
    <t xml:space="preserve">3:7:34</t>
  </si>
  <si>
    <t xml:space="preserve">Christobal</t>
  </si>
  <si>
    <t xml:space="preserve">3:7:51</t>
  </si>
  <si>
    <t xml:space="preserve">Christ</t>
  </si>
  <si>
    <t xml:space="preserve">3:7:68</t>
  </si>
  <si>
    <t xml:space="preserve">Christopher</t>
  </si>
  <si>
    <t xml:space="preserve">3:7:84</t>
  </si>
  <si>
    <t xml:space="preserve">Christy</t>
  </si>
  <si>
    <t xml:space="preserve">3:7:85</t>
  </si>
  <si>
    <t xml:space="preserve">Christianna</t>
  </si>
  <si>
    <t xml:space="preserve">3:7:101</t>
  </si>
  <si>
    <t xml:space="preserve">Christal</t>
  </si>
  <si>
    <t xml:space="preserve">3:7:102</t>
  </si>
  <si>
    <t xml:space="preserve">Pearla Harbor</t>
  </si>
  <si>
    <t xml:space="preserve">3:7:117</t>
  </si>
  <si>
    <t xml:space="preserve">Wind</t>
  </si>
  <si>
    <t xml:space="preserve">3:7:118</t>
  </si>
  <si>
    <t xml:space="preserve">Whispering</t>
  </si>
  <si>
    <t xml:space="preserve">3:7:119</t>
  </si>
  <si>
    <t xml:space="preserve">Moby</t>
  </si>
  <si>
    <t xml:space="preserve">3:7:135</t>
  </si>
  <si>
    <t xml:space="preserve">Hope</t>
  </si>
  <si>
    <t xml:space="preserve">3:7:136</t>
  </si>
  <si>
    <t xml:space="preserve">Altarius</t>
  </si>
  <si>
    <t xml:space="preserve">Alteana</t>
  </si>
  <si>
    <t xml:space="preserve">1:37:66</t>
  </si>
  <si>
    <t xml:space="preserve">Kernato</t>
  </si>
  <si>
    <t xml:space="preserve">1:37:30</t>
  </si>
  <si>
    <t xml:space="preserve">Fabula</t>
  </si>
  <si>
    <t xml:space="preserve">1:37:33</t>
  </si>
  <si>
    <t xml:space="preserve">Tenere</t>
  </si>
  <si>
    <t xml:space="preserve">7:37:144</t>
  </si>
  <si>
    <t xml:space="preserve">Marlani</t>
  </si>
  <si>
    <t xml:space="preserve">6:27:144</t>
  </si>
  <si>
    <t xml:space="preserve">Raiko</t>
  </si>
  <si>
    <t xml:space="preserve">Dextrim</t>
  </si>
  <si>
    <t xml:space="preserve">2:20:225</t>
  </si>
  <si>
    <t xml:space="preserve">'2:20:226</t>
  </si>
  <si>
    <t xml:space="preserve">2:20:224</t>
  </si>
  <si>
    <t xml:space="preserve">2:20:208</t>
  </si>
  <si>
    <t xml:space="preserve">2:20:242</t>
  </si>
  <si>
    <t xml:space="preserve">2:20:209</t>
  </si>
  <si>
    <t xml:space="preserve">2:20:207</t>
  </si>
  <si>
    <t xml:space="preserve">2:20:241</t>
  </si>
  <si>
    <t xml:space="preserve">2:20:243</t>
  </si>
  <si>
    <t xml:space="preserve">2:20:210</t>
  </si>
  <si>
    <t xml:space="preserve">2:20:227</t>
  </si>
  <si>
    <t xml:space="preserve">2:20:244</t>
  </si>
  <si>
    <t xml:space="preserve">BuSab</t>
  </si>
  <si>
    <t xml:space="preserve">Alenias</t>
  </si>
  <si>
    <t xml:space="preserve">3:50:90</t>
  </si>
  <si>
    <t xml:space="preserve">X</t>
  </si>
  <si>
    <t xml:space="preserve">Ballani</t>
  </si>
  <si>
    <t xml:space="preserve">3:50:107</t>
  </si>
  <si>
    <t xml:space="preserve">Celenion</t>
  </si>
  <si>
    <t xml:space="preserve">3:50:114</t>
  </si>
  <si>
    <t xml:space="preserve">Istin</t>
  </si>
  <si>
    <t xml:space="preserve">5:48:96</t>
  </si>
  <si>
    <t xml:space="preserve">Junor</t>
  </si>
  <si>
    <t xml:space="preserve">26:25:128</t>
  </si>
  <si>
    <t xml:space="preserve">Ervoinid</t>
  </si>
  <si>
    <t xml:space="preserve">3:50:141</t>
  </si>
  <si>
    <t xml:space="preserve">Fermi</t>
  </si>
  <si>
    <t xml:space="preserve">3:50:144</t>
  </si>
  <si>
    <t xml:space="preserve">Heriny</t>
  </si>
  <si>
    <t xml:space="preserve">3:50:165</t>
  </si>
  <si>
    <t xml:space="preserve">Garnok</t>
  </si>
  <si>
    <t xml:space="preserve">3:50:151</t>
  </si>
  <si>
    <t xml:space="preserve">Distobian</t>
  </si>
  <si>
    <t xml:space="preserve">3:50:129</t>
  </si>
  <si>
    <t xml:space="preserve">Kelbanin</t>
  </si>
  <si>
    <t xml:space="preserve">26:25:129</t>
  </si>
  <si>
    <t xml:space="preserve">Dark_knight</t>
  </si>
  <si>
    <t xml:space="preserve">Dark_Empire</t>
  </si>
  <si>
    <t xml:space="preserve">1:17:88</t>
  </si>
  <si>
    <t xml:space="preserve">Dark_Seven</t>
  </si>
  <si>
    <t xml:space="preserve">1:17:77</t>
  </si>
  <si>
    <t xml:space="preserve">Dark_Domination</t>
  </si>
  <si>
    <t xml:space="preserve">1:17:89</t>
  </si>
  <si>
    <t xml:space="preserve">Dark_Triade</t>
  </si>
  <si>
    <t xml:space="preserve">1:17:90</t>
  </si>
  <si>
    <t xml:space="preserve">Dark_Genesis</t>
  </si>
  <si>
    <t xml:space="preserve">1:17:87</t>
  </si>
  <si>
    <t xml:space="preserve">Dark_Prime</t>
  </si>
  <si>
    <t xml:space="preserve">1:17:93</t>
  </si>
  <si>
    <t xml:space="preserve">Dark_Side</t>
  </si>
  <si>
    <t xml:space="preserve">1:17:111</t>
  </si>
  <si>
    <t xml:space="preserve">Dark_Hell</t>
  </si>
  <si>
    <t xml:space="preserve">6:6:6</t>
  </si>
  <si>
    <t xml:space="preserve">Dark_Nine</t>
  </si>
  <si>
    <t xml:space="preserve">9:9:9</t>
  </si>
  <si>
    <t xml:space="preserve">Dark_Midle</t>
  </si>
  <si>
    <t xml:space="preserve">24:25:26</t>
  </si>
  <si>
    <t xml:space="preserve">Dark_Dual</t>
  </si>
  <si>
    <t xml:space="preserve">1:17:95</t>
  </si>
  <si>
    <t xml:space="preserve">Dark_Duo</t>
  </si>
  <si>
    <t xml:space="preserve">1:17:96</t>
  </si>
  <si>
    <t xml:space="preserve">1:17:91</t>
  </si>
  <si>
    <t xml:space="preserve">1:17:92</t>
  </si>
  <si>
    <t xml:space="preserve">1:17:107</t>
  </si>
  <si>
    <t xml:space="preserve">1:17:108</t>
  </si>
  <si>
    <t xml:space="preserve">1:17:109</t>
  </si>
  <si>
    <t xml:space="preserve">1:17:60</t>
  </si>
  <si>
    <t xml:space="preserve">KRYSK</t>
  </si>
  <si>
    <t xml:space="preserve">2:48:6</t>
  </si>
  <si>
    <t xml:space="preserve">Polaris</t>
  </si>
  <si>
    <t xml:space="preserve">2:48:7</t>
  </si>
  <si>
    <t xml:space="preserve">GAIA</t>
  </si>
  <si>
    <t xml:space="preserve">2:48:8</t>
  </si>
  <si>
    <t xml:space="preserve">KGB</t>
  </si>
  <si>
    <t xml:space="preserve">2:48:23</t>
  </si>
  <si>
    <t xml:space="preserve">Glob</t>
  </si>
  <si>
    <t xml:space="preserve">2:48:24</t>
  </si>
  <si>
    <t xml:space="preserve">Pent</t>
  </si>
  <si>
    <t xml:space="preserve">2:48:25</t>
  </si>
  <si>
    <t xml:space="preserve">Dark_Knight</t>
  </si>
  <si>
    <t xml:space="preserve">1:48:239</t>
  </si>
  <si>
    <t xml:space="preserve">jul4458</t>
  </si>
  <si>
    <t xml:space="preserve">1:48:240</t>
  </si>
  <si>
    <t xml:space="preserve">1:48:222</t>
  </si>
  <si>
    <t xml:space="preserve">Ligne_57</t>
  </si>
  <si>
    <t xml:space="preserve">1:48:241</t>
  </si>
  <si>
    <t xml:space="preserve">Kill_3</t>
  </si>
  <si>
    <t xml:space="preserve">1:48:223</t>
  </si>
  <si>
    <t xml:space="preserve">Bioxy</t>
  </si>
  <si>
    <t xml:space="preserve">1:48:224</t>
  </si>
  <si>
    <t xml:space="preserve">Mystra</t>
  </si>
  <si>
    <t xml:space="preserve">1:47:255</t>
  </si>
  <si>
    <t xml:space="preserve">Pixel</t>
  </si>
  <si>
    <t xml:space="preserve">1:47:254</t>
  </si>
  <si>
    <t xml:space="preserve">Mith_Le_Barbu</t>
  </si>
  <si>
    <t xml:space="preserve">1:47:253</t>
  </si>
  <si>
    <t xml:space="preserve">Niena</t>
  </si>
  <si>
    <t xml:space="preserve">1:47:238</t>
  </si>
  <si>
    <t xml:space="preserve">Virus</t>
  </si>
  <si>
    <t xml:space="preserve">1:47:237</t>
  </si>
  <si>
    <t xml:space="preserve">01/11/2007
19:30:02</t>
  </si>
  <si>
    <t xml:space="preserve">Seuil
Métaux</t>
  </si>
  <si>
    <t xml:space="preserve">Seuil
Nano-carbone</t>
  </si>
  <si>
    <t xml:space="preserve">Seuil
Antimatière</t>
  </si>
  <si>
    <t xml:space="preserve">Casa Dofre </t>
  </si>
  <si>
    <t xml:space="preserve">Casa De Playa </t>
  </si>
  <si>
    <t xml:space="preserve">Casa Campagne </t>
  </si>
  <si>
    <t xml:space="preserve">Casa Montagne </t>
  </si>
  <si>
    <t xml:space="preserve">Casa Plaine </t>
  </si>
  <si>
    <t xml:space="preserve">Casa Puerta </t>
  </si>
  <si>
    <t xml:space="preserve">Casa Jardin </t>
  </si>
  <si>
    <t xml:space="preserve">Casa Bassin </t>
  </si>
  <si>
    <t xml:space="preserve">Casa Annexe </t>
  </si>
  <si>
    <t xml:space="preserve">Casa Africa </t>
  </si>
  <si>
    <t xml:space="preserve">Casa Leja </t>
  </si>
  <si>
    <t xml:space="preserve">Casa LejaL </t>
  </si>
  <si>
    <t xml:space="preserve">Casa LejaR </t>
  </si>
  <si>
    <t xml:space="preserve">Casa LejaU </t>
  </si>
  <si>
    <t xml:space="preserve">Casa LejaD </t>
  </si>
  <si>
    <t xml:space="preserve">Total</t>
  </si>
  <si>
    <t xml:space="preserve">Métaux</t>
  </si>
  <si>
    <t xml:space="preserve">Nano-carbone</t>
  </si>
  <si>
    <t xml:space="preserve">Hydrogène</t>
  </si>
  <si>
    <t xml:space="preserve">Antimatière</t>
  </si>
  <si>
    <t xml:space="preserve">Production métaux par heure</t>
  </si>
  <si>
    <t xml:space="preserve">Production nano-carbone par heure</t>
  </si>
  <si>
    <t xml:space="preserve">Production hydrogène par heure</t>
  </si>
  <si>
    <t xml:space="preserve">Production antimatière par heure</t>
  </si>
  <si>
    <t xml:space="preserve">Capacité des réservoirs métaux</t>
  </si>
  <si>
    <t xml:space="preserve">Capacité des réservoirs nano-carbone</t>
  </si>
  <si>
    <t xml:space="preserve">Capacité des réservoirs hydrogène</t>
  </si>
  <si>
    <t xml:space="preserve">Capacité des réservoirs antimatière</t>
  </si>
  <si>
    <t xml:space="preserve">Centre de Commandement</t>
  </si>
  <si>
    <t xml:space="preserve">Laboratoire</t>
  </si>
  <si>
    <t xml:space="preserve">Extracteur de Métaux</t>
  </si>
  <si>
    <t xml:space="preserve">Usine Nano-Carbone</t>
  </si>
  <si>
    <t xml:space="preserve">Usine Hydrogène</t>
  </si>
  <si>
    <t xml:space="preserve">Transformateur d'Antimatière</t>
  </si>
  <si>
    <t xml:space="preserve">Transformateur évolué d'Antimatière</t>
  </si>
  <si>
    <t xml:space="preserve">Entrepôt de Métaux</t>
  </si>
  <si>
    <t xml:space="preserve">Entrepôt de Nano-Carbone</t>
  </si>
  <si>
    <t xml:space="preserve">Entrepôt d'Hydrogène</t>
  </si>
  <si>
    <t xml:space="preserve">Entrepôt d'Antimatière</t>
  </si>
  <si>
    <t xml:space="preserve">Chantier spatial</t>
  </si>
  <si>
    <t xml:space="preserve">Forteresse Orbitale</t>
  </si>
  <si>
    <t xml:space="preserve">Bouclier planétaire</t>
  </si>
  <si>
    <t xml:space="preserve">Centrale Energétique</t>
  </si>
  <si>
    <t xml:space="preserve">18/10/2007
19:59:18</t>
  </si>
  <si>
    <t xml:space="preserve">Aperçu globale</t>
  </si>
  <si>
    <t xml:space="preserve">Seuil
Fer</t>
  </si>
  <si>
    <t xml:space="preserve">Seuil
Lutinum</t>
  </si>
  <si>
    <t xml:space="preserve">Seuil
Hydrogène</t>
  </si>
  <si>
    <t xml:space="preserve">Planète</t>
  </si>
  <si>
    <t xml:space="preserve">Seuils -&gt;</t>
  </si>
  <si>
    <t xml:space="preserve">Tps pour</t>
  </si>
  <si>
    <t xml:space="preserve">Anti-matière</t>
  </si>
  <si>
    <t xml:space="preserve">OK/KO</t>
  </si>
  <si>
    <t xml:space="preserve">Quantité</t>
  </si>
  <si>
    <t xml:space="preserve">Reste</t>
  </si>
  <si>
    <t xml:space="preserve">produire</t>
  </si>
  <si>
    <t xml:space="preserve">Ok</t>
  </si>
  <si>
    <t xml:space="preserve">                                                                                        </t>
  </si>
  <si>
    <t xml:space="preserve">Min</t>
  </si>
  <si>
    <t xml:space="preserve">Moyenne</t>
  </si>
  <si>
    <t xml:space="preserve">Max</t>
  </si>
  <si>
    <t xml:space="preserve">Production</t>
  </si>
  <si>
    <t xml:space="preserve">Total Heure</t>
  </si>
  <si>
    <t xml:space="preserve">Minimum</t>
  </si>
  <si>
    <t xml:space="preserve">Maximum</t>
  </si>
  <si>
    <t xml:space="preserve">Prod
Métaux</t>
  </si>
  <si>
    <t xml:space="preserve">Prod
Nano-carbone</t>
  </si>
  <si>
    <t xml:space="preserve">Prod
Anti-matière</t>
  </si>
  <si>
    <t xml:space="preserve">Quartier général</t>
  </si>
  <si>
    <t xml:space="preserve">Références</t>
  </si>
  <si>
    <t xml:space="preserve">Unitaire</t>
  </si>
  <si>
    <t xml:space="preserve">Somme</t>
  </si>
  <si>
    <t xml:space="preserve">Bâtiment</t>
  </si>
  <si>
    <t xml:space="preserve">Tx Prod</t>
  </si>
  <si>
    <t xml:space="preserve">Prod 0</t>
  </si>
  <si>
    <t xml:space="preserve">Tx Fer</t>
  </si>
  <si>
    <t xml:space="preserve">Tx Luti</t>
  </si>
  <si>
    <t xml:space="preserve">Tx Hydro</t>
  </si>
  <si>
    <t xml:space="preserve">Durée base</t>
  </si>
  <si>
    <t xml:space="preserve">Débit/stockage</t>
  </si>
  <si>
    <t xml:space="preserve">Fer</t>
  </si>
  <si>
    <t xml:space="preserve">Lutinum</t>
  </si>
  <si>
    <t xml:space="preserve">Durée</t>
  </si>
  <si>
    <t xml:space="preserve">Start</t>
  </si>
  <si>
    <t xml:space="preserve">End</t>
  </si>
  <si>
    <t xml:space="preserve">Hydro</t>
  </si>
  <si>
    <t xml:space="preserve">Dépendance 1</t>
  </si>
  <si>
    <t xml:space="preserve">Niv 1</t>
  </si>
  <si>
    <t xml:space="preserve">Dépendance 2</t>
  </si>
  <si>
    <t xml:space="preserve">Niv 2</t>
  </si>
  <si>
    <t xml:space="preserve">Dépendance 3</t>
  </si>
  <si>
    <t xml:space="preserve">Niv 3</t>
  </si>
  <si>
    <t xml:space="preserve">Centre de recherche</t>
  </si>
  <si>
    <t xml:space="preserve">Mine de Fer</t>
  </si>
  <si>
    <t xml:space="preserve">Raffinerie de Lutinum</t>
  </si>
  <si>
    <t xml:space="preserve">Tour de Forage</t>
  </si>
  <si>
    <t xml:space="preserve">Usine de Chimie</t>
  </si>
  <si>
    <t xml:space="preserve">Usine de Chimie élargie</t>
  </si>
  <si>
    <t xml:space="preserve">QG</t>
  </si>
  <si>
    <t xml:space="preserve">Réservoir de Fer</t>
  </si>
  <si>
    <t xml:space="preserve">Réservoir de Lutinum</t>
  </si>
  <si>
    <t xml:space="preserve">Réservoir d'Eau</t>
  </si>
  <si>
    <t xml:space="preserve">Réservoir d'Hydrogène</t>
  </si>
  <si>
    <t xml:space="preserve">Usine de vaisseaux</t>
  </si>
  <si>
    <t xml:space="preserve">Station de défense orbital</t>
  </si>
  <si>
    <t xml:space="preserve">Réacteur de Fusion</t>
  </si>
  <si>
    <t xml:space="preserve">Combustion Interne</t>
  </si>
  <si>
    <t xml:space="preserve">Propulsion à ions</t>
  </si>
  <si>
    <t xml:space="preserve">Propulsion hyper I</t>
  </si>
  <si>
    <t xml:space="preserve">Colonisation</t>
  </si>
  <si>
    <t xml:space="preserve">Charge augmentée</t>
  </si>
  <si>
    <t xml:space="preserve">Espionnage</t>
  </si>
  <si>
    <t xml:space="preserve">Propulsion hyper II</t>
  </si>
  <si>
    <t xml:space="preserve">Capteur</t>
  </si>
  <si>
    <t xml:space="preserve">Camouflage</t>
  </si>
  <si>
    <t xml:space="preserve">Blindage</t>
  </si>
  <si>
    <t xml:space="preserve">Bouclier</t>
  </si>
  <si>
    <t xml:space="preserve">Alignement d'énergie</t>
  </si>
  <si>
    <t xml:space="preserve">Ionisation</t>
  </si>
  <si>
    <t xml:space="preserve">Projectiles explosifs</t>
  </si>
  <si>
    <t xml:space="preserve">Projectiles de plasma</t>
  </si>
  <si>
    <t xml:space="preserve">Diplomatie</t>
  </si>
  <si>
    <t xml:space="preserve">Nombre</t>
  </si>
  <si>
    <t xml:space="preserve">Chacal</t>
  </si>
  <si>
    <t xml:space="preserve">Renégat</t>
  </si>
  <si>
    <t xml:space="preserve">Darwin</t>
  </si>
  <si>
    <t xml:space="preserve">Raider</t>
  </si>
  <si>
    <t xml:space="preserve">Vaisseau de colonisation</t>
  </si>
  <si>
    <t xml:space="preserve">Sonde d'espionnage</t>
  </si>
  <si>
    <t xml:space="preserve">Tjuger</t>
  </si>
  <si>
    <t xml:space="preserve">Cougar</t>
  </si>
  <si>
    <t xml:space="preserve">Vaisseau de commerce</t>
  </si>
  <si>
    <t xml:space="preserve">Transporteur</t>
  </si>
  <si>
    <t xml:space="preserve">Bombardier furtif</t>
  </si>
  <si>
    <t xml:space="preserve">Aigle long V</t>
  </si>
  <si>
    <t xml:space="preserve">Noah</t>
  </si>
  <si>
    <t xml:space="preserve">Aigle longe X</t>
  </si>
  <si>
    <t xml:space="preserve">Spit</t>
  </si>
  <si>
    <t xml:space="preserve">Sentih</t>
  </si>
  <si>
    <t xml:space="preserve">Tour de laser Légère</t>
  </si>
  <si>
    <t xml:space="preserve">Tour de laser</t>
  </si>
  <si>
    <t xml:space="preserve">Lanceur de EMP</t>
  </si>
  <si>
    <t xml:space="preserve">Tour de plasma</t>
  </si>
  <si>
    <t xml:space="preserve">Missiles</t>
  </si>
  <si>
    <t xml:space="preserve">Galaxie</t>
  </si>
  <si>
    <t xml:space="preserve">     </t>
  </si>
  <si>
    <t xml:space="preserve">Sans capteur</t>
  </si>
  <si>
    <t xml:space="preserve">Capteur niveau 4</t>
  </si>
  <si>
    <t xml:space="preserve">Capteur niveau X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General"/>
    <numFmt numFmtId="167" formatCode="0"/>
    <numFmt numFmtId="168" formatCode="@"/>
    <numFmt numFmtId="169" formatCode="[$-409]h:mm:ss"/>
    <numFmt numFmtId="170" formatCode="[h]:mm:ss"/>
    <numFmt numFmtId="171" formatCode="0%"/>
    <numFmt numFmtId="172" formatCode="d&quot;j &quot;hh:mm:ss"/>
    <numFmt numFmtId="173" formatCode="_-* #,##0.00\ _€_-;\-* #,##0.00\ _€_-;_-* \-??\ _€_-;_-@_-"/>
    <numFmt numFmtId="174" formatCode="mm&quot;m &quot;dd&quot;j &quot;hh:mm:ss"/>
    <numFmt numFmtId="175" formatCode="dd&quot;j &quot;hh:mm:ss"/>
    <numFmt numFmtId="176" formatCode="h:mm:ss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b val="true"/>
      <sz val="10"/>
      <name val="Tahoma"/>
      <family val="2"/>
    </font>
    <font>
      <b val="true"/>
      <sz val="10"/>
      <color rgb="FFFFFFFF"/>
      <name val="Tahoma"/>
      <family val="2"/>
    </font>
    <font>
      <b val="true"/>
      <sz val="10"/>
      <name val="Arial"/>
      <family val="0"/>
    </font>
    <font>
      <sz val="8"/>
      <color rgb="FF000000"/>
      <name val="Tahoma"/>
      <family val="0"/>
    </font>
    <font>
      <sz val="10"/>
      <color rgb="FFFFFFFF"/>
      <name val="Arial"/>
      <family val="0"/>
    </font>
    <font>
      <b val="true"/>
      <sz val="10"/>
      <color rgb="FF339966"/>
      <name val="Tahoma"/>
      <family val="2"/>
    </font>
    <font>
      <b val="true"/>
      <sz val="10"/>
      <color rgb="FFFF0000"/>
      <name val="Tahoma"/>
      <family val="2"/>
    </font>
    <font>
      <sz val="10"/>
      <color rgb="FF000000"/>
      <name val="Arial"/>
      <family val="2"/>
    </font>
    <font>
      <b val="true"/>
      <sz val="10"/>
      <color rgb="FF0000FF"/>
      <name val="Tahoma"/>
      <family val="2"/>
    </font>
    <font>
      <b val="true"/>
      <sz val="10"/>
      <color rgb="FF800000"/>
      <name val="Tahoma"/>
      <family val="2"/>
    </font>
    <font>
      <b val="true"/>
      <sz val="10"/>
      <name val="Arial"/>
      <family val="2"/>
    </font>
    <font>
      <b val="true"/>
      <sz val="10"/>
      <color rgb="FF000000"/>
      <name val="Tahoma"/>
      <family val="2"/>
    </font>
    <font>
      <sz val="10"/>
      <color rgb="FFCCCCFF"/>
      <name val="Tahoma"/>
      <family val="2"/>
    </font>
    <font>
      <sz val="10"/>
      <name val="Tahoma"/>
      <family val="2"/>
    </font>
  </fonts>
  <fills count="2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1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1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1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1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1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1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1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1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1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1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14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1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1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1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1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1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1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1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1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1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8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2">
    <dxf>
      <fill>
        <patternFill patternType="solid">
          <fgColor rgb="FF33996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CCCC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339966"/>
      </font>
    </dxf>
    <dxf>
      <fill>
        <patternFill patternType="solid">
          <fgColor rgb="FF99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MIN.MOY.MAX'!$K$5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.MOY.MAX'!$B$6:$B$20</c:f>
              <c:strCache>
                <c:ptCount val="15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  <c:pt idx="11">
                  <c:v>#REF!</c:v>
                </c:pt>
                <c:pt idx="12">
                  <c:v>#REF!</c:v>
                </c:pt>
                <c:pt idx="13">
                  <c:v>#REF!</c:v>
                </c:pt>
                <c:pt idx="14">
                  <c:v>#REF!</c:v>
                </c:pt>
              </c:strCache>
            </c:strRef>
          </c:cat>
          <c:val>
            <c:numRef>
              <c:f>'MIN.MOY.MAX'!$K$6:$K$20</c:f>
              <c:numCache>
                <c:formatCode>General</c:formatCode>
                <c:ptCount val="15"/>
              </c:numCache>
            </c:numRef>
          </c:val>
          <c:smooth val="0"/>
        </c:ser>
        <c:ser>
          <c:idx val="1"/>
          <c:order val="1"/>
          <c:tx>
            <c:strRef>
              <c:f>'MIN.MOY.MAX'!$L$5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.MOY.MAX'!$B$6:$B$20</c:f>
              <c:strCache>
                <c:ptCount val="15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  <c:pt idx="11">
                  <c:v>#REF!</c:v>
                </c:pt>
                <c:pt idx="12">
                  <c:v>#REF!</c:v>
                </c:pt>
                <c:pt idx="13">
                  <c:v>#REF!</c:v>
                </c:pt>
                <c:pt idx="14">
                  <c:v>#REF!</c:v>
                </c:pt>
              </c:strCache>
            </c:strRef>
          </c:cat>
          <c:val>
            <c:numRef>
              <c:f>'MIN.MOY.MAX'!$L$6:$L$20</c:f>
              <c:numCache>
                <c:formatCode>General</c:formatCode>
                <c:ptCount val="15"/>
              </c:numCache>
            </c:numRef>
          </c:val>
          <c:smooth val="0"/>
        </c:ser>
        <c:ser>
          <c:idx val="2"/>
          <c:order val="2"/>
          <c:tx>
            <c:strRef>
              <c:f>'MIN.MOY.MAX'!$M$5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.MOY.MAX'!$B$6:$B$20</c:f>
              <c:strCache>
                <c:ptCount val="15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  <c:pt idx="11">
                  <c:v>#REF!</c:v>
                </c:pt>
                <c:pt idx="12">
                  <c:v>#REF!</c:v>
                </c:pt>
                <c:pt idx="13">
                  <c:v>#REF!</c:v>
                </c:pt>
                <c:pt idx="14">
                  <c:v>#REF!</c:v>
                </c:pt>
              </c:strCache>
            </c:strRef>
          </c:cat>
          <c:val>
            <c:numRef>
              <c:f>'MIN.MOY.MAX'!$M$6:$M$20</c:f>
              <c:numCache>
                <c:formatCode>General</c:formatCode>
                <c:ptCount val="15"/>
              </c:numCache>
            </c:numRef>
          </c:val>
          <c:smooth val="0"/>
        </c:ser>
        <c:ser>
          <c:idx val="3"/>
          <c:order val="3"/>
          <c:tx>
            <c:strRef>
              <c:f>'MIN.MOY.MAX'!$N$5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.MOY.MAX'!$B$6:$B$20</c:f>
              <c:strCache>
                <c:ptCount val="15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  <c:pt idx="11">
                  <c:v>#REF!</c:v>
                </c:pt>
                <c:pt idx="12">
                  <c:v>#REF!</c:v>
                </c:pt>
                <c:pt idx="13">
                  <c:v>#REF!</c:v>
                </c:pt>
                <c:pt idx="14">
                  <c:v>#REF!</c:v>
                </c:pt>
              </c:strCache>
            </c:strRef>
          </c:cat>
          <c:val>
            <c:numRef>
              <c:f>'MIN.MOY.MAX'!$N$6:$N$20</c:f>
              <c:numCache>
                <c:formatCode>General</c:formatCode>
                <c:ptCount val="15"/>
              </c:numCache>
            </c:numRef>
          </c:val>
          <c:smooth val="0"/>
        </c:ser>
        <c:ser>
          <c:idx val="4"/>
          <c:order val="4"/>
          <c:tx>
            <c:strRef>
              <c:f>'MIN.MOY.MAX'!$O$5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.MOY.MAX'!$B$6:$B$20</c:f>
              <c:strCache>
                <c:ptCount val="15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  <c:pt idx="11">
                  <c:v>#REF!</c:v>
                </c:pt>
                <c:pt idx="12">
                  <c:v>#REF!</c:v>
                </c:pt>
                <c:pt idx="13">
                  <c:v>#REF!</c:v>
                </c:pt>
                <c:pt idx="14">
                  <c:v>#REF!</c:v>
                </c:pt>
              </c:strCache>
            </c:strRef>
          </c:cat>
          <c:val>
            <c:numRef>
              <c:f>'MIN.MOY.MAX'!$O$6:$O$20</c:f>
              <c:numCache>
                <c:formatCode>General</c:formatCode>
                <c:ptCount val="15"/>
              </c:numCache>
            </c:numRef>
          </c:val>
          <c:smooth val="0"/>
        </c:ser>
        <c:ser>
          <c:idx val="5"/>
          <c:order val="5"/>
          <c:tx>
            <c:strRef>
              <c:f>'MIN.MOY.MAX'!$P$5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.MOY.MAX'!$B$6:$B$20</c:f>
              <c:strCache>
                <c:ptCount val="15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  <c:pt idx="11">
                  <c:v>#REF!</c:v>
                </c:pt>
                <c:pt idx="12">
                  <c:v>#REF!</c:v>
                </c:pt>
                <c:pt idx="13">
                  <c:v>#REF!</c:v>
                </c:pt>
                <c:pt idx="14">
                  <c:v>#REF!</c:v>
                </c:pt>
              </c:strCache>
            </c:strRef>
          </c:cat>
          <c:val>
            <c:numRef>
              <c:f>'MIN.MOY.MAX'!$P$6:$P$20</c:f>
              <c:numCache>
                <c:formatCode>General</c:formatCode>
                <c:ptCount val="15"/>
              </c:numCache>
            </c:numRef>
          </c:val>
          <c:smooth val="0"/>
        </c:ser>
        <c:ser>
          <c:idx val="6"/>
          <c:order val="6"/>
          <c:tx>
            <c:strRef>
              <c:f>'MIN.MOY.MAX'!$Q$5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.MOY.MAX'!$B$6:$B$20</c:f>
              <c:strCache>
                <c:ptCount val="15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  <c:pt idx="11">
                  <c:v>#REF!</c:v>
                </c:pt>
                <c:pt idx="12">
                  <c:v>#REF!</c:v>
                </c:pt>
                <c:pt idx="13">
                  <c:v>#REF!</c:v>
                </c:pt>
                <c:pt idx="14">
                  <c:v>#REF!</c:v>
                </c:pt>
              </c:strCache>
            </c:strRef>
          </c:cat>
          <c:val>
            <c:numRef>
              <c:f>'MIN.MOY.MAX'!$Q$6:$Q$20</c:f>
              <c:numCache>
                <c:formatCode>General</c:formatCode>
                <c:ptCount val="15"/>
              </c:numCache>
            </c:numRef>
          </c:val>
          <c:smooth val="0"/>
        </c:ser>
        <c:ser>
          <c:idx val="7"/>
          <c:order val="7"/>
          <c:tx>
            <c:strRef>
              <c:f>'MIN.MOY.MAX'!$R$5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.MOY.MAX'!$B$6:$B$20</c:f>
              <c:strCache>
                <c:ptCount val="15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  <c:pt idx="11">
                  <c:v>#REF!</c:v>
                </c:pt>
                <c:pt idx="12">
                  <c:v>#REF!</c:v>
                </c:pt>
                <c:pt idx="13">
                  <c:v>#REF!</c:v>
                </c:pt>
                <c:pt idx="14">
                  <c:v>#REF!</c:v>
                </c:pt>
              </c:strCache>
            </c:strRef>
          </c:cat>
          <c:val>
            <c:numRef>
              <c:f>'MIN.MOY.MAX'!$R$6:$R$20</c:f>
              <c:numCache>
                <c:formatCode>General</c:formatCode>
                <c:ptCount val="15"/>
              </c:numCache>
            </c:numRef>
          </c:val>
          <c:smooth val="0"/>
        </c:ser>
        <c:ser>
          <c:idx val="8"/>
          <c:order val="8"/>
          <c:tx>
            <c:strRef>
              <c:f>'MIN.MOY.MAX'!$S$5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.MOY.MAX'!$B$6:$B$20</c:f>
              <c:strCache>
                <c:ptCount val="15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  <c:pt idx="11">
                  <c:v>#REF!</c:v>
                </c:pt>
                <c:pt idx="12">
                  <c:v>#REF!</c:v>
                </c:pt>
                <c:pt idx="13">
                  <c:v>#REF!</c:v>
                </c:pt>
                <c:pt idx="14">
                  <c:v>#REF!</c:v>
                </c:pt>
              </c:strCache>
            </c:strRef>
          </c:cat>
          <c:val>
            <c:numRef>
              <c:f>'MIN.MOY.MAX'!$S$6:$S$20</c:f>
              <c:numCache>
                <c:formatCode>General</c:formatCode>
                <c:ptCount val="15"/>
              </c:numCache>
            </c:numRef>
          </c:val>
          <c:smooth val="0"/>
        </c:ser>
        <c:ser>
          <c:idx val="9"/>
          <c:order val="9"/>
          <c:tx>
            <c:strRef>
              <c:f>'MIN.MOY.MAX'!$T$5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.MOY.MAX'!$B$6:$B$20</c:f>
              <c:strCache>
                <c:ptCount val="15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  <c:pt idx="11">
                  <c:v>#REF!</c:v>
                </c:pt>
                <c:pt idx="12">
                  <c:v>#REF!</c:v>
                </c:pt>
                <c:pt idx="13">
                  <c:v>#REF!</c:v>
                </c:pt>
                <c:pt idx="14">
                  <c:v>#REF!</c:v>
                </c:pt>
              </c:strCache>
            </c:strRef>
          </c:cat>
          <c:val>
            <c:numRef>
              <c:f>'MIN.MOY.MAX'!$T$6:$T$20</c:f>
              <c:numCache>
                <c:formatCode>General</c:formatCode>
                <c:ptCount val="15"/>
              </c:numCache>
            </c:numRef>
          </c:val>
          <c:smooth val="0"/>
        </c:ser>
        <c:ser>
          <c:idx val="10"/>
          <c:order val="10"/>
          <c:tx>
            <c:strRef>
              <c:f>'MIN.MOY.MAX'!$U$5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.MOY.MAX'!$B$6:$B$20</c:f>
              <c:strCache>
                <c:ptCount val="15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  <c:pt idx="11">
                  <c:v>#REF!</c:v>
                </c:pt>
                <c:pt idx="12">
                  <c:v>#REF!</c:v>
                </c:pt>
                <c:pt idx="13">
                  <c:v>#REF!</c:v>
                </c:pt>
                <c:pt idx="14">
                  <c:v>#REF!</c:v>
                </c:pt>
              </c:strCache>
            </c:strRef>
          </c:cat>
          <c:val>
            <c:numRef>
              <c:f>'MIN.MOY.MAX'!$U$6:$U$20</c:f>
              <c:numCache>
                <c:formatCode>General</c:formatCode>
                <c:ptCount val="15"/>
              </c:numCache>
            </c:numRef>
          </c:val>
          <c:smooth val="0"/>
        </c:ser>
        <c:ser>
          <c:idx val="11"/>
          <c:order val="11"/>
          <c:tx>
            <c:strRef>
              <c:f>'MIN.MOY.MAX'!$V$5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.MOY.MAX'!$B$6:$B$20</c:f>
              <c:strCache>
                <c:ptCount val="15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  <c:pt idx="11">
                  <c:v>#REF!</c:v>
                </c:pt>
                <c:pt idx="12">
                  <c:v>#REF!</c:v>
                </c:pt>
                <c:pt idx="13">
                  <c:v>#REF!</c:v>
                </c:pt>
                <c:pt idx="14">
                  <c:v>#REF!</c:v>
                </c:pt>
              </c:strCache>
            </c:strRef>
          </c:cat>
          <c:val>
            <c:numRef>
              <c:f>'MIN.MOY.MAX'!$V$6:$V$20</c:f>
              <c:numCache>
                <c:formatCode>General</c:formatCode>
                <c:ptCount val="15"/>
              </c:numCache>
            </c:numRef>
          </c:val>
          <c:smooth val="0"/>
        </c:ser>
        <c:ser>
          <c:idx val="12"/>
          <c:order val="12"/>
          <c:tx>
            <c:strRef>
              <c:f>'MIN.MOY.MAX'!$W$5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.MOY.MAX'!$B$6:$B$20</c:f>
              <c:strCache>
                <c:ptCount val="15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  <c:pt idx="11">
                  <c:v>#REF!</c:v>
                </c:pt>
                <c:pt idx="12">
                  <c:v>#REF!</c:v>
                </c:pt>
                <c:pt idx="13">
                  <c:v>#REF!</c:v>
                </c:pt>
                <c:pt idx="14">
                  <c:v>#REF!</c:v>
                </c:pt>
              </c:strCache>
            </c:strRef>
          </c:cat>
          <c:val>
            <c:numRef>
              <c:f>'MIN.MOY.MAX'!$W$6:$W$20</c:f>
              <c:numCache>
                <c:formatCode>General</c:formatCode>
                <c:ptCount val="15"/>
              </c:numCache>
            </c:numRef>
          </c:val>
          <c:smooth val="0"/>
        </c:ser>
        <c:ser>
          <c:idx val="13"/>
          <c:order val="13"/>
          <c:tx>
            <c:strRef>
              <c:f>'MIN.MOY.MAX'!$X$5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.MOY.MAX'!$B$6:$B$20</c:f>
              <c:strCache>
                <c:ptCount val="15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  <c:pt idx="11">
                  <c:v>#REF!</c:v>
                </c:pt>
                <c:pt idx="12">
                  <c:v>#REF!</c:v>
                </c:pt>
                <c:pt idx="13">
                  <c:v>#REF!</c:v>
                </c:pt>
                <c:pt idx="14">
                  <c:v>#REF!</c:v>
                </c:pt>
              </c:strCache>
            </c:strRef>
          </c:cat>
          <c:val>
            <c:numRef>
              <c:f>'MIN.MOY.MAX'!$X$6:$X$20</c:f>
              <c:numCache>
                <c:formatCode>General</c:formatCode>
                <c:ptCount val="15"/>
              </c:numCache>
            </c:numRef>
          </c:val>
          <c:smooth val="0"/>
        </c:ser>
        <c:ser>
          <c:idx val="14"/>
          <c:order val="14"/>
          <c:tx>
            <c:strRef>
              <c:f>'MIN.MOY.MAX'!$Y$5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.MOY.MAX'!$B$6:$B$20</c:f>
              <c:strCache>
                <c:ptCount val="15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  <c:pt idx="11">
                  <c:v>#REF!</c:v>
                </c:pt>
                <c:pt idx="12">
                  <c:v>#REF!</c:v>
                </c:pt>
                <c:pt idx="13">
                  <c:v>#REF!</c:v>
                </c:pt>
                <c:pt idx="14">
                  <c:v>#REF!</c:v>
                </c:pt>
              </c:strCache>
            </c:strRef>
          </c:cat>
          <c:val>
            <c:numRef>
              <c:f>'MIN.MOY.MAX'!$Y$6:$Y$20</c:f>
              <c:numCache>
                <c:formatCode>General</c:formatCode>
                <c:ptCount val="1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331727"/>
        <c:axId val="93895495"/>
      </c:lineChart>
      <c:catAx>
        <c:axId val="123317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95495"/>
        <c:crossesAt val="0"/>
        <c:auto val="1"/>
        <c:lblAlgn val="ctr"/>
        <c:lblOffset val="100"/>
        <c:noMultiLvlLbl val="0"/>
      </c:catAx>
      <c:valAx>
        <c:axId val="93895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317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960</xdr:colOff>
      <xdr:row>1</xdr:row>
      <xdr:rowOff>37800</xdr:rowOff>
    </xdr:from>
    <xdr:to>
      <xdr:col>13</xdr:col>
      <xdr:colOff>146520</xdr:colOff>
      <xdr:row>9</xdr:row>
      <xdr:rowOff>133560</xdr:rowOff>
    </xdr:to>
    <xdr:sp>
      <xdr:nvSpPr>
        <xdr:cNvPr id="4" name="AutoShape 1"/>
        <xdr:cNvSpPr txBox="1"/>
      </xdr:nvSpPr>
      <xdr:spPr>
        <a:xfrm>
          <a:off x="1479960" y="199800"/>
          <a:ext cx="5491080" cy="139104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Version GW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20880</xdr:colOff>
      <xdr:row>0</xdr:row>
      <xdr:rowOff>31500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46000</xdr:colOff>
      <xdr:row>0</xdr:row>
      <xdr:rowOff>3150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1</xdr:row>
      <xdr:rowOff>9360</xdr:rowOff>
    </xdr:from>
    <xdr:to>
      <xdr:col>9</xdr:col>
      <xdr:colOff>292320</xdr:colOff>
      <xdr:row>9</xdr:row>
      <xdr:rowOff>105120</xdr:rowOff>
    </xdr:to>
    <xdr:sp>
      <xdr:nvSpPr>
        <xdr:cNvPr id="1" name="AutoShape 13"/>
        <xdr:cNvSpPr txBox="1"/>
      </xdr:nvSpPr>
      <xdr:spPr>
        <a:xfrm>
          <a:off x="1942920" y="171360"/>
          <a:ext cx="5571720" cy="139104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Version GW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0</xdr:row>
      <xdr:rowOff>105120</xdr:rowOff>
    </xdr:from>
    <xdr:to>
      <xdr:col>17</xdr:col>
      <xdr:colOff>78480</xdr:colOff>
      <xdr:row>9</xdr:row>
      <xdr:rowOff>38160</xdr:rowOff>
    </xdr:to>
    <xdr:sp>
      <xdr:nvSpPr>
        <xdr:cNvPr id="2" name="AutoShape 1"/>
        <xdr:cNvSpPr txBox="1"/>
      </xdr:nvSpPr>
      <xdr:spPr>
        <a:xfrm>
          <a:off x="3540600" y="105120"/>
          <a:ext cx="5518080" cy="13903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Version GW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1240</xdr:colOff>
      <xdr:row>0</xdr:row>
      <xdr:rowOff>105120</xdr:rowOff>
    </xdr:from>
    <xdr:to>
      <xdr:col>15</xdr:col>
      <xdr:colOff>575280</xdr:colOff>
      <xdr:row>9</xdr:row>
      <xdr:rowOff>38160</xdr:rowOff>
    </xdr:to>
    <xdr:sp>
      <xdr:nvSpPr>
        <xdr:cNvPr id="3" name="AutoShape 1"/>
        <xdr:cNvSpPr txBox="1"/>
      </xdr:nvSpPr>
      <xdr:spPr>
        <a:xfrm>
          <a:off x="3731760" y="105120"/>
          <a:ext cx="5426640" cy="13903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Version GW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eltoria.projetgenesis.com/index.php?page=16&amp;type=2&amp;id=3609" TargetMode="External"/><Relationship Id="rId2" Type="http://schemas.openxmlformats.org/officeDocument/2006/relationships/hyperlink" Target="http://deltoria.projetgenesis.com/index.php?page=16&amp;type=2&amp;id=3286" TargetMode="External"/><Relationship Id="rId3" Type="http://schemas.openxmlformats.org/officeDocument/2006/relationships/hyperlink" Target="http://deltoria.projetgenesis.com/index.php?page=16&amp;type=2&amp;id=4398" TargetMode="External"/><Relationship Id="rId4" Type="http://schemas.openxmlformats.org/officeDocument/2006/relationships/hyperlink" Target="http://deltoria.projetgenesis.com/index.php?page=16&amp;type=2&amp;id=2819" TargetMode="External"/><Relationship Id="rId5" Type="http://schemas.openxmlformats.org/officeDocument/2006/relationships/hyperlink" Target="http://deltoria.projetgenesis.com/index.php?page=16&amp;type=2&amp;id=2494" TargetMode="External"/><Relationship Id="rId6" Type="http://schemas.openxmlformats.org/officeDocument/2006/relationships/hyperlink" Target="http://deltoria.projetgenesis.com/index.php?page=16&amp;type=2&amp;id=589" TargetMode="External"/><Relationship Id="rId7" Type="http://schemas.openxmlformats.org/officeDocument/2006/relationships/hyperlink" Target="http://deltoria.projetgenesis.com/index.php?page=16&amp;type=2&amp;id=3088" TargetMode="External"/><Relationship Id="rId8" Type="http://schemas.openxmlformats.org/officeDocument/2006/relationships/hyperlink" Target="http://deltoria.projetgenesis.com/index.php?page=16&amp;type=2&amp;id=3204" TargetMode="External"/><Relationship Id="rId9" Type="http://schemas.openxmlformats.org/officeDocument/2006/relationships/hyperlink" Target="http://deltoria.projetgenesis.com/index.php?page=16&amp;type=2&amp;id=13129" TargetMode="External"/><Relationship Id="rId10" Type="http://schemas.openxmlformats.org/officeDocument/2006/relationships/hyperlink" Target="http://deltoria.projetgenesis.com/index.php?page=16&amp;type=2&amp;id=13255" TargetMode="External"/><Relationship Id="rId11" Type="http://schemas.openxmlformats.org/officeDocument/2006/relationships/hyperlink" Target="http://deltoria.projetgenesis.com/index.php?page=16&amp;type=2&amp;id=3714" TargetMode="External"/><Relationship Id="rId12" Type="http://schemas.openxmlformats.org/officeDocument/2006/relationships/hyperlink" Target="http://deltoria.projetgenesis.com/index.php?page=16&amp;type=2&amp;id=2129" TargetMode="External"/><Relationship Id="rId13" Type="http://schemas.openxmlformats.org/officeDocument/2006/relationships/hyperlink" Target="http://deltoria.projetgenesis.com/index.php?page=16&amp;type=2&amp;id=3947" TargetMode="External"/><Relationship Id="rId14" Type="http://schemas.openxmlformats.org/officeDocument/2006/relationships/hyperlink" Target="http://deltoria.projetgenesis.com/index.php?page=16&amp;type=2&amp;id=4108" TargetMode="External"/><Relationship Id="rId15" Type="http://schemas.openxmlformats.org/officeDocument/2006/relationships/hyperlink" Target="http://deltoria.projetgenesis.com/index.php?page=16&amp;type=2&amp;id=4208" TargetMode="External"/><Relationship Id="rId16" Type="http://schemas.openxmlformats.org/officeDocument/2006/relationships/hyperlink" Target="http://deltoria.projetgenesis.com/index.php?page=16&amp;type=2&amp;id=4292" TargetMode="External"/><Relationship Id="rId17" Type="http://schemas.openxmlformats.org/officeDocument/2006/relationships/hyperlink" Target="http://deltoria.projetgenesis.com/index.php?page=16&amp;type=2&amp;id=4898" TargetMode="External"/><Relationship Id="rId18" Type="http://schemas.openxmlformats.org/officeDocument/2006/relationships/hyperlink" Target="http://deltoria.projetgenesis.com/index.php?page=16&amp;type=2&amp;id=4814" TargetMode="External"/><Relationship Id="rId19" Type="http://schemas.openxmlformats.org/officeDocument/2006/relationships/hyperlink" Target="http://deltoria.projetgenesis.com/index.php?page=16&amp;type=2&amp;id=5127" TargetMode="External"/><Relationship Id="rId20" Type="http://schemas.openxmlformats.org/officeDocument/2006/relationships/hyperlink" Target="http://deltoria.projetgenesis.com/index.php?page=16&amp;type=2&amp;id=4962" TargetMode="External"/><Relationship Id="rId21" Type="http://schemas.openxmlformats.org/officeDocument/2006/relationships/hyperlink" Target="http://deltoria.projetgenesis.com/index.php?page=16&amp;type=2&amp;id=8535" TargetMode="External"/><Relationship Id="rId22" Type="http://schemas.openxmlformats.org/officeDocument/2006/relationships/hyperlink" Target="http://deltoria.projetgenesis.com/index.php?page=16&amp;type=2&amp;id=8499" TargetMode="External"/><Relationship Id="rId23" Type="http://schemas.openxmlformats.org/officeDocument/2006/relationships/hyperlink" Target="http://deltoria.projetgenesis.com/index.php?page=16&amp;type=2&amp;id=8495" TargetMode="External"/><Relationship Id="rId24" Type="http://schemas.openxmlformats.org/officeDocument/2006/relationships/hyperlink" Target="http://deltoria.projetgenesis.com/index.php?page=16&amp;type=2&amp;id=8586" TargetMode="External"/><Relationship Id="rId25" Type="http://schemas.openxmlformats.org/officeDocument/2006/relationships/hyperlink" Target="http://deltoria.projetgenesis.com/index.php?page=16&amp;type=2&amp;id=8563" TargetMode="External"/><Relationship Id="rId26" Type="http://schemas.openxmlformats.org/officeDocument/2006/relationships/hyperlink" Target="http://deltoria.projetgenesis.com/index.php?page=16&amp;type=2&amp;id=21" TargetMode="External"/><Relationship Id="rId27" Type="http://schemas.openxmlformats.org/officeDocument/2006/relationships/hyperlink" Target="http://deltoria.projetgenesis.com/index.php?page=16&amp;type=2&amp;id=1561" TargetMode="External"/><Relationship Id="rId28" Type="http://schemas.openxmlformats.org/officeDocument/2006/relationships/hyperlink" Target="http://deltoria.projetgenesis.com/index.php?page=16&amp;type=2&amp;id=2246" TargetMode="External"/><Relationship Id="rId29" Type="http://schemas.openxmlformats.org/officeDocument/2006/relationships/hyperlink" Target="http://deltoria.projetgenesis.com/index.php?page=16&amp;type=2&amp;id=4682" TargetMode="External"/><Relationship Id="rId30" Type="http://schemas.openxmlformats.org/officeDocument/2006/relationships/hyperlink" Target="http://deltoria.projetgenesis.com/index.php?page=16&amp;type=2&amp;id=5247" TargetMode="External"/><Relationship Id="rId31" Type="http://schemas.openxmlformats.org/officeDocument/2006/relationships/hyperlink" Target="http://deltoria.projetgenesis.com/index.php?page=16&amp;type=2&amp;id=67" TargetMode="External"/><Relationship Id="rId32" Type="http://schemas.openxmlformats.org/officeDocument/2006/relationships/hyperlink" Target="http://deltoria.projetgenesis.com/index.php?page=16&amp;type=2&amp;id=1674" TargetMode="External"/><Relationship Id="rId33" Type="http://schemas.openxmlformats.org/officeDocument/2006/relationships/hyperlink" Target="http://deltoria.projetgenesis.com/index.php?page=16&amp;type=2&amp;id=2007" TargetMode="External"/><Relationship Id="rId34" Type="http://schemas.openxmlformats.org/officeDocument/2006/relationships/hyperlink" Target="http://deltoria.projetgenesis.com/index.php?page=16&amp;type=2&amp;id=2185" TargetMode="External"/><Relationship Id="rId35" Type="http://schemas.openxmlformats.org/officeDocument/2006/relationships/hyperlink" Target="http://deltoria.projetgenesis.com/index.php?page=16&amp;type=2&amp;id=2430" TargetMode="External"/><Relationship Id="rId36" Type="http://schemas.openxmlformats.org/officeDocument/2006/relationships/hyperlink" Target="http://deltoria.projetgenesis.com/index.php?page=16&amp;type=2&amp;id=2599" TargetMode="External"/><Relationship Id="rId37" Type="http://schemas.openxmlformats.org/officeDocument/2006/relationships/hyperlink" Target="http://deltoria.projetgenesis.com/index.php?page=16&amp;type=2&amp;id=3061" TargetMode="External"/><Relationship Id="rId38" Type="http://schemas.openxmlformats.org/officeDocument/2006/relationships/hyperlink" Target="http://deltoria.projetgenesis.com/index.php?page=16&amp;type=2&amp;id=3821" TargetMode="External"/><Relationship Id="rId39" Type="http://schemas.openxmlformats.org/officeDocument/2006/relationships/hyperlink" Target="http://deltoria.projetgenesis.com/index.php?page=16&amp;type=2&amp;id=5558" TargetMode="External"/><Relationship Id="rId40" Type="http://schemas.openxmlformats.org/officeDocument/2006/relationships/hyperlink" Target="http://deltoria.projetgenesis.com/index.php?page=16&amp;type=2&amp;id=7023" TargetMode="External"/><Relationship Id="rId41" Type="http://schemas.openxmlformats.org/officeDocument/2006/relationships/hyperlink" Target="http://deltoria.projetgenesis.com/index.php?page=16&amp;type=2&amp;id=7519" TargetMode="External"/><Relationship Id="rId42" Type="http://schemas.openxmlformats.org/officeDocument/2006/relationships/hyperlink" Target="http://deltoria.projetgenesis.com/index.php?page=16&amp;type=2&amp;id=8582" TargetMode="External"/><Relationship Id="rId43" Type="http://schemas.openxmlformats.org/officeDocument/2006/relationships/hyperlink" Target="http://deltoria.projetgenesis.com/index.php?page=16&amp;type=2&amp;id=1845" TargetMode="External"/><Relationship Id="rId44" Type="http://schemas.openxmlformats.org/officeDocument/2006/relationships/hyperlink" Target="http://deltoria.projetgenesis.com/index.php?page=16&amp;type=2&amp;id=3740" TargetMode="External"/><Relationship Id="rId45" Type="http://schemas.openxmlformats.org/officeDocument/2006/relationships/hyperlink" Target="http://deltoria.projetgenesis.com/index.php?page=16&amp;type=2&amp;id=8529" TargetMode="External"/><Relationship Id="rId46" Type="http://schemas.openxmlformats.org/officeDocument/2006/relationships/hyperlink" Target="http://deltoria.projetgenesis.com/index.php?page=16&amp;type=2&amp;id=7124" TargetMode="External"/><Relationship Id="rId47" Type="http://schemas.openxmlformats.org/officeDocument/2006/relationships/hyperlink" Target="http://deltoria.projetgenesis.com/index.php?page=16&amp;type=2&amp;id=8245" TargetMode="External"/><Relationship Id="rId48" Type="http://schemas.openxmlformats.org/officeDocument/2006/relationships/hyperlink" Target="http://deltoria.projetgenesis.com/index.php?page=16&amp;type=2&amp;id=8198" TargetMode="External"/><Relationship Id="rId49" Type="http://schemas.openxmlformats.org/officeDocument/2006/relationships/hyperlink" Target="http://deltoria.projetgenesis.com/index.php?page=16&amp;type=2&amp;id=8199" TargetMode="External"/><Relationship Id="rId50" Type="http://schemas.openxmlformats.org/officeDocument/2006/relationships/hyperlink" Target="http://deltoria.projetgenesis.com/index.php?page=16&amp;type=2&amp;id=8526" TargetMode="External"/><Relationship Id="rId51" Type="http://schemas.openxmlformats.org/officeDocument/2006/relationships/hyperlink" Target="http://deltoria.projetgenesis.com/index.php?page=16&amp;type=2&amp;id=8570" TargetMode="External"/><Relationship Id="rId52" Type="http://schemas.openxmlformats.org/officeDocument/2006/relationships/hyperlink" Target="http://deltoria.projetgenesis.com/index.php?page=16&amp;type=2&amp;id=8653" TargetMode="External"/><Relationship Id="rId53" Type="http://schemas.openxmlformats.org/officeDocument/2006/relationships/hyperlink" Target="http://deltoria.projetgenesis.com/index.php?page=16&amp;type=2&amp;id=8730" TargetMode="External"/><Relationship Id="rId54" Type="http://schemas.openxmlformats.org/officeDocument/2006/relationships/hyperlink" Target="http://deltoria.projetgenesis.com/index.php?page=16&amp;type=2&amp;id=4" TargetMode="External"/><Relationship Id="rId55" Type="http://schemas.openxmlformats.org/officeDocument/2006/relationships/hyperlink" Target="http://deltoria.projetgenesis.com/index.php?page=16&amp;type=2&amp;id=2024" TargetMode="External"/><Relationship Id="rId56" Type="http://schemas.openxmlformats.org/officeDocument/2006/relationships/hyperlink" Target="http://deltoria.projetgenesis.com/index.php?page=16&amp;type=2&amp;id=1365" TargetMode="External"/><Relationship Id="rId57" Type="http://schemas.openxmlformats.org/officeDocument/2006/relationships/hyperlink" Target="http://deltoria.projetgenesis.com/index.php?page=16&amp;type=2&amp;id=1509" TargetMode="External"/><Relationship Id="rId58" Type="http://schemas.openxmlformats.org/officeDocument/2006/relationships/hyperlink" Target="http://deltoria.projetgenesis.com/index.php?page=16&amp;type=2&amp;id=1678" TargetMode="External"/><Relationship Id="rId59" Type="http://schemas.openxmlformats.org/officeDocument/2006/relationships/hyperlink" Target="http://deltoria.projetgenesis.com/index.php?page=16&amp;type=2&amp;id=1860" TargetMode="External"/><Relationship Id="rId60" Type="http://schemas.openxmlformats.org/officeDocument/2006/relationships/hyperlink" Target="http://deltoria.projetgenesis.com/index.php?page=16&amp;type=2&amp;id=2265" TargetMode="External"/><Relationship Id="rId61" Type="http://schemas.openxmlformats.org/officeDocument/2006/relationships/hyperlink" Target="http://deltoria.projetgenesis.com/index.php?page=16&amp;type=2&amp;id=3112" TargetMode="External"/><Relationship Id="rId62" Type="http://schemas.openxmlformats.org/officeDocument/2006/relationships/hyperlink" Target="http://deltoria.projetgenesis.com/index.php?page=16&amp;type=2&amp;id=3212" TargetMode="External"/><Relationship Id="rId63" Type="http://schemas.openxmlformats.org/officeDocument/2006/relationships/hyperlink" Target="http://deltoria.projetgenesis.com/index.php?page=16&amp;type=2&amp;id=3340" TargetMode="External"/><Relationship Id="rId64" Type="http://schemas.openxmlformats.org/officeDocument/2006/relationships/hyperlink" Target="http://deltoria.projetgenesis.com/index.php?page=16&amp;type=2&amp;id=4489" TargetMode="External"/><Relationship Id="rId65" Type="http://schemas.openxmlformats.org/officeDocument/2006/relationships/hyperlink" Target="http://deltoria.projetgenesis.com/index.php?page=16&amp;type=2&amp;id=4490" TargetMode="External"/><Relationship Id="rId66" Type="http://schemas.openxmlformats.org/officeDocument/2006/relationships/hyperlink" Target="http://deltoria.projetgenesis.com/index.php?page=16&amp;type=2&amp;id=6342" TargetMode="External"/><Relationship Id="rId67" Type="http://schemas.openxmlformats.org/officeDocument/2006/relationships/hyperlink" Target="http://deltoria.projetgenesis.com/index.php?page=16&amp;type=2&amp;id=6343" TargetMode="External"/><Relationship Id="rId68" Type="http://schemas.openxmlformats.org/officeDocument/2006/relationships/hyperlink" Target="http://deltoria.projetgenesis.com/index.php?page=16&amp;type=2&amp;id=8848" TargetMode="External"/><Relationship Id="rId69" Type="http://schemas.openxmlformats.org/officeDocument/2006/relationships/hyperlink" Target="http://deltoria.projetgenesis.com/index.php?page=16&amp;type=2&amp;id=8849" TargetMode="External"/><Relationship Id="rId70" Type="http://schemas.openxmlformats.org/officeDocument/2006/relationships/hyperlink" Target="http://deltoria.projetgenesis.com/index.php?page=16&amp;type=2&amp;id=8850" TargetMode="External"/><Relationship Id="rId71" Type="http://schemas.openxmlformats.org/officeDocument/2006/relationships/hyperlink" Target="http://deltoria.projetgenesis.com/index.php?page=16&amp;type=2&amp;id=11652" TargetMode="External"/><Relationship Id="rId72" Type="http://schemas.openxmlformats.org/officeDocument/2006/relationships/hyperlink" Target="http://deltoria.projetgenesis.com/index.php?page=16&amp;type=2&amp;id=70" TargetMode="External"/><Relationship Id="rId73" Type="http://schemas.openxmlformats.org/officeDocument/2006/relationships/hyperlink" Target="http://deltoria.projetgenesis.com/index.php?page=16&amp;type=2&amp;id=1592" TargetMode="External"/><Relationship Id="rId74" Type="http://schemas.openxmlformats.org/officeDocument/2006/relationships/hyperlink" Target="http://deltoria.projetgenesis.com/index.php?page=16&amp;type=2&amp;id=1912" TargetMode="External"/><Relationship Id="rId75" Type="http://schemas.openxmlformats.org/officeDocument/2006/relationships/hyperlink" Target="http://deltoria.projetgenesis.com/index.php?page=16&amp;type=2&amp;id=2119" TargetMode="External"/><Relationship Id="rId76" Type="http://schemas.openxmlformats.org/officeDocument/2006/relationships/hyperlink" Target="http://deltoria.projetgenesis.com/index.php?page=16&amp;type=2&amp;id=2247" TargetMode="External"/><Relationship Id="rId77" Type="http://schemas.openxmlformats.org/officeDocument/2006/relationships/hyperlink" Target="http://deltoria.projetgenesis.com/index.php?page=16&amp;type=2&amp;id=2382" TargetMode="External"/><Relationship Id="rId78" Type="http://schemas.openxmlformats.org/officeDocument/2006/relationships/hyperlink" Target="http://deltoria.projetgenesis.com/index.php?page=16&amp;type=2&amp;id=6395" TargetMode="External"/><Relationship Id="rId79" Type="http://schemas.openxmlformats.org/officeDocument/2006/relationships/hyperlink" Target="http://deltoria.projetgenesis.com/index.php?page=16&amp;type=2&amp;id=6396" TargetMode="External"/><Relationship Id="rId80" Type="http://schemas.openxmlformats.org/officeDocument/2006/relationships/hyperlink" Target="http://deltoria.projetgenesis.com/index.php?page=16&amp;type=2&amp;id=7282" TargetMode="External"/><Relationship Id="rId81" Type="http://schemas.openxmlformats.org/officeDocument/2006/relationships/hyperlink" Target="http://deltoria.projetgenesis.com/index.php?page=16&amp;type=2&amp;id=7164" TargetMode="External"/><Relationship Id="rId82" Type="http://schemas.openxmlformats.org/officeDocument/2006/relationships/hyperlink" Target="http://deltoria.projetgenesis.com/index.php?page=16&amp;type=2&amp;id=7958" TargetMode="External"/><Relationship Id="rId83" Type="http://schemas.openxmlformats.org/officeDocument/2006/relationships/hyperlink" Target="http://deltoria.projetgenesis.com/index.php?page=16&amp;type=2&amp;id=8430" TargetMode="External"/><Relationship Id="rId84" Type="http://schemas.openxmlformats.org/officeDocument/2006/relationships/hyperlink" Target="http://deltoria.projetgenesis.com/index.php?page=16&amp;type=2&amp;id=8491" TargetMode="External"/><Relationship Id="rId85" Type="http://schemas.openxmlformats.org/officeDocument/2006/relationships/hyperlink" Target="http://deltoria.projetgenesis.com/index.php?page=16&amp;type=2&amp;id=8677" TargetMode="External"/><Relationship Id="rId86" Type="http://schemas.openxmlformats.org/officeDocument/2006/relationships/hyperlink" Target="http://deltoria.projetgenesis.com/index.php?page=16&amp;type=2&amp;id=9263" TargetMode="External"/><Relationship Id="rId87" Type="http://schemas.openxmlformats.org/officeDocument/2006/relationships/hyperlink" Target="http://deltoria.projetgenesis.com/index.php?page=16&amp;type=2&amp;id=9327" TargetMode="External"/><Relationship Id="rId88" Type="http://schemas.openxmlformats.org/officeDocument/2006/relationships/hyperlink" Target="http://deltoria.projetgenesis.com/index.php?page=16&amp;type=2&amp;id=9419" TargetMode="External"/><Relationship Id="rId8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5.56"/>
    <col collapsed="false" customWidth="true" hidden="false" outlineLevel="0" max="3" min="3" style="0" width="7.56"/>
    <col collapsed="false" customWidth="true" hidden="false" outlineLevel="0" max="4" min="4" style="0" width="9.14"/>
    <col collapsed="false" customWidth="true" hidden="false" outlineLevel="0" max="5" min="5" style="0" width="7.56"/>
    <col collapsed="false" customWidth="true" hidden="false" outlineLevel="0" max="6" min="6" style="0" width="10.13"/>
    <col collapsed="false" customWidth="true" hidden="false" outlineLevel="0" max="7" min="7" style="0" width="7.42"/>
    <col collapsed="false" customWidth="true" hidden="false" outlineLevel="0" max="8" min="8" style="0" width="7.7"/>
    <col collapsed="false" customWidth="true" hidden="false" outlineLevel="0" max="9" min="9" style="0" width="8.28"/>
    <col collapsed="false" customWidth="true" hidden="false" outlineLevel="0" max="10" min="10" style="0" width="7.28"/>
    <col collapsed="false" customWidth="true" hidden="false" outlineLevel="0" max="11" min="11" style="0" width="7.56"/>
    <col collapsed="false" customWidth="true" hidden="false" outlineLevel="0" max="12" min="12" style="0" width="9.14"/>
    <col collapsed="false" customWidth="true" hidden="false" outlineLevel="0" max="13" min="13" style="0" width="8.28"/>
    <col collapsed="false" customWidth="true" hidden="false" outlineLevel="0" max="14" min="14" style="0" width="10.13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3" t="s">
        <v>1</v>
      </c>
      <c r="H1" s="3"/>
      <c r="I1" s="3"/>
      <c r="J1" s="3"/>
      <c r="K1" s="4" t="s">
        <v>2</v>
      </c>
      <c r="L1" s="4"/>
      <c r="M1" s="4"/>
      <c r="N1" s="4"/>
    </row>
    <row r="2" customFormat="false" ht="12.75" hidden="false" customHeight="false" outlineLevel="0" collapsed="false">
      <c r="A2" s="5" t="s">
        <v>3</v>
      </c>
      <c r="B2" s="5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7" t="s">
        <v>5</v>
      </c>
      <c r="H2" s="7" t="s">
        <v>6</v>
      </c>
      <c r="I2" s="7" t="s">
        <v>7</v>
      </c>
      <c r="J2" s="7" t="s">
        <v>8</v>
      </c>
      <c r="K2" s="8" t="s">
        <v>5</v>
      </c>
      <c r="L2" s="8" t="s">
        <v>6</v>
      </c>
      <c r="M2" s="8" t="s">
        <v>7</v>
      </c>
      <c r="N2" s="8" t="s">
        <v>8</v>
      </c>
    </row>
    <row r="3" customFormat="false" ht="12.75" hidden="false" customHeight="false" outlineLevel="0" collapsed="false">
      <c r="A3" s="1" t="s">
        <v>9</v>
      </c>
      <c r="B3" s="9" t="n">
        <v>1</v>
      </c>
      <c r="C3" s="10" t="n">
        <v>12</v>
      </c>
      <c r="D3" s="10" t="n">
        <v>62</v>
      </c>
      <c r="E3" s="10" t="n">
        <v>343</v>
      </c>
      <c r="F3" s="10" t="n">
        <v>744</v>
      </c>
      <c r="G3" s="11" t="n">
        <f aca="false">K3-C3</f>
        <v>0</v>
      </c>
      <c r="H3" s="11" t="n">
        <f aca="false">L3-D3</f>
        <v>0</v>
      </c>
      <c r="I3" s="11" t="n">
        <f aca="false">M3-E3</f>
        <v>0</v>
      </c>
      <c r="J3" s="11" t="n">
        <f aca="false">N3-F3</f>
        <v>0</v>
      </c>
      <c r="K3" s="12" t="n">
        <v>12</v>
      </c>
      <c r="L3" s="12" t="n">
        <v>62</v>
      </c>
      <c r="M3" s="12" t="n">
        <v>343</v>
      </c>
      <c r="N3" s="12" t="n">
        <v>744</v>
      </c>
    </row>
    <row r="4" customFormat="false" ht="12.75" hidden="false" customHeight="false" outlineLevel="0" collapsed="false">
      <c r="A4" s="13" t="s">
        <v>10</v>
      </c>
      <c r="B4" s="14" t="n">
        <v>3</v>
      </c>
      <c r="C4" s="15" t="n">
        <v>44</v>
      </c>
      <c r="D4" s="15" t="n">
        <v>157</v>
      </c>
      <c r="E4" s="15" t="n">
        <v>549</v>
      </c>
      <c r="F4" s="15" t="n">
        <v>1191</v>
      </c>
      <c r="G4" s="16" t="n">
        <f aca="false">K4-C4</f>
        <v>0</v>
      </c>
      <c r="H4" s="16" t="n">
        <f aca="false">L4-D4</f>
        <v>0</v>
      </c>
      <c r="I4" s="16" t="n">
        <f aca="false">M4-E4</f>
        <v>0</v>
      </c>
      <c r="J4" s="16" t="n">
        <f aca="false">N4-F4</f>
        <v>0</v>
      </c>
      <c r="K4" s="17" t="n">
        <v>44</v>
      </c>
      <c r="L4" s="17" t="n">
        <v>157</v>
      </c>
      <c r="M4" s="17" t="n">
        <v>549</v>
      </c>
      <c r="N4" s="17" t="n">
        <v>1191</v>
      </c>
    </row>
    <row r="5" customFormat="false" ht="12.75" hidden="false" customHeight="false" outlineLevel="0" collapsed="false">
      <c r="A5" s="13" t="s">
        <v>11</v>
      </c>
      <c r="B5" s="14" t="n">
        <v>32</v>
      </c>
      <c r="C5" s="15" t="n">
        <v>662</v>
      </c>
      <c r="D5" s="15" t="n">
        <v>2834</v>
      </c>
      <c r="E5" s="15" t="n">
        <v>20612</v>
      </c>
      <c r="F5" s="15" t="n">
        <v>10771</v>
      </c>
      <c r="G5" s="16" t="n">
        <f aca="false">K5-C5</f>
        <v>0</v>
      </c>
      <c r="H5" s="16" t="n">
        <f aca="false">L5-D5</f>
        <v>0</v>
      </c>
      <c r="I5" s="16" t="n">
        <f aca="false">M5-E5</f>
        <v>0</v>
      </c>
      <c r="J5" s="16" t="n">
        <f aca="false">N5-F5</f>
        <v>0</v>
      </c>
      <c r="K5" s="17" t="n">
        <v>662</v>
      </c>
      <c r="L5" s="17" t="n">
        <v>2834</v>
      </c>
      <c r="M5" s="17" t="n">
        <v>20612</v>
      </c>
      <c r="N5" s="17" t="n">
        <v>10771</v>
      </c>
    </row>
    <row r="6" customFormat="false" ht="12.75" hidden="false" customHeight="false" outlineLevel="0" collapsed="false">
      <c r="A6" s="13" t="s">
        <v>12</v>
      </c>
      <c r="B6" s="14" t="n">
        <v>44</v>
      </c>
      <c r="C6" s="15" t="n">
        <v>1184</v>
      </c>
      <c r="D6" s="15" t="n">
        <v>629</v>
      </c>
      <c r="E6" s="15" t="n">
        <v>5496</v>
      </c>
      <c r="F6" s="15" t="n">
        <v>2692</v>
      </c>
      <c r="G6" s="16" t="n">
        <f aca="false">K6-C6</f>
        <v>0</v>
      </c>
      <c r="H6" s="16" t="n">
        <f aca="false">L6-D6</f>
        <v>0</v>
      </c>
      <c r="I6" s="16" t="n">
        <f aca="false">M6-E6</f>
        <v>0</v>
      </c>
      <c r="J6" s="16" t="n">
        <f aca="false">N6-F6</f>
        <v>0</v>
      </c>
      <c r="K6" s="17" t="n">
        <v>1184</v>
      </c>
      <c r="L6" s="17" t="n">
        <v>629</v>
      </c>
      <c r="M6" s="17" t="n">
        <v>5496</v>
      </c>
      <c r="N6" s="17" t="n">
        <v>2692</v>
      </c>
    </row>
    <row r="7" customFormat="false" ht="12.75" hidden="false" customHeight="false" outlineLevel="0" collapsed="false">
      <c r="A7" s="13" t="s">
        <v>13</v>
      </c>
      <c r="B7" s="14" t="n">
        <v>248</v>
      </c>
      <c r="C7" s="15" t="n">
        <v>9000</v>
      </c>
      <c r="D7" s="15" t="n">
        <v>6297</v>
      </c>
      <c r="E7" s="15" t="n">
        <v>54966</v>
      </c>
      <c r="F7" s="15" t="n">
        <v>3848</v>
      </c>
      <c r="G7" s="16" t="n">
        <f aca="false">K7-C7</f>
        <v>0</v>
      </c>
      <c r="H7" s="16" t="n">
        <f aca="false">L7-D7</f>
        <v>0</v>
      </c>
      <c r="I7" s="16" t="n">
        <f aca="false">M7-E7</f>
        <v>0</v>
      </c>
      <c r="J7" s="16" t="n">
        <f aca="false">N7-F7</f>
        <v>0</v>
      </c>
      <c r="K7" s="17" t="n">
        <v>9000</v>
      </c>
      <c r="L7" s="17" t="n">
        <v>6297</v>
      </c>
      <c r="M7" s="17" t="n">
        <v>54966</v>
      </c>
      <c r="N7" s="17" t="n">
        <v>3848</v>
      </c>
    </row>
    <row r="8" customFormat="false" ht="12.75" hidden="false" customHeight="false" outlineLevel="0" collapsed="false">
      <c r="A8" s="13" t="s">
        <v>14</v>
      </c>
      <c r="B8" s="14" t="n">
        <v>16</v>
      </c>
      <c r="C8" s="15" t="n">
        <v>132</v>
      </c>
      <c r="D8" s="15" t="n">
        <v>2001</v>
      </c>
      <c r="E8" s="15" t="n">
        <v>2748</v>
      </c>
      <c r="F8" s="15" t="n">
        <v>2979</v>
      </c>
      <c r="G8" s="16" t="n">
        <f aca="false">K8-C8</f>
        <v>0</v>
      </c>
      <c r="H8" s="16" t="n">
        <f aca="false">L8-D8</f>
        <v>0</v>
      </c>
      <c r="I8" s="16" t="n">
        <f aca="false">M8-E8</f>
        <v>0</v>
      </c>
      <c r="J8" s="16" t="n">
        <f aca="false">N8-F8</f>
        <v>0</v>
      </c>
      <c r="K8" s="17" t="n">
        <v>132</v>
      </c>
      <c r="L8" s="17" t="n">
        <v>2001</v>
      </c>
      <c r="M8" s="17" t="n">
        <v>2748</v>
      </c>
      <c r="N8" s="17" t="n">
        <v>2979</v>
      </c>
    </row>
    <row r="9" customFormat="false" ht="12.75" hidden="false" customHeight="false" outlineLevel="0" collapsed="false">
      <c r="A9" s="13" t="s">
        <v>15</v>
      </c>
      <c r="B9" s="14" t="n">
        <v>106</v>
      </c>
      <c r="C9" s="15" t="n">
        <v>1310</v>
      </c>
      <c r="D9" s="15" t="n">
        <v>15009</v>
      </c>
      <c r="E9" s="15" t="n">
        <v>8244</v>
      </c>
      <c r="F9" s="15" t="n">
        <v>8078</v>
      </c>
      <c r="G9" s="16" t="n">
        <f aca="false">K9-C9</f>
        <v>0</v>
      </c>
      <c r="H9" s="16" t="n">
        <f aca="false">L9-D9</f>
        <v>0</v>
      </c>
      <c r="I9" s="16" t="n">
        <f aca="false">M9-E9</f>
        <v>0</v>
      </c>
      <c r="J9" s="16" t="n">
        <f aca="false">N9-F9</f>
        <v>0</v>
      </c>
      <c r="K9" s="17" t="n">
        <v>1310</v>
      </c>
      <c r="L9" s="17" t="n">
        <v>15009</v>
      </c>
      <c r="M9" s="17" t="n">
        <v>8244</v>
      </c>
      <c r="N9" s="17" t="n">
        <v>8078</v>
      </c>
    </row>
    <row r="10" customFormat="false" ht="12.75" hidden="false" customHeight="false" outlineLevel="0" collapsed="false">
      <c r="A10" s="13" t="s">
        <v>16</v>
      </c>
      <c r="B10" s="14" t="n">
        <v>1830</v>
      </c>
      <c r="C10" s="15" t="n">
        <v>29425</v>
      </c>
      <c r="D10" s="15" t="n">
        <v>300188</v>
      </c>
      <c r="E10" s="15" t="n">
        <v>206124</v>
      </c>
      <c r="F10" s="15" t="n">
        <v>10363</v>
      </c>
      <c r="G10" s="16" t="n">
        <f aca="false">K10-C10</f>
        <v>0</v>
      </c>
      <c r="H10" s="16" t="n">
        <f aca="false">L10-D10</f>
        <v>0</v>
      </c>
      <c r="I10" s="16" t="n">
        <f aca="false">M10-E10</f>
        <v>0</v>
      </c>
      <c r="J10" s="16" t="n">
        <f aca="false">N10-F10</f>
        <v>0</v>
      </c>
      <c r="K10" s="17" t="n">
        <v>29425</v>
      </c>
      <c r="L10" s="17" t="n">
        <v>300188</v>
      </c>
      <c r="M10" s="17" t="n">
        <v>206124</v>
      </c>
      <c r="N10" s="17" t="n">
        <v>10363</v>
      </c>
    </row>
    <row r="11" customFormat="false" ht="12.75" hidden="false" customHeight="false" outlineLevel="0" collapsed="false">
      <c r="A11" s="13" t="s">
        <v>17</v>
      </c>
      <c r="B11" s="14" t="n">
        <v>8000</v>
      </c>
      <c r="C11" s="15" t="n">
        <v>145270</v>
      </c>
      <c r="D11" s="15" t="n">
        <v>1067338</v>
      </c>
      <c r="E11" s="15" t="n">
        <v>274833</v>
      </c>
      <c r="F11" s="15" t="n">
        <v>1554</v>
      </c>
      <c r="G11" s="16" t="n">
        <f aca="false">K11-C11</f>
        <v>0</v>
      </c>
      <c r="H11" s="16" t="n">
        <f aca="false">L11-D11</f>
        <v>0</v>
      </c>
      <c r="I11" s="16" t="n">
        <f aca="false">M11-E11</f>
        <v>0</v>
      </c>
      <c r="J11" s="16" t="n">
        <f aca="false">N11-F11</f>
        <v>0</v>
      </c>
      <c r="K11" s="17" t="n">
        <v>145270</v>
      </c>
      <c r="L11" s="17" t="n">
        <v>1067338</v>
      </c>
      <c r="M11" s="17" t="n">
        <v>274833</v>
      </c>
      <c r="N11" s="17" t="n">
        <v>1554</v>
      </c>
    </row>
    <row r="12" customFormat="false" ht="12.75" hidden="false" customHeight="false" outlineLevel="0" collapsed="false">
      <c r="A12" s="13" t="s">
        <v>18</v>
      </c>
      <c r="B12" s="14" t="n">
        <v>12</v>
      </c>
      <c r="C12" s="15" t="n">
        <v>2</v>
      </c>
      <c r="D12" s="15" t="n">
        <v>94</v>
      </c>
      <c r="E12" s="15" t="n">
        <v>6870</v>
      </c>
      <c r="F12" s="15" t="n">
        <v>1489</v>
      </c>
      <c r="G12" s="16" t="n">
        <f aca="false">K12-C12</f>
        <v>0</v>
      </c>
      <c r="H12" s="16" t="n">
        <f aca="false">L12-D12</f>
        <v>0</v>
      </c>
      <c r="I12" s="16" t="n">
        <f aca="false">M12-E12</f>
        <v>0</v>
      </c>
      <c r="J12" s="16" t="n">
        <f aca="false">N12-F12</f>
        <v>0</v>
      </c>
      <c r="K12" s="17" t="n">
        <v>2</v>
      </c>
      <c r="L12" s="17" t="n">
        <v>94</v>
      </c>
      <c r="M12" s="17" t="n">
        <v>6870</v>
      </c>
      <c r="N12" s="17" t="n">
        <v>1489</v>
      </c>
    </row>
    <row r="13" customFormat="false" ht="12.75" hidden="false" customHeight="false" outlineLevel="0" collapsed="false">
      <c r="A13" s="13" t="s">
        <v>19</v>
      </c>
      <c r="B13" s="14" t="n">
        <v>140</v>
      </c>
      <c r="C13" s="15" t="n">
        <v>22</v>
      </c>
      <c r="D13" s="15" t="n">
        <v>6670</v>
      </c>
      <c r="E13" s="15" t="n">
        <v>68708</v>
      </c>
      <c r="F13" s="15" t="n">
        <v>6732</v>
      </c>
      <c r="G13" s="16" t="n">
        <f aca="false">K13-C13</f>
        <v>0</v>
      </c>
      <c r="H13" s="16" t="n">
        <f aca="false">L13-D13</f>
        <v>0</v>
      </c>
      <c r="I13" s="16" t="n">
        <f aca="false">M13-E13</f>
        <v>0</v>
      </c>
      <c r="J13" s="16" t="n">
        <f aca="false">N13-F13</f>
        <v>0</v>
      </c>
      <c r="K13" s="17" t="n">
        <v>22</v>
      </c>
      <c r="L13" s="17" t="n">
        <v>6670</v>
      </c>
      <c r="M13" s="17" t="n">
        <v>68708</v>
      </c>
      <c r="N13" s="17" t="n">
        <v>6732</v>
      </c>
    </row>
    <row r="14" customFormat="false" ht="12.75" hidden="false" customHeight="false" outlineLevel="0" collapsed="false">
      <c r="A14" s="13" t="s">
        <v>20</v>
      </c>
      <c r="B14" s="14" t="n">
        <v>380</v>
      </c>
      <c r="C14" s="15" t="n">
        <v>44</v>
      </c>
      <c r="D14" s="15" t="n">
        <v>33354</v>
      </c>
      <c r="E14" s="15" t="n">
        <v>687082</v>
      </c>
      <c r="F14" s="15" t="n">
        <v>13817</v>
      </c>
      <c r="G14" s="16" t="n">
        <f aca="false">K14-C14</f>
        <v>0</v>
      </c>
      <c r="H14" s="16" t="n">
        <f aca="false">L14-D14</f>
        <v>0</v>
      </c>
      <c r="I14" s="16" t="n">
        <f aca="false">M14-E14</f>
        <v>0</v>
      </c>
      <c r="J14" s="16" t="n">
        <f aca="false">N14-F14</f>
        <v>0</v>
      </c>
      <c r="K14" s="17" t="n">
        <v>44</v>
      </c>
      <c r="L14" s="17" t="n">
        <v>33354</v>
      </c>
      <c r="M14" s="17" t="n">
        <v>687082</v>
      </c>
      <c r="N14" s="17" t="n">
        <v>13817</v>
      </c>
    </row>
    <row r="15" customFormat="false" ht="12.75" hidden="false" customHeight="false" outlineLevel="0" collapsed="false">
      <c r="A15" s="13" t="s">
        <v>21</v>
      </c>
      <c r="B15" s="14" t="n">
        <v>4</v>
      </c>
      <c r="C15" s="15" t="n">
        <v>0</v>
      </c>
      <c r="D15" s="15" t="n">
        <v>2</v>
      </c>
      <c r="E15" s="15" t="n">
        <v>68</v>
      </c>
      <c r="F15" s="15" t="n">
        <v>12867000</v>
      </c>
      <c r="G15" s="16" t="n">
        <f aca="false">K15-C15</f>
        <v>0</v>
      </c>
      <c r="H15" s="16" t="n">
        <f aca="false">L15-D15</f>
        <v>0</v>
      </c>
      <c r="I15" s="16" t="n">
        <f aca="false">M15-E15</f>
        <v>0</v>
      </c>
      <c r="J15" s="16" t="n">
        <f aca="false">N15-F15</f>
        <v>0</v>
      </c>
      <c r="K15" s="17" t="n">
        <v>0</v>
      </c>
      <c r="L15" s="17" t="n">
        <v>2</v>
      </c>
      <c r="M15" s="17" t="n">
        <v>68</v>
      </c>
      <c r="N15" s="17" t="n">
        <v>12867000</v>
      </c>
    </row>
    <row r="16" customFormat="false" ht="12.75" hidden="false" customHeight="false" outlineLevel="0" collapsed="false">
      <c r="A16" s="13" t="s">
        <v>22</v>
      </c>
      <c r="B16" s="14" t="n">
        <v>410</v>
      </c>
      <c r="C16" s="15" t="n">
        <v>0</v>
      </c>
      <c r="D16" s="15" t="n">
        <v>20</v>
      </c>
      <c r="E16" s="15" t="n">
        <v>13741</v>
      </c>
      <c r="F16" s="15" t="n">
        <v>1286</v>
      </c>
      <c r="G16" s="16" t="n">
        <f aca="false">K16-C16</f>
        <v>0</v>
      </c>
      <c r="H16" s="16" t="n">
        <f aca="false">L16-D16</f>
        <v>0</v>
      </c>
      <c r="I16" s="16" t="n">
        <f aca="false">M16-E16</f>
        <v>0</v>
      </c>
      <c r="J16" s="16" t="n">
        <f aca="false">N16-F16</f>
        <v>0</v>
      </c>
      <c r="K16" s="17" t="n">
        <v>0</v>
      </c>
      <c r="L16" s="17" t="n">
        <v>20</v>
      </c>
      <c r="M16" s="17" t="n">
        <v>13741</v>
      </c>
      <c r="N16" s="17" t="n">
        <v>1286</v>
      </c>
    </row>
    <row r="18" customFormat="false" ht="12.75" hidden="false" customHeight="false" outlineLevel="0" collapsed="false">
      <c r="A18" s="1"/>
      <c r="B18" s="1"/>
      <c r="C18" s="2" t="s">
        <v>0</v>
      </c>
      <c r="D18" s="3" t="s">
        <v>1</v>
      </c>
      <c r="E18" s="4" t="s">
        <v>2</v>
      </c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2.75" hidden="false" customHeight="false" outlineLevel="0" collapsed="false">
      <c r="A19" s="5" t="s">
        <v>23</v>
      </c>
      <c r="B19" s="5" t="s">
        <v>4</v>
      </c>
      <c r="C19" s="6" t="s">
        <v>24</v>
      </c>
      <c r="D19" s="7" t="s">
        <v>24</v>
      </c>
      <c r="E19" s="8" t="s">
        <v>24</v>
      </c>
      <c r="F19" s="18" t="s">
        <v>25</v>
      </c>
      <c r="G19" s="18"/>
      <c r="H19" s="18"/>
      <c r="I19" s="18"/>
      <c r="J19" s="18"/>
      <c r="K19" s="18"/>
      <c r="L19" s="18"/>
      <c r="M19" s="18"/>
      <c r="N19" s="18"/>
    </row>
    <row r="20" customFormat="false" ht="12.75" hidden="false" customHeight="false" outlineLevel="0" collapsed="false">
      <c r="A20" s="13" t="s">
        <v>26</v>
      </c>
      <c r="B20" s="14" t="n">
        <v>1</v>
      </c>
      <c r="C20" s="19" t="n">
        <v>24</v>
      </c>
      <c r="D20" s="20" t="n">
        <f aca="false">E20-C20</f>
        <v>0</v>
      </c>
      <c r="E20" s="21" t="n">
        <v>24</v>
      </c>
      <c r="F20" s="22"/>
      <c r="G20" s="22"/>
      <c r="H20" s="22"/>
      <c r="I20" s="22"/>
      <c r="J20" s="22"/>
      <c r="K20" s="22"/>
      <c r="L20" s="22"/>
      <c r="M20" s="22"/>
      <c r="N20" s="22"/>
    </row>
    <row r="21" customFormat="false" ht="12.75" hidden="false" customHeight="false" outlineLevel="0" collapsed="false">
      <c r="A21" s="13" t="s">
        <v>27</v>
      </c>
      <c r="B21" s="14" t="n">
        <v>12</v>
      </c>
      <c r="C21" s="19" t="n">
        <v>12</v>
      </c>
      <c r="D21" s="20" t="n">
        <f aca="false">E21-C21</f>
        <v>0</v>
      </c>
      <c r="E21" s="21" t="n">
        <v>12</v>
      </c>
      <c r="F21" s="22"/>
      <c r="G21" s="22"/>
      <c r="H21" s="22"/>
      <c r="I21" s="22"/>
      <c r="J21" s="22"/>
      <c r="K21" s="22"/>
      <c r="L21" s="22"/>
      <c r="M21" s="22"/>
      <c r="N21" s="22"/>
    </row>
    <row r="22" customFormat="false" ht="12.75" hidden="false" customHeight="false" outlineLevel="0" collapsed="false">
      <c r="A22" s="13" t="s">
        <v>28</v>
      </c>
      <c r="B22" s="14" t="n">
        <v>170</v>
      </c>
      <c r="C22" s="19" t="n">
        <v>8</v>
      </c>
      <c r="D22" s="20" t="n">
        <f aca="false">E22-C22</f>
        <v>0</v>
      </c>
      <c r="E22" s="21" t="n">
        <v>8</v>
      </c>
      <c r="F22" s="22"/>
      <c r="G22" s="22"/>
      <c r="H22" s="22"/>
      <c r="I22" s="22"/>
      <c r="J22" s="22"/>
      <c r="K22" s="22"/>
      <c r="L22" s="22"/>
      <c r="M22" s="22"/>
      <c r="N22" s="22"/>
    </row>
    <row r="23" customFormat="false" ht="12.75" hidden="false" customHeight="false" outlineLevel="0" collapsed="false">
      <c r="A23" s="13" t="s">
        <v>29</v>
      </c>
      <c r="B23" s="14" t="n">
        <v>240</v>
      </c>
      <c r="C23" s="19" t="n">
        <v>18</v>
      </c>
      <c r="D23" s="20" t="n">
        <f aca="false">E23-C23</f>
        <v>0</v>
      </c>
      <c r="E23" s="21" t="n">
        <v>18</v>
      </c>
      <c r="F23" s="22"/>
      <c r="G23" s="22"/>
      <c r="H23" s="22"/>
      <c r="I23" s="22"/>
      <c r="J23" s="22"/>
      <c r="K23" s="22"/>
      <c r="L23" s="22"/>
      <c r="M23" s="22"/>
      <c r="N23" s="22"/>
    </row>
    <row r="24" customFormat="false" ht="12.75" hidden="false" customHeight="false" outlineLevel="0" collapsed="false">
      <c r="A24" s="13" t="s">
        <v>30</v>
      </c>
      <c r="B24" s="14" t="n">
        <v>6</v>
      </c>
      <c r="C24" s="19" t="n">
        <v>14</v>
      </c>
      <c r="D24" s="20" t="n">
        <f aca="false">E24-C24</f>
        <v>0</v>
      </c>
      <c r="E24" s="21" t="n">
        <v>14</v>
      </c>
      <c r="F24" s="22"/>
      <c r="G24" s="22"/>
      <c r="H24" s="22"/>
      <c r="I24" s="22"/>
      <c r="J24" s="22"/>
      <c r="K24" s="22"/>
      <c r="L24" s="22"/>
      <c r="M24" s="22"/>
      <c r="N24" s="22"/>
    </row>
    <row r="25" customFormat="false" ht="12.75" hidden="false" customHeight="false" outlineLevel="0" collapsed="false">
      <c r="A25" s="13" t="s">
        <v>31</v>
      </c>
      <c r="B25" s="14" t="n">
        <v>2</v>
      </c>
      <c r="C25" s="19" t="n">
        <v>53</v>
      </c>
      <c r="D25" s="20" t="n">
        <f aca="false">E25-C25</f>
        <v>0</v>
      </c>
      <c r="E25" s="21" t="n">
        <v>53</v>
      </c>
      <c r="F25" s="22"/>
      <c r="G25" s="22"/>
      <c r="H25" s="22"/>
      <c r="I25" s="22"/>
      <c r="J25" s="22"/>
      <c r="K25" s="22"/>
      <c r="L25" s="22"/>
      <c r="M25" s="22"/>
      <c r="N25" s="22"/>
    </row>
    <row r="26" customFormat="false" ht="12.75" hidden="false" customHeight="false" outlineLevel="0" collapsed="false">
      <c r="A26" s="23" t="s">
        <v>32</v>
      </c>
      <c r="B26" s="14" t="n">
        <v>25</v>
      </c>
      <c r="C26" s="19" t="n">
        <v>16</v>
      </c>
      <c r="D26" s="20" t="n">
        <f aca="false">E26-C26</f>
        <v>0</v>
      </c>
      <c r="E26" s="21" t="n">
        <v>16</v>
      </c>
      <c r="F26" s="22" t="s">
        <v>33</v>
      </c>
      <c r="G26" s="22"/>
      <c r="H26" s="22"/>
      <c r="I26" s="22"/>
      <c r="J26" s="22"/>
      <c r="K26" s="22"/>
      <c r="L26" s="22"/>
      <c r="M26" s="22"/>
      <c r="N26" s="22"/>
    </row>
    <row r="27" customFormat="false" ht="12.75" hidden="false" customHeight="false" outlineLevel="0" collapsed="false">
      <c r="A27" s="23" t="s">
        <v>34</v>
      </c>
      <c r="B27" s="14" t="n">
        <v>72</v>
      </c>
      <c r="C27" s="19" t="n">
        <v>14</v>
      </c>
      <c r="D27" s="20" t="n">
        <f aca="false">E27-C27</f>
        <v>0</v>
      </c>
      <c r="E27" s="21" t="n">
        <v>14</v>
      </c>
      <c r="F27" s="22" t="s">
        <v>33</v>
      </c>
      <c r="G27" s="22"/>
      <c r="H27" s="22"/>
      <c r="I27" s="22"/>
      <c r="J27" s="22"/>
      <c r="K27" s="22"/>
      <c r="L27" s="22"/>
      <c r="M27" s="22"/>
      <c r="N27" s="22"/>
    </row>
    <row r="28" customFormat="false" ht="12.75" hidden="false" customHeight="false" outlineLevel="0" collapsed="false">
      <c r="A28" s="13" t="s">
        <v>35</v>
      </c>
      <c r="B28" s="14" t="n">
        <v>4</v>
      </c>
      <c r="C28" s="19" t="n">
        <v>33</v>
      </c>
      <c r="D28" s="20" t="n">
        <f aca="false">E28-C28</f>
        <v>0</v>
      </c>
      <c r="E28" s="21" t="n">
        <v>33</v>
      </c>
      <c r="F28" s="22"/>
      <c r="G28" s="22"/>
      <c r="H28" s="22"/>
      <c r="I28" s="22"/>
      <c r="J28" s="22"/>
      <c r="K28" s="22"/>
      <c r="L28" s="22"/>
      <c r="M28" s="22"/>
      <c r="N28" s="22"/>
    </row>
    <row r="29" customFormat="false" ht="12.75" hidden="false" customHeight="false" outlineLevel="0" collapsed="false">
      <c r="A29" s="13" t="s">
        <v>36</v>
      </c>
      <c r="B29" s="14" t="n">
        <v>95</v>
      </c>
      <c r="C29" s="19" t="n">
        <v>17</v>
      </c>
      <c r="D29" s="20" t="n">
        <f aca="false">E29-C29</f>
        <v>0</v>
      </c>
      <c r="E29" s="21" t="n">
        <v>17</v>
      </c>
      <c r="F29" s="22"/>
      <c r="G29" s="22"/>
      <c r="H29" s="22"/>
      <c r="I29" s="22"/>
      <c r="J29" s="22"/>
      <c r="K29" s="22"/>
      <c r="L29" s="22"/>
      <c r="M29" s="22"/>
      <c r="N29" s="22"/>
    </row>
    <row r="30" customFormat="false" ht="12.75" hidden="false" customHeight="false" outlineLevel="0" collapsed="false">
      <c r="A30" s="24" t="s">
        <v>37</v>
      </c>
      <c r="B30" s="14" t="n">
        <v>19</v>
      </c>
      <c r="C30" s="19" t="n">
        <v>25</v>
      </c>
      <c r="D30" s="20" t="n">
        <f aca="false">E30-C30</f>
        <v>0</v>
      </c>
      <c r="E30" s="21" t="n">
        <v>25</v>
      </c>
      <c r="F30" s="25" t="s">
        <v>38</v>
      </c>
      <c r="G30" s="25"/>
      <c r="H30" s="25"/>
      <c r="I30" s="25"/>
      <c r="J30" s="25"/>
      <c r="K30" s="25"/>
      <c r="L30" s="25"/>
      <c r="M30" s="25"/>
      <c r="N30" s="25"/>
    </row>
    <row r="31" customFormat="false" ht="12.75" hidden="false" customHeight="false" outlineLevel="0" collapsed="false">
      <c r="A31" s="20" t="s">
        <v>39</v>
      </c>
      <c r="B31" s="14" t="n">
        <v>8</v>
      </c>
      <c r="C31" s="19" t="n">
        <v>23</v>
      </c>
      <c r="D31" s="20" t="n">
        <f aca="false">E31-C31</f>
        <v>0</v>
      </c>
      <c r="E31" s="21" t="n">
        <v>23</v>
      </c>
      <c r="F31" s="22" t="s">
        <v>40</v>
      </c>
      <c r="G31" s="22"/>
      <c r="H31" s="22"/>
      <c r="I31" s="22"/>
      <c r="J31" s="22"/>
      <c r="K31" s="22"/>
      <c r="L31" s="22"/>
      <c r="M31" s="22"/>
      <c r="N31" s="22"/>
    </row>
    <row r="32" customFormat="false" ht="12.75" hidden="false" customHeight="false" outlineLevel="0" collapsed="false">
      <c r="A32" s="20" t="s">
        <v>41</v>
      </c>
      <c r="B32" s="14" t="n">
        <v>20</v>
      </c>
      <c r="C32" s="19" t="n">
        <v>19</v>
      </c>
      <c r="D32" s="20" t="n">
        <f aca="false">E32-C32</f>
        <v>0</v>
      </c>
      <c r="E32" s="21" t="n">
        <v>19</v>
      </c>
      <c r="F32" s="22" t="s">
        <v>42</v>
      </c>
      <c r="G32" s="22"/>
      <c r="H32" s="22"/>
      <c r="I32" s="22"/>
      <c r="J32" s="22"/>
      <c r="K32" s="22"/>
      <c r="L32" s="22"/>
      <c r="M32" s="22"/>
      <c r="N32" s="22"/>
    </row>
    <row r="33" customFormat="false" ht="12.75" hidden="false" customHeight="false" outlineLevel="0" collapsed="false">
      <c r="A33" s="20" t="s">
        <v>43</v>
      </c>
      <c r="B33" s="14" t="n">
        <v>18</v>
      </c>
      <c r="C33" s="19" t="n">
        <v>25</v>
      </c>
      <c r="D33" s="20" t="n">
        <f aca="false">E33-C33</f>
        <v>0</v>
      </c>
      <c r="E33" s="21" t="n">
        <v>25</v>
      </c>
      <c r="F33" s="22" t="s">
        <v>44</v>
      </c>
      <c r="G33" s="22"/>
      <c r="H33" s="22"/>
      <c r="I33" s="22"/>
      <c r="J33" s="22"/>
      <c r="K33" s="22"/>
      <c r="L33" s="22"/>
      <c r="M33" s="22"/>
      <c r="N33" s="22"/>
    </row>
    <row r="34" customFormat="false" ht="12.75" hidden="false" customHeight="false" outlineLevel="0" collapsed="false">
      <c r="A34" s="13" t="s">
        <v>45</v>
      </c>
      <c r="B34" s="14" t="n">
        <v>110</v>
      </c>
      <c r="C34" s="19" t="n">
        <v>10</v>
      </c>
      <c r="D34" s="20" t="n">
        <f aca="false">E34-C34</f>
        <v>0</v>
      </c>
      <c r="E34" s="21" t="n">
        <v>10</v>
      </c>
      <c r="F34" s="22"/>
      <c r="G34" s="22"/>
      <c r="H34" s="22"/>
      <c r="I34" s="22"/>
      <c r="J34" s="22"/>
      <c r="K34" s="22"/>
      <c r="L34" s="22"/>
      <c r="M34" s="22"/>
      <c r="N34" s="22"/>
    </row>
    <row r="35" customFormat="false" ht="12.75" hidden="false" customHeight="false" outlineLevel="0" collapsed="false">
      <c r="A35" s="13" t="s">
        <v>46</v>
      </c>
      <c r="B35" s="14" t="n">
        <v>2400</v>
      </c>
      <c r="C35" s="19" t="n">
        <v>5</v>
      </c>
      <c r="D35" s="20" t="n">
        <f aca="false">E35-C35</f>
        <v>0</v>
      </c>
      <c r="E35" s="21" t="n">
        <v>5</v>
      </c>
      <c r="F35" s="22"/>
      <c r="G35" s="22"/>
      <c r="H35" s="22"/>
      <c r="I35" s="22"/>
      <c r="J35" s="22"/>
      <c r="K35" s="22"/>
      <c r="L35" s="22"/>
      <c r="M35" s="22"/>
      <c r="N35" s="22"/>
    </row>
  </sheetData>
  <mergeCells count="20">
    <mergeCell ref="C1:F1"/>
    <mergeCell ref="G1:J1"/>
    <mergeCell ref="K1:N1"/>
    <mergeCell ref="F19:N19"/>
    <mergeCell ref="F20:N20"/>
    <mergeCell ref="F21:N21"/>
    <mergeCell ref="F22:N22"/>
    <mergeCell ref="F23:N23"/>
    <mergeCell ref="F24:N24"/>
    <mergeCell ref="F25:N25"/>
    <mergeCell ref="F26:N26"/>
    <mergeCell ref="F27:N27"/>
    <mergeCell ref="F28:N28"/>
    <mergeCell ref="F29:N29"/>
    <mergeCell ref="F30:N30"/>
    <mergeCell ref="F31:N31"/>
    <mergeCell ref="F32:N32"/>
    <mergeCell ref="F33:N33"/>
    <mergeCell ref="F34:N34"/>
    <mergeCell ref="F35:N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16" activeCellId="0" sqref="I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6.42"/>
    <col collapsed="false" customWidth="true" hidden="false" outlineLevel="0" max="3" min="3" style="0" width="19.14"/>
    <col collapsed="false" customWidth="true" hidden="false" outlineLevel="0" max="4" min="4" style="0" width="15.85"/>
    <col collapsed="false" customWidth="true" hidden="false" outlineLevel="0" max="5" min="5" style="0" width="16.56"/>
    <col collapsed="false" customWidth="true" hidden="false" outlineLevel="0" max="6" min="6" style="0" width="12.56"/>
    <col collapsed="false" customWidth="true" hidden="false" outlineLevel="0" max="7" min="7" style="0" width="18.56"/>
    <col collapsed="false" customWidth="true" hidden="false" outlineLevel="0" max="8" min="8" style="0" width="16.99"/>
  </cols>
  <sheetData>
    <row r="1" customFormat="false" ht="12.75" hidden="false" customHeight="false" outlineLevel="0" collapsed="false">
      <c r="A1" s="114" t="s">
        <v>306</v>
      </c>
      <c r="B1" s="115"/>
      <c r="C1" s="115"/>
      <c r="D1" s="115"/>
      <c r="E1" s="115"/>
      <c r="F1" s="116" t="n">
        <v>200000</v>
      </c>
      <c r="G1" s="116" t="n">
        <v>1000000</v>
      </c>
      <c r="H1" s="116" t="n">
        <v>200000</v>
      </c>
    </row>
    <row r="2" customFormat="false" ht="12.75" hidden="false" customHeight="false" outlineLevel="0" collapsed="false">
      <c r="A2" s="117" t="s">
        <v>307</v>
      </c>
      <c r="B2" s="118" t="e">
        <f aca="false">SUM(B7:B52)</f>
        <v>#REF!</v>
      </c>
      <c r="C2" s="118" t="e">
        <f aca="false">SUM(C7:C52)</f>
        <v>#REF!</v>
      </c>
      <c r="D2" s="118" t="e">
        <f aca="false">SUM(D7:D52)</f>
        <v>#REF!</v>
      </c>
      <c r="E2" s="118" t="e">
        <f aca="false">SUM(E7:E52)</f>
        <v>#REF!</v>
      </c>
      <c r="F2" s="119" t="e">
        <f aca="false">tpsPourAtteindre(F$1,B2)</f>
        <v>#VALUE!</v>
      </c>
      <c r="G2" s="119" t="e">
        <f aca="false">tpsPourAtteindre(G$1,C2)</f>
        <v>#VALUE!</v>
      </c>
      <c r="H2" s="119" t="e">
        <f aca="false">tpsPourAtteindre(H$1,E2)</f>
        <v>#VALUE!</v>
      </c>
    </row>
    <row r="3" customFormat="false" ht="12.75" hidden="false" customHeight="false" outlineLevel="0" collapsed="false">
      <c r="A3" s="120" t="s">
        <v>308</v>
      </c>
      <c r="B3" s="121" t="e">
        <f aca="false">MIN(B7:B52)</f>
        <v>#REF!</v>
      </c>
      <c r="C3" s="121" t="e">
        <f aca="false">MIN(C7:C52)</f>
        <v>#REF!</v>
      </c>
      <c r="D3" s="121" t="e">
        <f aca="false">MIN(D7:D52)</f>
        <v>#REF!</v>
      </c>
      <c r="E3" s="121" t="e">
        <f aca="false">MIN(E7:E52)</f>
        <v>#REF!</v>
      </c>
      <c r="F3" s="122" t="e">
        <f aca="false">tpsPourAtteindre(F$1,B3)</f>
        <v>#VALUE!</v>
      </c>
      <c r="G3" s="122" t="e">
        <f aca="false">tpsPourAtteindre(G$1,C3)</f>
        <v>#VALUE!</v>
      </c>
      <c r="H3" s="122" t="e">
        <f aca="false">tpsPourAtteindre(H$1,E3)</f>
        <v>#VALUE!</v>
      </c>
    </row>
    <row r="4" customFormat="false" ht="12.75" hidden="false" customHeight="false" outlineLevel="0" collapsed="false">
      <c r="A4" s="105" t="s">
        <v>304</v>
      </c>
      <c r="B4" s="123" t="e">
        <f aca="false">ROUND(AVERAGE(B7:B52),0)</f>
        <v>#REF!</v>
      </c>
      <c r="C4" s="123" t="e">
        <f aca="false">ROUND(AVERAGE(C7:C52),0)</f>
        <v>#REF!</v>
      </c>
      <c r="D4" s="123" t="e">
        <f aca="false">ROUND(AVERAGE(D7:D52),0)</f>
        <v>#REF!</v>
      </c>
      <c r="E4" s="123" t="e">
        <f aca="false">ROUND(AVERAGE(E7:E52),0)</f>
        <v>#REF!</v>
      </c>
      <c r="F4" s="124" t="e">
        <f aca="false">tpsPourAtteindre(F$1,B4)</f>
        <v>#VALUE!</v>
      </c>
      <c r="G4" s="124" t="e">
        <f aca="false">tpsPourAtteindre(G$1,C4)</f>
        <v>#VALUE!</v>
      </c>
      <c r="H4" s="124" t="e">
        <f aca="false">tpsPourAtteindre(H$1,E4)</f>
        <v>#VALUE!</v>
      </c>
    </row>
    <row r="5" customFormat="false" ht="12.75" hidden="false" customHeight="false" outlineLevel="0" collapsed="false">
      <c r="A5" s="108" t="s">
        <v>309</v>
      </c>
      <c r="B5" s="125" t="e">
        <f aca="false">MAX(B7:B52)</f>
        <v>#REF!</v>
      </c>
      <c r="C5" s="125" t="e">
        <f aca="false">MAX(C7:C52)</f>
        <v>#REF!</v>
      </c>
      <c r="D5" s="125" t="e">
        <f aca="false">MAX(D7:D52)</f>
        <v>#REF!</v>
      </c>
      <c r="E5" s="125" t="e">
        <f aca="false">MAX(E7:E52)</f>
        <v>#REF!</v>
      </c>
      <c r="F5" s="126" t="e">
        <f aca="false">tpsPourAtteindre(F$1,B5)</f>
        <v>#VALUE!</v>
      </c>
      <c r="G5" s="126" t="e">
        <f aca="false">tpsPourAtteindre(G$1,C5)</f>
        <v>#VALUE!</v>
      </c>
      <c r="H5" s="126" t="e">
        <f aca="false">tpsPourAtteindre(H$1,E5)</f>
        <v>#VALUE!</v>
      </c>
    </row>
    <row r="6" customFormat="false" ht="38.25" hidden="false" customHeight="false" outlineLevel="0" collapsed="false">
      <c r="A6" s="77" t="s">
        <v>293</v>
      </c>
      <c r="B6" s="77" t="e">
        <f aca="false">'MIN.MOY.MAX'!C5</f>
        <v>#REF!</v>
      </c>
      <c r="C6" s="77" t="e">
        <f aca="false">'MIN.MOY.MAX'!D5</f>
        <v>#REF!</v>
      </c>
      <c r="D6" s="77" t="e">
        <f aca="false">'MIN.MOY.MAX'!E5</f>
        <v>#REF!</v>
      </c>
      <c r="E6" s="77" t="e">
        <f aca="false">'MIN.MOY.MAX'!F5</f>
        <v>#REF!</v>
      </c>
      <c r="F6" s="127" t="s">
        <v>310</v>
      </c>
      <c r="G6" s="127" t="s">
        <v>311</v>
      </c>
      <c r="H6" s="127" t="s">
        <v>312</v>
      </c>
    </row>
    <row r="7" customFormat="false" ht="12.75" hidden="false" customHeight="false" outlineLevel="0" collapsed="false">
      <c r="A7" s="128" t="e">
        <f aca="false">'MIN.MOY.MAX'!B6</f>
        <v>#REF!</v>
      </c>
      <c r="B7" s="99" t="e">
        <f aca="false">IF(OR(""=A7,"Total"=A7),"",'MIN.MOY.MAX'!C6)</f>
        <v>#REF!</v>
      </c>
      <c r="C7" s="99" t="e">
        <f aca="false">IF(OR(""=B7,"Total"=B7),"",'MIN.MOY.MAX'!D6)</f>
        <v>#REF!</v>
      </c>
      <c r="D7" s="99" t="e">
        <f aca="false">IF(OR(""=C7,"Total"=C7),"",'MIN.MOY.MAX'!E6)</f>
        <v>#REF!</v>
      </c>
      <c r="E7" s="99" t="e">
        <f aca="false">IF(OR(""=D7,"Total"=D7),"",'MIN.MOY.MAX'!F6)</f>
        <v>#REF!</v>
      </c>
      <c r="F7" s="129" t="e">
        <f aca="false">IF(OR(""=A7,"Total"=A7),"",tpsPourAtteindre(F$1,B7))</f>
        <v>#REF!</v>
      </c>
      <c r="G7" s="129" t="e">
        <f aca="false">IF(OR(""=B7,"Total"=B7),"",tpsPourAtteindre(G$1,C7))</f>
        <v>#REF!</v>
      </c>
      <c r="H7" s="129" t="e">
        <f aca="false">IF(OR(""=A7,"Total"=A7),"",tpsPourAtteindre(H$1,E7))</f>
        <v>#REF!</v>
      </c>
    </row>
    <row r="8" customFormat="false" ht="12.75" hidden="false" customHeight="false" outlineLevel="0" collapsed="false">
      <c r="A8" s="128" t="e">
        <f aca="false">'MIN.MOY.MAX'!B7</f>
        <v>#REF!</v>
      </c>
      <c r="B8" s="99" t="e">
        <f aca="false">IF(OR(""=A8,"Total"=A8),"",'MIN.MOY.MAX'!C7)</f>
        <v>#REF!</v>
      </c>
      <c r="C8" s="99" t="e">
        <f aca="false">IF(OR(""=B8,"Total"=B8),"",'MIN.MOY.MAX'!D7)</f>
        <v>#REF!</v>
      </c>
      <c r="D8" s="99" t="e">
        <f aca="false">IF(OR(""=C8,"Total"=C8),"",'MIN.MOY.MAX'!E7)</f>
        <v>#REF!</v>
      </c>
      <c r="E8" s="99" t="e">
        <f aca="false">IF(OR(""=D8,"Total"=D8),"",'MIN.MOY.MAX'!F7)</f>
        <v>#REF!</v>
      </c>
      <c r="F8" s="129" t="e">
        <f aca="false">IF(OR(""=A8,"Total"=A8),"",tpsPourAtteindre(F$1,B8))</f>
        <v>#REF!</v>
      </c>
      <c r="G8" s="129" t="e">
        <f aca="false">IF(OR(""=B8,"Total"=B8),"",tpsPourAtteindre(G$1,C8))</f>
        <v>#REF!</v>
      </c>
      <c r="H8" s="129" t="e">
        <f aca="false">IF(OR(""=A8,"Total"=A8),"",tpsPourAtteindre(H$1,E8))</f>
        <v>#REF!</v>
      </c>
    </row>
    <row r="9" customFormat="false" ht="12.75" hidden="false" customHeight="false" outlineLevel="0" collapsed="false">
      <c r="A9" s="128" t="e">
        <f aca="false">'MIN.MOY.MAX'!B8</f>
        <v>#REF!</v>
      </c>
      <c r="B9" s="99" t="e">
        <f aca="false">IF(OR(""=A9,"Total"=A9),"",'MIN.MOY.MAX'!C8)</f>
        <v>#REF!</v>
      </c>
      <c r="C9" s="99" t="e">
        <f aca="false">IF(OR(""=B9,"Total"=B9),"",'MIN.MOY.MAX'!D8)</f>
        <v>#REF!</v>
      </c>
      <c r="D9" s="99" t="e">
        <f aca="false">IF(OR(""=C9,"Total"=C9),"",'MIN.MOY.MAX'!E8)</f>
        <v>#REF!</v>
      </c>
      <c r="E9" s="99" t="e">
        <f aca="false">IF(OR(""=D9,"Total"=D9),"",'MIN.MOY.MAX'!F8)</f>
        <v>#REF!</v>
      </c>
      <c r="F9" s="129" t="e">
        <f aca="false">IF(OR(""=A9,"Total"=A9),"",tpsPourAtteindre(F$1,B9))</f>
        <v>#REF!</v>
      </c>
      <c r="G9" s="129" t="e">
        <f aca="false">IF(OR(""=B9,"Total"=B9),"",tpsPourAtteindre(G$1,C9))</f>
        <v>#REF!</v>
      </c>
      <c r="H9" s="129" t="e">
        <f aca="false">IF(OR(""=A9,"Total"=A9),"",tpsPourAtteindre(H$1,E9))</f>
        <v>#REF!</v>
      </c>
    </row>
    <row r="10" customFormat="false" ht="12.75" hidden="false" customHeight="false" outlineLevel="0" collapsed="false">
      <c r="A10" s="128" t="e">
        <f aca="false">'MIN.MOY.MAX'!B9</f>
        <v>#REF!</v>
      </c>
      <c r="B10" s="99" t="e">
        <f aca="false">IF(OR(""=A10,"Total"=A10),"",'MIN.MOY.MAX'!C9)</f>
        <v>#REF!</v>
      </c>
      <c r="C10" s="99" t="e">
        <f aca="false">IF(OR(""=B10,"Total"=B10),"",'MIN.MOY.MAX'!D9)</f>
        <v>#REF!</v>
      </c>
      <c r="D10" s="99" t="e">
        <f aca="false">IF(OR(""=C10,"Total"=C10),"",'MIN.MOY.MAX'!E9)</f>
        <v>#REF!</v>
      </c>
      <c r="E10" s="99" t="e">
        <f aca="false">IF(OR(""=D10,"Total"=D10),"",'MIN.MOY.MAX'!F9)</f>
        <v>#REF!</v>
      </c>
      <c r="F10" s="129" t="e">
        <f aca="false">IF(OR(""=A10,"Total"=A10),"",tpsPourAtteindre(F$1,B10))</f>
        <v>#REF!</v>
      </c>
      <c r="G10" s="129" t="e">
        <f aca="false">IF(OR(""=B10,"Total"=B10),"",tpsPourAtteindre(G$1,C10))</f>
        <v>#REF!</v>
      </c>
      <c r="H10" s="129" t="e">
        <f aca="false">IF(OR(""=A10,"Total"=A10),"",tpsPourAtteindre(H$1,E10))</f>
        <v>#REF!</v>
      </c>
    </row>
    <row r="11" customFormat="false" ht="12.75" hidden="false" customHeight="false" outlineLevel="0" collapsed="false">
      <c r="A11" s="128" t="e">
        <f aca="false">'MIN.MOY.MAX'!B10</f>
        <v>#REF!</v>
      </c>
      <c r="B11" s="99" t="e">
        <f aca="false">IF(OR(""=A11,"Total"=A11),"",'MIN.MOY.MAX'!C10)</f>
        <v>#REF!</v>
      </c>
      <c r="C11" s="99" t="e">
        <f aca="false">IF(OR(""=B11,"Total"=B11),"",'MIN.MOY.MAX'!D10)</f>
        <v>#REF!</v>
      </c>
      <c r="D11" s="99" t="e">
        <f aca="false">IF(OR(""=C11,"Total"=C11),"",'MIN.MOY.MAX'!E10)</f>
        <v>#REF!</v>
      </c>
      <c r="E11" s="99" t="e">
        <f aca="false">IF(OR(""=D11,"Total"=D11),"",'MIN.MOY.MAX'!F10)</f>
        <v>#REF!</v>
      </c>
      <c r="F11" s="129" t="e">
        <f aca="false">IF(OR(""=A11,"Total"=A11),"",tpsPourAtteindre(F$1,B11))</f>
        <v>#REF!</v>
      </c>
      <c r="G11" s="129" t="e">
        <f aca="false">IF(OR(""=B11,"Total"=B11),"",tpsPourAtteindre(G$1,C11))</f>
        <v>#REF!</v>
      </c>
      <c r="H11" s="129" t="e">
        <f aca="false">IF(OR(""=A11,"Total"=A11),"",tpsPourAtteindre(H$1,E11))</f>
        <v>#REF!</v>
      </c>
    </row>
    <row r="12" customFormat="false" ht="12.75" hidden="false" customHeight="false" outlineLevel="0" collapsed="false">
      <c r="A12" s="130" t="e">
        <f aca="false">'MIN.MOY.MAX'!B11</f>
        <v>#REF!</v>
      </c>
      <c r="B12" s="99" t="e">
        <f aca="false">IF(OR(""=A12,"Total"=A12),"",'MIN.MOY.MAX'!C11)</f>
        <v>#REF!</v>
      </c>
      <c r="C12" s="99" t="e">
        <f aca="false">IF(OR(""=B12,"Total"=B12),"",'MIN.MOY.MAX'!D11)</f>
        <v>#REF!</v>
      </c>
      <c r="D12" s="99" t="e">
        <f aca="false">IF(OR(""=C12,"Total"=C12),"",'MIN.MOY.MAX'!E11)</f>
        <v>#REF!</v>
      </c>
      <c r="E12" s="99" t="e">
        <f aca="false">IF(OR(""=D12,"Total"=D12),"",'MIN.MOY.MAX'!F11)</f>
        <v>#REF!</v>
      </c>
      <c r="F12" s="129" t="e">
        <f aca="false">IF(OR(""=A12,"Total"=A12),"",tpsPourAtteindre(F$1,B12))</f>
        <v>#REF!</v>
      </c>
      <c r="G12" s="129" t="e">
        <f aca="false">IF(OR(""=B12,"Total"=B12),"",tpsPourAtteindre(G$1,C12))</f>
        <v>#REF!</v>
      </c>
      <c r="H12" s="129" t="e">
        <f aca="false">IF(OR(""=A12,"Total"=A12),"",tpsPourAtteindre(H$1,E12))</f>
        <v>#REF!</v>
      </c>
    </row>
    <row r="13" customFormat="false" ht="12.75" hidden="false" customHeight="false" outlineLevel="0" collapsed="false">
      <c r="A13" s="130" t="e">
        <f aca="false">'MIN.MOY.MAX'!B12</f>
        <v>#REF!</v>
      </c>
      <c r="B13" s="99" t="e">
        <f aca="false">IF(OR(""=A13,"Total"=A13),"",'MIN.MOY.MAX'!C12)</f>
        <v>#REF!</v>
      </c>
      <c r="C13" s="99" t="e">
        <f aca="false">IF(OR(""=B13,"Total"=B13),"",'MIN.MOY.MAX'!D12)</f>
        <v>#REF!</v>
      </c>
      <c r="D13" s="99" t="e">
        <f aca="false">IF(OR(""=C13,"Total"=C13),"",'MIN.MOY.MAX'!E12)</f>
        <v>#REF!</v>
      </c>
      <c r="E13" s="99" t="e">
        <f aca="false">IF(OR(""=D13,"Total"=D13),"",'MIN.MOY.MAX'!F12)</f>
        <v>#REF!</v>
      </c>
      <c r="F13" s="129" t="e">
        <f aca="false">IF(OR(""=A13,"Total"=A13),"",tpsPourAtteindre(F$1,B13))</f>
        <v>#REF!</v>
      </c>
      <c r="G13" s="129" t="e">
        <f aca="false">IF(OR(""=B13,"Total"=B13),"",tpsPourAtteindre(G$1,C13))</f>
        <v>#REF!</v>
      </c>
      <c r="H13" s="129" t="e">
        <f aca="false">IF(OR(""=A13,"Total"=A13),"",tpsPourAtteindre(H$1,E13))</f>
        <v>#REF!</v>
      </c>
    </row>
    <row r="14" customFormat="false" ht="12.75" hidden="false" customHeight="false" outlineLevel="0" collapsed="false">
      <c r="A14" s="130" t="e">
        <f aca="false">'MIN.MOY.MAX'!B13</f>
        <v>#REF!</v>
      </c>
      <c r="B14" s="99" t="e">
        <f aca="false">IF(OR(""=A14,"Total"=A14),"",'MIN.MOY.MAX'!C13)</f>
        <v>#REF!</v>
      </c>
      <c r="C14" s="99" t="e">
        <f aca="false">IF(OR(""=B14,"Total"=B14),"",'MIN.MOY.MAX'!D13)</f>
        <v>#REF!</v>
      </c>
      <c r="D14" s="99" t="e">
        <f aca="false">IF(OR(""=C14,"Total"=C14),"",'MIN.MOY.MAX'!E13)</f>
        <v>#REF!</v>
      </c>
      <c r="E14" s="99" t="e">
        <f aca="false">IF(OR(""=D14,"Total"=D14),"",'MIN.MOY.MAX'!F13)</f>
        <v>#REF!</v>
      </c>
      <c r="F14" s="129" t="e">
        <f aca="false">IF(OR(""=A14,"Total"=A14),"",tpsPourAtteindre(F$1,B14))</f>
        <v>#REF!</v>
      </c>
      <c r="G14" s="129" t="e">
        <f aca="false">IF(OR(""=B14,"Total"=B14),"",tpsPourAtteindre(G$1,C14))</f>
        <v>#REF!</v>
      </c>
      <c r="H14" s="129" t="e">
        <f aca="false">IF(OR(""=A14,"Total"=A14),"",tpsPourAtteindre(H$1,E14))</f>
        <v>#REF!</v>
      </c>
    </row>
    <row r="15" customFormat="false" ht="12.75" hidden="false" customHeight="false" outlineLevel="0" collapsed="false">
      <c r="A15" s="130" t="e">
        <f aca="false">'MIN.MOY.MAX'!B14</f>
        <v>#REF!</v>
      </c>
      <c r="B15" s="99" t="e">
        <f aca="false">IF(OR(""=A15,"Total"=A15),"",'MIN.MOY.MAX'!C14)</f>
        <v>#REF!</v>
      </c>
      <c r="C15" s="99" t="e">
        <f aca="false">IF(OR(""=B15,"Total"=B15),"",'MIN.MOY.MAX'!D14)</f>
        <v>#REF!</v>
      </c>
      <c r="D15" s="99" t="e">
        <f aca="false">IF(OR(""=C15,"Total"=C15),"",'MIN.MOY.MAX'!E14)</f>
        <v>#REF!</v>
      </c>
      <c r="E15" s="99" t="e">
        <f aca="false">IF(OR(""=D15,"Total"=D15),"",'MIN.MOY.MAX'!F14)</f>
        <v>#REF!</v>
      </c>
      <c r="F15" s="129" t="e">
        <f aca="false">IF(OR(""=A15,"Total"=A15),"",tpsPourAtteindre(F$1,B15))</f>
        <v>#REF!</v>
      </c>
      <c r="G15" s="129" t="e">
        <f aca="false">IF(OR(""=B15,"Total"=B15),"",tpsPourAtteindre(G$1,C15))</f>
        <v>#REF!</v>
      </c>
      <c r="H15" s="129" t="e">
        <f aca="false">IF(OR(""=A15,"Total"=A15),"",tpsPourAtteindre(H$1,E15))</f>
        <v>#REF!</v>
      </c>
    </row>
    <row r="16" customFormat="false" ht="12.75" hidden="false" customHeight="false" outlineLevel="0" collapsed="false">
      <c r="A16" s="130" t="e">
        <f aca="false">'MIN.MOY.MAX'!B15</f>
        <v>#REF!</v>
      </c>
      <c r="B16" s="99" t="e">
        <f aca="false">IF(OR(""=A16,"Total"=A16),"",'MIN.MOY.MAX'!C15)</f>
        <v>#REF!</v>
      </c>
      <c r="C16" s="99" t="e">
        <f aca="false">IF(OR(""=B16,"Total"=B16),"",'MIN.MOY.MAX'!D15)</f>
        <v>#REF!</v>
      </c>
      <c r="D16" s="99" t="e">
        <f aca="false">IF(OR(""=C16,"Total"=C16),"",'MIN.MOY.MAX'!E15)</f>
        <v>#REF!</v>
      </c>
      <c r="E16" s="99" t="e">
        <f aca="false">IF(OR(""=D16,"Total"=D16),"",'MIN.MOY.MAX'!F15)</f>
        <v>#REF!</v>
      </c>
      <c r="F16" s="129" t="e">
        <f aca="false">IF(OR(""=A16,"Total"=A16),"",tpsPourAtteindre(F$1,B16))</f>
        <v>#REF!</v>
      </c>
      <c r="G16" s="129" t="e">
        <f aca="false">IF(OR(""=B16,"Total"=B16),"",tpsPourAtteindre(G$1,C16))</f>
        <v>#REF!</v>
      </c>
      <c r="H16" s="129" t="e">
        <f aca="false">IF(OR(""=A16,"Total"=A16),"",tpsPourAtteindre(H$1,E16))</f>
        <v>#REF!</v>
      </c>
    </row>
    <row r="17" customFormat="false" ht="12.75" hidden="false" customHeight="false" outlineLevel="0" collapsed="false">
      <c r="A17" s="130" t="e">
        <f aca="false">'MIN.MOY.MAX'!B16</f>
        <v>#REF!</v>
      </c>
      <c r="B17" s="99" t="e">
        <f aca="false">IF(OR(""=A17,"Total"=A17),"",'MIN.MOY.MAX'!C16)</f>
        <v>#REF!</v>
      </c>
      <c r="C17" s="99" t="e">
        <f aca="false">IF(OR(""=B17,"Total"=B17),"",'MIN.MOY.MAX'!D16)</f>
        <v>#REF!</v>
      </c>
      <c r="D17" s="99" t="e">
        <f aca="false">IF(OR(""=C17,"Total"=C17),"",'MIN.MOY.MAX'!E16)</f>
        <v>#REF!</v>
      </c>
      <c r="E17" s="99" t="e">
        <f aca="false">IF(OR(""=D17,"Total"=D17),"",'MIN.MOY.MAX'!F16)</f>
        <v>#REF!</v>
      </c>
      <c r="F17" s="129" t="e">
        <f aca="false">IF(OR(""=A17,"Total"=A17),"",tpsPourAtteindre(F$1,B17))</f>
        <v>#REF!</v>
      </c>
      <c r="G17" s="129" t="e">
        <f aca="false">IF(OR(""=B17,"Total"=B17),"",tpsPourAtteindre(G$1,C17))</f>
        <v>#REF!</v>
      </c>
      <c r="H17" s="129" t="e">
        <f aca="false">IF(OR(""=A17,"Total"=A17),"",tpsPourAtteindre(H$1,E17))</f>
        <v>#REF!</v>
      </c>
    </row>
    <row r="18" customFormat="false" ht="12.75" hidden="false" customHeight="false" outlineLevel="0" collapsed="false">
      <c r="A18" s="130" t="e">
        <f aca="false">'MIN.MOY.MAX'!B17</f>
        <v>#REF!</v>
      </c>
      <c r="B18" s="99" t="e">
        <f aca="false">IF(OR(""=A18,"Total"=A18),"",'MIN.MOY.MAX'!C17)</f>
        <v>#REF!</v>
      </c>
      <c r="C18" s="99" t="e">
        <f aca="false">IF(OR(""=B18,"Total"=B18),"",'MIN.MOY.MAX'!D17)</f>
        <v>#REF!</v>
      </c>
      <c r="D18" s="99" t="e">
        <f aca="false">IF(OR(""=C18,"Total"=C18),"",'MIN.MOY.MAX'!E17)</f>
        <v>#REF!</v>
      </c>
      <c r="E18" s="99" t="e">
        <f aca="false">IF(OR(""=D18,"Total"=D18),"",'MIN.MOY.MAX'!F17)</f>
        <v>#REF!</v>
      </c>
      <c r="F18" s="129" t="e">
        <f aca="false">IF(OR(""=A18,"Total"=A18),"",tpsPourAtteindre(F$1,B18))</f>
        <v>#REF!</v>
      </c>
      <c r="G18" s="129" t="e">
        <f aca="false">IF(OR(""=B18,"Total"=B18),"",tpsPourAtteindre(G$1,C18))</f>
        <v>#REF!</v>
      </c>
      <c r="H18" s="129" t="e">
        <f aca="false">IF(OR(""=A18,"Total"=A18),"",tpsPourAtteindre(H$1,E18))</f>
        <v>#REF!</v>
      </c>
    </row>
    <row r="19" customFormat="false" ht="12.75" hidden="false" customHeight="false" outlineLevel="0" collapsed="false">
      <c r="A19" s="130" t="e">
        <f aca="false">'MIN.MOY.MAX'!B18</f>
        <v>#REF!</v>
      </c>
      <c r="B19" s="99" t="e">
        <f aca="false">IF(OR(""=A19,"Total"=A19),"",'MIN.MOY.MAX'!C18)</f>
        <v>#REF!</v>
      </c>
      <c r="C19" s="99" t="e">
        <f aca="false">IF(OR(""=B19,"Total"=B19),"",'MIN.MOY.MAX'!D18)</f>
        <v>#REF!</v>
      </c>
      <c r="D19" s="99" t="e">
        <f aca="false">IF(OR(""=C19,"Total"=C19),"",'MIN.MOY.MAX'!E18)</f>
        <v>#REF!</v>
      </c>
      <c r="E19" s="99" t="e">
        <f aca="false">IF(OR(""=D19,"Total"=D19),"",'MIN.MOY.MAX'!F18)</f>
        <v>#REF!</v>
      </c>
      <c r="F19" s="129" t="e">
        <f aca="false">IF(OR(""=A19,"Total"=A19),"",tpsPourAtteindre(F$1,B19))</f>
        <v>#REF!</v>
      </c>
      <c r="G19" s="129" t="e">
        <f aca="false">IF(OR(""=B19,"Total"=B19),"",tpsPourAtteindre(G$1,C19))</f>
        <v>#REF!</v>
      </c>
      <c r="H19" s="129" t="e">
        <f aca="false">IF(OR(""=A19,"Total"=A19),"",tpsPourAtteindre(H$1,E19))</f>
        <v>#REF!</v>
      </c>
    </row>
    <row r="20" customFormat="false" ht="12.75" hidden="false" customHeight="false" outlineLevel="0" collapsed="false">
      <c r="A20" s="130" t="e">
        <f aca="false">'MIN.MOY.MAX'!B19</f>
        <v>#REF!</v>
      </c>
      <c r="B20" s="99" t="e">
        <f aca="false">IF(OR(""=A20,"Total"=A20),"",'MIN.MOY.MAX'!C19)</f>
        <v>#REF!</v>
      </c>
      <c r="C20" s="99" t="e">
        <f aca="false">IF(OR(""=B20,"Total"=B20),"",'MIN.MOY.MAX'!D19)</f>
        <v>#REF!</v>
      </c>
      <c r="D20" s="99" t="e">
        <f aca="false">IF(OR(""=C20,"Total"=C20),"",'MIN.MOY.MAX'!E19)</f>
        <v>#REF!</v>
      </c>
      <c r="E20" s="99" t="e">
        <f aca="false">IF(OR(""=D20,"Total"=D20),"",'MIN.MOY.MAX'!F19)</f>
        <v>#REF!</v>
      </c>
      <c r="F20" s="129" t="e">
        <f aca="false">IF(OR(""=A20,"Total"=A20),"",tpsPourAtteindre(F$1,B20))</f>
        <v>#REF!</v>
      </c>
      <c r="G20" s="129" t="e">
        <f aca="false">IF(OR(""=B20,"Total"=B20),"",tpsPourAtteindre(G$1,C20))</f>
        <v>#REF!</v>
      </c>
      <c r="H20" s="129" t="e">
        <f aca="false">IF(OR(""=A20,"Total"=A20),"",tpsPourAtteindre(H$1,E20))</f>
        <v>#REF!</v>
      </c>
    </row>
    <row r="21" customFormat="false" ht="12.75" hidden="false" customHeight="false" outlineLevel="0" collapsed="false">
      <c r="A21" s="128" t="e">
        <f aca="false">'MIN.MOY.MAX'!B20</f>
        <v>#REF!</v>
      </c>
      <c r="B21" s="99" t="e">
        <f aca="false">IF(OR(""=A21,"Total"=A21),"",'MIN.MOY.MAX'!C20)</f>
        <v>#REF!</v>
      </c>
      <c r="C21" s="99" t="e">
        <f aca="false">IF(OR(""=B21,"Total"=B21),"",'MIN.MOY.MAX'!D20)</f>
        <v>#REF!</v>
      </c>
      <c r="D21" s="99" t="e">
        <f aca="false">IF(OR(""=C21,"Total"=C21),"",'MIN.MOY.MAX'!E20)</f>
        <v>#REF!</v>
      </c>
      <c r="E21" s="99" t="e">
        <f aca="false">IF(OR(""=D21,"Total"=D21),"",'MIN.MOY.MAX'!F20)</f>
        <v>#REF!</v>
      </c>
      <c r="F21" s="129" t="e">
        <f aca="false">IF(OR(""=A21,"Total"=A21),"",tpsPourAtteindre(F$1,B21))</f>
        <v>#REF!</v>
      </c>
      <c r="G21" s="129" t="e">
        <f aca="false">IF(OR(""=B21,"Total"=B21),"",tpsPourAtteindre(G$1,C21))</f>
        <v>#REF!</v>
      </c>
      <c r="H21" s="129" t="e">
        <f aca="false">IF(OR(""=A21,"Total"=A21),"",tpsPourAtteindre(H$1,E21))</f>
        <v>#REF!</v>
      </c>
    </row>
    <row r="22" customFormat="false" ht="12.75" hidden="false" customHeight="false" outlineLevel="0" collapsed="false">
      <c r="A22" s="128" t="e">
        <f aca="false">'MIN.MOY.MAX'!B21</f>
        <v>#REF!</v>
      </c>
      <c r="B22" s="99" t="e">
        <f aca="false">IF(OR(""=A22,"Total"=A22),"",'MIN.MOY.MAX'!C21)</f>
        <v>#REF!</v>
      </c>
      <c r="C22" s="99" t="e">
        <f aca="false">IF(OR(""=B22,"Total"=B22),"",'MIN.MOY.MAX'!D21)</f>
        <v>#REF!</v>
      </c>
      <c r="D22" s="99" t="e">
        <f aca="false">IF(OR(""=C22,"Total"=C22),"",'MIN.MOY.MAX'!E21)</f>
        <v>#REF!</v>
      </c>
      <c r="E22" s="99" t="e">
        <f aca="false">IF(OR(""=D22,"Total"=D22),"",'MIN.MOY.MAX'!F21)</f>
        <v>#REF!</v>
      </c>
      <c r="F22" s="129" t="e">
        <f aca="false">IF(OR(""=A22,"Total"=A22),"",tpsPourAtteindre(F$1,B22))</f>
        <v>#REF!</v>
      </c>
      <c r="G22" s="129" t="e">
        <f aca="false">IF(OR(""=B22,"Total"=B22),"",tpsPourAtteindre(G$1,C22))</f>
        <v>#REF!</v>
      </c>
      <c r="H22" s="129" t="e">
        <f aca="false">IF(OR(""=A22,"Total"=A22),"",tpsPourAtteindre(H$1,E22))</f>
        <v>#REF!</v>
      </c>
    </row>
    <row r="23" customFormat="false" ht="12.75" hidden="false" customHeight="false" outlineLevel="0" collapsed="false">
      <c r="A23" s="81" t="e">
        <f aca="false">'MIN.MOY.MAX'!B22</f>
        <v>#REF!</v>
      </c>
      <c r="B23" s="99" t="e">
        <f aca="false">IF(OR(""=A23,"Total"=A23),"",'MIN.MOY.MAX'!C22)</f>
        <v>#REF!</v>
      </c>
      <c r="C23" s="99" t="e">
        <f aca="false">IF(OR(""=B23,"Total"=B23),"",'MIN.MOY.MAX'!D22)</f>
        <v>#REF!</v>
      </c>
      <c r="D23" s="99" t="e">
        <f aca="false">IF(OR(""=C23,"Total"=C23),"",'MIN.MOY.MAX'!E22)</f>
        <v>#REF!</v>
      </c>
      <c r="E23" s="99" t="e">
        <f aca="false">IF(OR(""=D23,"Total"=D23),"",'MIN.MOY.MAX'!F22)</f>
        <v>#REF!</v>
      </c>
      <c r="F23" s="129" t="e">
        <f aca="false">IF(OR(""=A23,"Total"=A23),"",tpsPourAtteindre(F$1,B23))</f>
        <v>#REF!</v>
      </c>
      <c r="G23" s="129" t="e">
        <f aca="false">IF(OR(""=B23,"Total"=B23),"",tpsPourAtteindre(G$1,C23))</f>
        <v>#REF!</v>
      </c>
      <c r="H23" s="129" t="e">
        <f aca="false">IF(OR(""=A23,"Total"=A23),"",tpsPourAtteindre(H$1,E23))</f>
        <v>#REF!</v>
      </c>
    </row>
    <row r="24" customFormat="false" ht="12.75" hidden="false" customHeight="false" outlineLevel="0" collapsed="false">
      <c r="A24" s="81" t="e">
        <f aca="false">'MIN.MOY.MAX'!B23</f>
        <v>#REF!</v>
      </c>
      <c r="B24" s="99" t="e">
        <f aca="false">IF(OR(""=A24,"Total"=A24),"",'MIN.MOY.MAX'!C23)</f>
        <v>#REF!</v>
      </c>
      <c r="C24" s="99" t="e">
        <f aca="false">IF(OR(""=B24,"Total"=B24),"",'MIN.MOY.MAX'!D23)</f>
        <v>#REF!</v>
      </c>
      <c r="D24" s="99" t="e">
        <f aca="false">IF(OR(""=C24,"Total"=C24),"",'MIN.MOY.MAX'!E23)</f>
        <v>#REF!</v>
      </c>
      <c r="E24" s="99" t="e">
        <f aca="false">IF(OR(""=D24,"Total"=D24),"",'MIN.MOY.MAX'!F23)</f>
        <v>#REF!</v>
      </c>
      <c r="F24" s="129" t="e">
        <f aca="false">IF(OR(""=A24,"Total"=A24),"",tpsPourAtteindre(F$1,B24))</f>
        <v>#REF!</v>
      </c>
      <c r="G24" s="129" t="e">
        <f aca="false">IF(OR(""=B24,"Total"=B24),"",tpsPourAtteindre(G$1,C24))</f>
        <v>#REF!</v>
      </c>
      <c r="H24" s="129" t="e">
        <f aca="false">IF(OR(""=A24,"Total"=A24),"",tpsPourAtteindre(H$1,E24))</f>
        <v>#REF!</v>
      </c>
    </row>
    <row r="25" customFormat="false" ht="12.75" hidden="false" customHeight="false" outlineLevel="0" collapsed="false">
      <c r="A25" s="81" t="e">
        <f aca="false">'MIN.MOY.MAX'!B24</f>
        <v>#REF!</v>
      </c>
      <c r="B25" s="99" t="e">
        <f aca="false">IF(OR(""=A25,"Total"=A25),"",'MIN.MOY.MAX'!C24)</f>
        <v>#REF!</v>
      </c>
      <c r="C25" s="99" t="e">
        <f aca="false">IF(OR(""=B25,"Total"=B25),"",'MIN.MOY.MAX'!D24)</f>
        <v>#REF!</v>
      </c>
      <c r="D25" s="99" t="e">
        <f aca="false">IF(OR(""=C25,"Total"=C25),"",'MIN.MOY.MAX'!E24)</f>
        <v>#REF!</v>
      </c>
      <c r="E25" s="99" t="e">
        <f aca="false">IF(OR(""=D25,"Total"=D25),"",'MIN.MOY.MAX'!F24)</f>
        <v>#REF!</v>
      </c>
      <c r="F25" s="129" t="e">
        <f aca="false">IF(OR(""=A25,"Total"=A25),"",tpsPourAtteindre(F$1,B25))</f>
        <v>#REF!</v>
      </c>
      <c r="G25" s="129" t="e">
        <f aca="false">IF(OR(""=B25,"Total"=B25),"",tpsPourAtteindre(G$1,C25))</f>
        <v>#REF!</v>
      </c>
      <c r="H25" s="129" t="e">
        <f aca="false">IF(OR(""=A25,"Total"=A25),"",tpsPourAtteindre(H$1,E25))</f>
        <v>#REF!</v>
      </c>
    </row>
    <row r="26" customFormat="false" ht="12.75" hidden="false" customHeight="false" outlineLevel="0" collapsed="false">
      <c r="A26" s="81" t="e">
        <f aca="false">'MIN.MOY.MAX'!B25</f>
        <v>#REF!</v>
      </c>
      <c r="B26" s="99" t="e">
        <f aca="false">IF(OR(""=A26,"Total"=A26),"",'MIN.MOY.MAX'!C25)</f>
        <v>#REF!</v>
      </c>
      <c r="C26" s="99" t="e">
        <f aca="false">IF(OR(""=B26,"Total"=B26),"",'MIN.MOY.MAX'!D25)</f>
        <v>#REF!</v>
      </c>
      <c r="D26" s="99" t="e">
        <f aca="false">IF(OR(""=C26,"Total"=C26),"",'MIN.MOY.MAX'!E25)</f>
        <v>#REF!</v>
      </c>
      <c r="E26" s="99" t="e">
        <f aca="false">IF(OR(""=D26,"Total"=D26),"",'MIN.MOY.MAX'!F25)</f>
        <v>#REF!</v>
      </c>
      <c r="F26" s="129" t="e">
        <f aca="false">IF(OR(""=A26,"Total"=A26),"",tpsPourAtteindre(F$1,B26))</f>
        <v>#REF!</v>
      </c>
      <c r="G26" s="129" t="e">
        <f aca="false">IF(OR(""=B26,"Total"=B26),"",tpsPourAtteindre(G$1,C26))</f>
        <v>#REF!</v>
      </c>
      <c r="H26" s="129" t="e">
        <f aca="false">IF(OR(""=A26,"Total"=A26),"",tpsPourAtteindre(H$1,E26))</f>
        <v>#REF!</v>
      </c>
    </row>
    <row r="27" customFormat="false" ht="12.75" hidden="false" customHeight="false" outlineLevel="0" collapsed="false">
      <c r="A27" s="81" t="e">
        <f aca="false">'MIN.MOY.MAX'!B26</f>
        <v>#REF!</v>
      </c>
      <c r="B27" s="99" t="e">
        <f aca="false">IF(OR(""=A27,"Total"=A27),"",'MIN.MOY.MAX'!C26)</f>
        <v>#REF!</v>
      </c>
      <c r="C27" s="99" t="e">
        <f aca="false">IF(OR(""=B27,"Total"=B27),"",'MIN.MOY.MAX'!D26)</f>
        <v>#REF!</v>
      </c>
      <c r="D27" s="99" t="e">
        <f aca="false">IF(OR(""=C27,"Total"=C27),"",'MIN.MOY.MAX'!E26)</f>
        <v>#REF!</v>
      </c>
      <c r="E27" s="99" t="e">
        <f aca="false">IF(OR(""=D27,"Total"=D27),"",'MIN.MOY.MAX'!F26)</f>
        <v>#REF!</v>
      </c>
      <c r="F27" s="129" t="e">
        <f aca="false">IF(OR(""=A27,"Total"=A27),"",tpsPourAtteindre(F$1,B27))</f>
        <v>#REF!</v>
      </c>
      <c r="G27" s="129" t="e">
        <f aca="false">IF(OR(""=B27,"Total"=B27),"",tpsPourAtteindre(G$1,C27))</f>
        <v>#REF!</v>
      </c>
      <c r="H27" s="129" t="e">
        <f aca="false">IF(OR(""=A27,"Total"=A27),"",tpsPourAtteindre(H$1,E27))</f>
        <v>#REF!</v>
      </c>
    </row>
    <row r="28" customFormat="false" ht="12.75" hidden="false" customHeight="false" outlineLevel="0" collapsed="false">
      <c r="A28" s="81" t="e">
        <f aca="false">'MIN.MOY.MAX'!B27</f>
        <v>#REF!</v>
      </c>
      <c r="B28" s="99" t="e">
        <f aca="false">IF(OR(""=A28,"Total"=A28),"",'MIN.MOY.MAX'!C27)</f>
        <v>#REF!</v>
      </c>
      <c r="C28" s="99" t="e">
        <f aca="false">IF(OR(""=B28,"Total"=B28),"",'MIN.MOY.MAX'!D27)</f>
        <v>#REF!</v>
      </c>
      <c r="D28" s="99" t="e">
        <f aca="false">IF(OR(""=C28,"Total"=C28),"",'MIN.MOY.MAX'!E27)</f>
        <v>#REF!</v>
      </c>
      <c r="E28" s="99" t="e">
        <f aca="false">IF(OR(""=D28,"Total"=D28),"",'MIN.MOY.MAX'!F27)</f>
        <v>#REF!</v>
      </c>
      <c r="F28" s="129" t="e">
        <f aca="false">IF(OR(""=A28,"Total"=A28),"",tpsPourAtteindre(F$1,B28))</f>
        <v>#REF!</v>
      </c>
      <c r="G28" s="129" t="e">
        <f aca="false">IF(OR(""=B28,"Total"=B28),"",tpsPourAtteindre(G$1,C28))</f>
        <v>#REF!</v>
      </c>
      <c r="H28" s="129" t="e">
        <f aca="false">IF(OR(""=A28,"Total"=A28),"",tpsPourAtteindre(H$1,E28))</f>
        <v>#REF!</v>
      </c>
    </row>
    <row r="29" customFormat="false" ht="12.75" hidden="false" customHeight="false" outlineLevel="0" collapsed="false">
      <c r="A29" s="81" t="e">
        <f aca="false">'MIN.MOY.MAX'!B28</f>
        <v>#REF!</v>
      </c>
      <c r="B29" s="99" t="e">
        <f aca="false">IF(OR(""=A29,"Total"=A29),"",'MIN.MOY.MAX'!C28)</f>
        <v>#REF!</v>
      </c>
      <c r="C29" s="99" t="e">
        <f aca="false">IF(OR(""=B29,"Total"=B29),"",'MIN.MOY.MAX'!D28)</f>
        <v>#REF!</v>
      </c>
      <c r="D29" s="99" t="e">
        <f aca="false">IF(OR(""=C29,"Total"=C29),"",'MIN.MOY.MAX'!E28)</f>
        <v>#REF!</v>
      </c>
      <c r="E29" s="99" t="e">
        <f aca="false">IF(OR(""=D29,"Total"=D29),"",'MIN.MOY.MAX'!F28)</f>
        <v>#REF!</v>
      </c>
      <c r="F29" s="129" t="e">
        <f aca="false">IF(OR(""=A29,"Total"=A29),"",tpsPourAtteindre(F$1,B29))</f>
        <v>#REF!</v>
      </c>
      <c r="G29" s="129" t="e">
        <f aca="false">IF(OR(""=B29,"Total"=B29),"",tpsPourAtteindre(G$1,C29))</f>
        <v>#REF!</v>
      </c>
      <c r="H29" s="129" t="e">
        <f aca="false">IF(OR(""=A29,"Total"=A29),"",tpsPourAtteindre(H$1,E29))</f>
        <v>#REF!</v>
      </c>
    </row>
    <row r="30" customFormat="false" ht="12.75" hidden="false" customHeight="false" outlineLevel="0" collapsed="false">
      <c r="A30" s="82" t="e">
        <f aca="false">'MIN.MOY.MAX'!B29</f>
        <v>#REF!</v>
      </c>
      <c r="B30" s="99" t="e">
        <f aca="false">IF(OR(""=A30,"Total"=A30),"",'MIN.MOY.MAX'!C29)</f>
        <v>#REF!</v>
      </c>
      <c r="C30" s="99" t="e">
        <f aca="false">IF(OR(""=B30,"Total"=B30),"",'MIN.MOY.MAX'!D29)</f>
        <v>#REF!</v>
      </c>
      <c r="D30" s="99" t="e">
        <f aca="false">IF(OR(""=C30,"Total"=C30),"",'MIN.MOY.MAX'!E29)</f>
        <v>#REF!</v>
      </c>
      <c r="E30" s="99" t="e">
        <f aca="false">IF(OR(""=D30,"Total"=D30),"",'MIN.MOY.MAX'!F29)</f>
        <v>#REF!</v>
      </c>
      <c r="F30" s="129" t="e">
        <f aca="false">IF(OR(""=A30,"Total"=A30),"",tpsPourAtteindre(F$1,B30))</f>
        <v>#REF!</v>
      </c>
      <c r="G30" s="129" t="e">
        <f aca="false">IF(OR(""=B30,"Total"=B30),"",tpsPourAtteindre(G$1,C30))</f>
        <v>#REF!</v>
      </c>
      <c r="H30" s="129" t="e">
        <f aca="false">IF(OR(""=A30,"Total"=A30),"",tpsPourAtteindre(H$1,E30))</f>
        <v>#REF!</v>
      </c>
    </row>
    <row r="31" customFormat="false" ht="12.75" hidden="false" customHeight="false" outlineLevel="0" collapsed="false">
      <c r="A31" s="82" t="e">
        <f aca="false">'MIN.MOY.MAX'!B30</f>
        <v>#REF!</v>
      </c>
      <c r="B31" s="99" t="e">
        <f aca="false">IF(OR(""=A31,"Total"=A31),"",'MIN.MOY.MAX'!C30)</f>
        <v>#REF!</v>
      </c>
      <c r="C31" s="99" t="e">
        <f aca="false">IF(OR(""=B31,"Total"=B31),"",'MIN.MOY.MAX'!D30)</f>
        <v>#REF!</v>
      </c>
      <c r="D31" s="99" t="e">
        <f aca="false">IF(OR(""=C31,"Total"=C31),"",'MIN.MOY.MAX'!E30)</f>
        <v>#REF!</v>
      </c>
      <c r="E31" s="99" t="e">
        <f aca="false">IF(OR(""=D31,"Total"=D31),"",'MIN.MOY.MAX'!F30)</f>
        <v>#REF!</v>
      </c>
      <c r="F31" s="129" t="e">
        <f aca="false">IF(OR(""=A31,"Total"=A31),"",tpsPourAtteindre(F$1,B31))</f>
        <v>#REF!</v>
      </c>
      <c r="G31" s="129" t="e">
        <f aca="false">IF(OR(""=B31,"Total"=B31),"",tpsPourAtteindre(G$1,C31))</f>
        <v>#REF!</v>
      </c>
      <c r="H31" s="129" t="e">
        <f aca="false">IF(OR(""=A31,"Total"=A31),"",tpsPourAtteindre(H$1,E31))</f>
        <v>#REF!</v>
      </c>
    </row>
    <row r="32" customFormat="false" ht="12.75" hidden="false" customHeight="false" outlineLevel="0" collapsed="false">
      <c r="A32" s="82" t="e">
        <f aca="false">'MIN.MOY.MAX'!B31</f>
        <v>#REF!</v>
      </c>
      <c r="B32" s="99" t="e">
        <f aca="false">IF(OR(""=A32,"Total"=A32),"",'MIN.MOY.MAX'!C31)</f>
        <v>#REF!</v>
      </c>
      <c r="C32" s="99" t="e">
        <f aca="false">IF(OR(""=B32,"Total"=B32),"",'MIN.MOY.MAX'!D31)</f>
        <v>#REF!</v>
      </c>
      <c r="D32" s="99" t="e">
        <f aca="false">IF(OR(""=C32,"Total"=C32),"",'MIN.MOY.MAX'!E31)</f>
        <v>#REF!</v>
      </c>
      <c r="E32" s="99" t="e">
        <f aca="false">IF(OR(""=D32,"Total"=D32),"",'MIN.MOY.MAX'!F31)</f>
        <v>#REF!</v>
      </c>
      <c r="F32" s="129" t="e">
        <f aca="false">IF(OR(""=A32,"Total"=A32),"",tpsPourAtteindre(F$1,B32))</f>
        <v>#REF!</v>
      </c>
      <c r="G32" s="129" t="e">
        <f aca="false">IF(OR(""=B32,"Total"=B32),"",tpsPourAtteindre(G$1,C32))</f>
        <v>#REF!</v>
      </c>
      <c r="H32" s="129" t="e">
        <f aca="false">IF(OR(""=A32,"Total"=A32),"",tpsPourAtteindre(H$1,E32))</f>
        <v>#REF!</v>
      </c>
    </row>
    <row r="33" customFormat="false" ht="12.75" hidden="false" customHeight="false" outlineLevel="0" collapsed="false">
      <c r="A33" s="81" t="e">
        <f aca="false">'MIN.MOY.MAX'!B32</f>
        <v>#REF!</v>
      </c>
      <c r="B33" s="99" t="e">
        <f aca="false">IF(OR(""=A33,"Total"=A33),"",'MIN.MOY.MAX'!C32)</f>
        <v>#REF!</v>
      </c>
      <c r="C33" s="99" t="e">
        <f aca="false">IF(OR(""=B33,"Total"=B33),"",'MIN.MOY.MAX'!D32)</f>
        <v>#REF!</v>
      </c>
      <c r="D33" s="99" t="e">
        <f aca="false">IF(OR(""=C33,"Total"=C33),"",'MIN.MOY.MAX'!E32)</f>
        <v>#REF!</v>
      </c>
      <c r="E33" s="99" t="e">
        <f aca="false">IF(OR(""=D33,"Total"=D33),"",'MIN.MOY.MAX'!F32)</f>
        <v>#REF!</v>
      </c>
      <c r="F33" s="129" t="e">
        <f aca="false">IF(OR(""=A33,"Total"=A33),"",tpsPourAtteindre(F$1,B33))</f>
        <v>#REF!</v>
      </c>
      <c r="G33" s="129" t="e">
        <f aca="false">IF(OR(""=B33,"Total"=B33),"",tpsPourAtteindre(G$1,C33))</f>
        <v>#REF!</v>
      </c>
      <c r="H33" s="129" t="e">
        <f aca="false">IF(OR(""=A33,"Total"=A33),"",tpsPourAtteindre(H$1,E33))</f>
        <v>#REF!</v>
      </c>
    </row>
    <row r="34" customFormat="false" ht="12.75" hidden="false" customHeight="false" outlineLevel="0" collapsed="false">
      <c r="A34" s="81" t="e">
        <f aca="false">'MIN.MOY.MAX'!B33</f>
        <v>#REF!</v>
      </c>
      <c r="B34" s="99" t="e">
        <f aca="false">IF(OR(""=A34,"Total"=A34),"",'MIN.MOY.MAX'!C33)</f>
        <v>#REF!</v>
      </c>
      <c r="C34" s="99" t="e">
        <f aca="false">IF(OR(""=B34,"Total"=B34),"",'MIN.MOY.MAX'!D33)</f>
        <v>#REF!</v>
      </c>
      <c r="D34" s="99" t="e">
        <f aca="false">IF(OR(""=C34,"Total"=C34),"",'MIN.MOY.MAX'!E33)</f>
        <v>#REF!</v>
      </c>
      <c r="E34" s="99" t="e">
        <f aca="false">IF(OR(""=D34,"Total"=D34),"",'MIN.MOY.MAX'!F33)</f>
        <v>#REF!</v>
      </c>
      <c r="F34" s="129" t="e">
        <f aca="false">IF(OR(""=A34,"Total"=A34),"",tpsPourAtteindre(F$1,B34))</f>
        <v>#REF!</v>
      </c>
      <c r="G34" s="129" t="e">
        <f aca="false">IF(OR(""=B34,"Total"=B34),"",tpsPourAtteindre(G$1,C34))</f>
        <v>#REF!</v>
      </c>
      <c r="H34" s="129" t="e">
        <f aca="false">IF(OR(""=A34,"Total"=A34),"",tpsPourAtteindre(H$1,E34))</f>
        <v>#REF!</v>
      </c>
    </row>
    <row r="35" customFormat="false" ht="12.75" hidden="false" customHeight="false" outlineLevel="0" collapsed="false">
      <c r="A35" s="81" t="e">
        <f aca="false">'MIN.MOY.MAX'!B34</f>
        <v>#REF!</v>
      </c>
      <c r="B35" s="99" t="e">
        <f aca="false">IF(OR(""=A35,"Total"=A35),"",'MIN.MOY.MAX'!C34)</f>
        <v>#REF!</v>
      </c>
      <c r="C35" s="99" t="e">
        <f aca="false">IF(OR(""=B35,"Total"=B35),"",'MIN.MOY.MAX'!D34)</f>
        <v>#REF!</v>
      </c>
      <c r="D35" s="99" t="e">
        <f aca="false">IF(OR(""=C35,"Total"=C35),"",'MIN.MOY.MAX'!E34)</f>
        <v>#REF!</v>
      </c>
      <c r="E35" s="99" t="e">
        <f aca="false">IF(OR(""=D35,"Total"=D35),"",'MIN.MOY.MAX'!F34)</f>
        <v>#REF!</v>
      </c>
      <c r="F35" s="129" t="e">
        <f aca="false">IF(OR(""=A35,"Total"=A35),"",tpsPourAtteindre(F$1,B35))</f>
        <v>#REF!</v>
      </c>
      <c r="G35" s="129" t="e">
        <f aca="false">IF(OR(""=B35,"Total"=B35),"",tpsPourAtteindre(G$1,C35))</f>
        <v>#REF!</v>
      </c>
      <c r="H35" s="129" t="e">
        <f aca="false">IF(OR(""=A35,"Total"=A35),"",tpsPourAtteindre(H$1,E35))</f>
        <v>#REF!</v>
      </c>
    </row>
    <row r="36" customFormat="false" ht="12.75" hidden="false" customHeight="false" outlineLevel="0" collapsed="false">
      <c r="A36" s="81" t="e">
        <f aca="false">'MIN.MOY.MAX'!B35</f>
        <v>#REF!</v>
      </c>
      <c r="B36" s="99" t="e">
        <f aca="false">IF(OR(""=A36,"Total"=A36),"",'MIN.MOY.MAX'!C35)</f>
        <v>#REF!</v>
      </c>
      <c r="C36" s="99" t="e">
        <f aca="false">IF(OR(""=B36,"Total"=B36),"",'MIN.MOY.MAX'!D35)</f>
        <v>#REF!</v>
      </c>
      <c r="D36" s="99" t="e">
        <f aca="false">IF(OR(""=C36,"Total"=C36),"",'MIN.MOY.MAX'!E35)</f>
        <v>#REF!</v>
      </c>
      <c r="E36" s="99" t="e">
        <f aca="false">IF(OR(""=D36,"Total"=D36),"",'MIN.MOY.MAX'!F35)</f>
        <v>#REF!</v>
      </c>
      <c r="F36" s="129" t="e">
        <f aca="false">IF(OR(""=A36,"Total"=A36),"",tpsPourAtteindre(F$1,B36))</f>
        <v>#REF!</v>
      </c>
      <c r="G36" s="129" t="e">
        <f aca="false">IF(OR(""=B36,"Total"=B36),"",tpsPourAtteindre(G$1,C36))</f>
        <v>#REF!</v>
      </c>
      <c r="H36" s="129" t="e">
        <f aca="false">IF(OR(""=A36,"Total"=A36),"",tpsPourAtteindre(H$1,E36))</f>
        <v>#REF!</v>
      </c>
    </row>
    <row r="37" customFormat="false" ht="12.75" hidden="false" customHeight="false" outlineLevel="0" collapsed="false">
      <c r="A37" s="81" t="e">
        <f aca="false">'MIN.MOY.MAX'!B36</f>
        <v>#REF!</v>
      </c>
      <c r="B37" s="99" t="e">
        <f aca="false">IF(OR(""=A37,"Total"=A37),"",'MIN.MOY.MAX'!C36)</f>
        <v>#REF!</v>
      </c>
      <c r="C37" s="99" t="e">
        <f aca="false">IF(OR(""=B37,"Total"=B37),"",'MIN.MOY.MAX'!D36)</f>
        <v>#REF!</v>
      </c>
      <c r="D37" s="99" t="e">
        <f aca="false">IF(OR(""=C37,"Total"=C37),"",'MIN.MOY.MAX'!E36)</f>
        <v>#REF!</v>
      </c>
      <c r="E37" s="99" t="e">
        <f aca="false">IF(OR(""=D37,"Total"=D37),"",'MIN.MOY.MAX'!F36)</f>
        <v>#REF!</v>
      </c>
      <c r="F37" s="129" t="e">
        <f aca="false">IF(OR(""=A37,"Total"=A37),"",tpsPourAtteindre(F$1,B37))</f>
        <v>#REF!</v>
      </c>
      <c r="G37" s="129" t="e">
        <f aca="false">IF(OR(""=B37,"Total"=B37),"",tpsPourAtteindre(G$1,C37))</f>
        <v>#REF!</v>
      </c>
      <c r="H37" s="129" t="e">
        <f aca="false">IF(OR(""=A37,"Total"=A37),"",tpsPourAtteindre(H$1,E37))</f>
        <v>#REF!</v>
      </c>
    </row>
    <row r="38" customFormat="false" ht="12.75" hidden="false" customHeight="false" outlineLevel="0" collapsed="false">
      <c r="A38" s="81" t="e">
        <f aca="false">'MIN.MOY.MAX'!B37</f>
        <v>#REF!</v>
      </c>
      <c r="B38" s="99" t="e">
        <f aca="false">IF(OR(""=A38,"Total"=A38),"",'MIN.MOY.MAX'!C37)</f>
        <v>#REF!</v>
      </c>
      <c r="C38" s="99" t="e">
        <f aca="false">IF(OR(""=B38,"Total"=B38),"",'MIN.MOY.MAX'!D37)</f>
        <v>#REF!</v>
      </c>
      <c r="D38" s="99" t="e">
        <f aca="false">IF(OR(""=C38,"Total"=C38),"",'MIN.MOY.MAX'!E37)</f>
        <v>#REF!</v>
      </c>
      <c r="E38" s="99" t="e">
        <f aca="false">IF(OR(""=D38,"Total"=D38),"",'MIN.MOY.MAX'!F37)</f>
        <v>#REF!</v>
      </c>
      <c r="F38" s="129" t="e">
        <f aca="false">IF(OR(""=A38,"Total"=A38),"",tpsPourAtteindre(F$1,B38))</f>
        <v>#REF!</v>
      </c>
      <c r="G38" s="129" t="e">
        <f aca="false">IF(OR(""=B38,"Total"=B38),"",tpsPourAtteindre(G$1,C38))</f>
        <v>#REF!</v>
      </c>
      <c r="H38" s="129" t="e">
        <f aca="false">IF(OR(""=A38,"Total"=A38),"",tpsPourAtteindre(H$1,E38))</f>
        <v>#REF!</v>
      </c>
    </row>
    <row r="39" customFormat="false" ht="12.75" hidden="false" customHeight="false" outlineLevel="0" collapsed="false">
      <c r="A39" s="81" t="e">
        <f aca="false">'MIN.MOY.MAX'!B38</f>
        <v>#REF!</v>
      </c>
      <c r="B39" s="99" t="e">
        <f aca="false">IF(OR(""=A39,"Total"=A39),"",'MIN.MOY.MAX'!C38)</f>
        <v>#REF!</v>
      </c>
      <c r="C39" s="99" t="e">
        <f aca="false">IF(OR(""=B39,"Total"=B39),"",'MIN.MOY.MAX'!D38)</f>
        <v>#REF!</v>
      </c>
      <c r="D39" s="99" t="e">
        <f aca="false">IF(OR(""=C39,"Total"=C39),"",'MIN.MOY.MAX'!E38)</f>
        <v>#REF!</v>
      </c>
      <c r="E39" s="99" t="e">
        <f aca="false">IF(OR(""=D39,"Total"=D39),"",'MIN.MOY.MAX'!F38)</f>
        <v>#REF!</v>
      </c>
      <c r="F39" s="129" t="e">
        <f aca="false">IF(OR(""=A39,"Total"=A39),"",tpsPourAtteindre(F$1,B39))</f>
        <v>#REF!</v>
      </c>
      <c r="G39" s="129" t="e">
        <f aca="false">IF(OR(""=B39,"Total"=B39),"",tpsPourAtteindre(G$1,C39))</f>
        <v>#REF!</v>
      </c>
      <c r="H39" s="129" t="e">
        <f aca="false">IF(OR(""=A39,"Total"=A39),"",tpsPourAtteindre(H$1,E39))</f>
        <v>#REF!</v>
      </c>
    </row>
    <row r="40" customFormat="false" ht="12.75" hidden="false" customHeight="false" outlineLevel="0" collapsed="false">
      <c r="A40" s="81" t="e">
        <f aca="false">'MIN.MOY.MAX'!B39</f>
        <v>#REF!</v>
      </c>
      <c r="B40" s="99" t="e">
        <f aca="false">IF(OR(""=A40,"Total"=A40),"",'MIN.MOY.MAX'!C39)</f>
        <v>#REF!</v>
      </c>
      <c r="C40" s="99" t="e">
        <f aca="false">IF(OR(""=B40,"Total"=B40),"",'MIN.MOY.MAX'!D39)</f>
        <v>#REF!</v>
      </c>
      <c r="D40" s="99" t="e">
        <f aca="false">IF(OR(""=C40,"Total"=C40),"",'MIN.MOY.MAX'!E39)</f>
        <v>#REF!</v>
      </c>
      <c r="E40" s="99" t="e">
        <f aca="false">IF(OR(""=D40,"Total"=D40),"",'MIN.MOY.MAX'!F39)</f>
        <v>#REF!</v>
      </c>
      <c r="F40" s="129" t="e">
        <f aca="false">IF(OR(""=A40,"Total"=A40),"",tpsPourAtteindre(F$1,B40))</f>
        <v>#REF!</v>
      </c>
      <c r="G40" s="129" t="e">
        <f aca="false">IF(OR(""=B40,"Total"=B40),"",tpsPourAtteindre(G$1,C40))</f>
        <v>#REF!</v>
      </c>
      <c r="H40" s="129" t="e">
        <f aca="false">IF(OR(""=A40,"Total"=A40),"",tpsPourAtteindre(H$1,E40))</f>
        <v>#REF!</v>
      </c>
    </row>
    <row r="41" customFormat="false" ht="12.75" hidden="false" customHeight="false" outlineLevel="0" collapsed="false">
      <c r="A41" s="81" t="e">
        <f aca="false">'MIN.MOY.MAX'!B40</f>
        <v>#REF!</v>
      </c>
      <c r="B41" s="99" t="e">
        <f aca="false">IF(OR(""=A41,"Total"=A41),"",'MIN.MOY.MAX'!C40)</f>
        <v>#REF!</v>
      </c>
      <c r="C41" s="99" t="e">
        <f aca="false">IF(OR(""=B41,"Total"=B41),"",'MIN.MOY.MAX'!D40)</f>
        <v>#REF!</v>
      </c>
      <c r="D41" s="99" t="e">
        <f aca="false">IF(OR(""=C41,"Total"=C41),"",'MIN.MOY.MAX'!E40)</f>
        <v>#REF!</v>
      </c>
      <c r="E41" s="99" t="e">
        <f aca="false">IF(OR(""=D41,"Total"=D41),"",'MIN.MOY.MAX'!F40)</f>
        <v>#REF!</v>
      </c>
      <c r="F41" s="129" t="e">
        <f aca="false">IF(OR(""=A41,"Total"=A41),"",tpsPourAtteindre(F$1,B41))</f>
        <v>#REF!</v>
      </c>
      <c r="G41" s="129" t="e">
        <f aca="false">IF(OR(""=B41,"Total"=B41),"",tpsPourAtteindre(G$1,C41))</f>
        <v>#REF!</v>
      </c>
      <c r="H41" s="129" t="e">
        <f aca="false">IF(OR(""=A41,"Total"=A41),"",tpsPourAtteindre(H$1,E41))</f>
        <v>#REF!</v>
      </c>
    </row>
    <row r="42" customFormat="false" ht="12.75" hidden="false" customHeight="false" outlineLevel="0" collapsed="false">
      <c r="A42" s="81" t="e">
        <f aca="false">'MIN.MOY.MAX'!B41</f>
        <v>#REF!</v>
      </c>
      <c r="B42" s="99" t="e">
        <f aca="false">IF(OR(""=A42,"Total"=A42),"",'MIN.MOY.MAX'!C41)</f>
        <v>#REF!</v>
      </c>
      <c r="C42" s="99" t="e">
        <f aca="false">IF(OR(""=B42,"Total"=B42),"",'MIN.MOY.MAX'!D41)</f>
        <v>#REF!</v>
      </c>
      <c r="D42" s="99" t="e">
        <f aca="false">IF(OR(""=C42,"Total"=C42),"",'MIN.MOY.MAX'!E41)</f>
        <v>#REF!</v>
      </c>
      <c r="E42" s="99" t="e">
        <f aca="false">IF(OR(""=D42,"Total"=D42),"",'MIN.MOY.MAX'!F41)</f>
        <v>#REF!</v>
      </c>
      <c r="F42" s="129" t="e">
        <f aca="false">IF(OR(""=A42,"Total"=A42),"",tpsPourAtteindre(F$1,B42))</f>
        <v>#REF!</v>
      </c>
      <c r="G42" s="129" t="e">
        <f aca="false">IF(OR(""=B42,"Total"=B42),"",tpsPourAtteindre(G$1,C42))</f>
        <v>#REF!</v>
      </c>
      <c r="H42" s="129" t="e">
        <f aca="false">IF(OR(""=A42,"Total"=A42),"",tpsPourAtteindre(H$1,E42))</f>
        <v>#REF!</v>
      </c>
    </row>
    <row r="43" customFormat="false" ht="12.75" hidden="false" customHeight="false" outlineLevel="0" collapsed="false">
      <c r="A43" s="81" t="e">
        <f aca="false">'MIN.MOY.MAX'!B42</f>
        <v>#REF!</v>
      </c>
      <c r="B43" s="99" t="e">
        <f aca="false">IF(OR(""=A43,"Total"=A43),"",'MIN.MOY.MAX'!C42)</f>
        <v>#REF!</v>
      </c>
      <c r="C43" s="99" t="e">
        <f aca="false">IF(OR(""=B43,"Total"=B43),"",'MIN.MOY.MAX'!D42)</f>
        <v>#REF!</v>
      </c>
      <c r="D43" s="99" t="e">
        <f aca="false">IF(OR(""=C43,"Total"=C43),"",'MIN.MOY.MAX'!E42)</f>
        <v>#REF!</v>
      </c>
      <c r="E43" s="99" t="e">
        <f aca="false">IF(OR(""=D43,"Total"=D43),"",'MIN.MOY.MAX'!F42)</f>
        <v>#REF!</v>
      </c>
      <c r="F43" s="129" t="e">
        <f aca="false">IF(OR(""=A43,"Total"=A43),"",tpsPourAtteindre(F$1,B43))</f>
        <v>#REF!</v>
      </c>
      <c r="G43" s="129" t="e">
        <f aca="false">IF(OR(""=B43,"Total"=B43),"",tpsPourAtteindre(G$1,C43))</f>
        <v>#REF!</v>
      </c>
      <c r="H43" s="129" t="e">
        <f aca="false">IF(OR(""=A43,"Total"=A43),"",tpsPourAtteindre(H$1,E43))</f>
        <v>#REF!</v>
      </c>
    </row>
    <row r="44" customFormat="false" ht="12.75" hidden="false" customHeight="false" outlineLevel="0" collapsed="false">
      <c r="A44" s="81" t="e">
        <f aca="false">'MIN.MOY.MAX'!B43</f>
        <v>#REF!</v>
      </c>
      <c r="B44" s="99" t="e">
        <f aca="false">IF(OR(""=A44,"Total"=A44),"",'MIN.MOY.MAX'!C43)</f>
        <v>#REF!</v>
      </c>
      <c r="C44" s="99" t="e">
        <f aca="false">IF(OR(""=B44,"Total"=B44),"",'MIN.MOY.MAX'!D43)</f>
        <v>#REF!</v>
      </c>
      <c r="D44" s="99" t="e">
        <f aca="false">IF(OR(""=C44,"Total"=C44),"",'MIN.MOY.MAX'!E43)</f>
        <v>#REF!</v>
      </c>
      <c r="E44" s="99" t="e">
        <f aca="false">IF(OR(""=D44,"Total"=D44),"",'MIN.MOY.MAX'!F43)</f>
        <v>#REF!</v>
      </c>
      <c r="F44" s="129" t="e">
        <f aca="false">IF(OR(""=A44,"Total"=A44),"",tpsPourAtteindre(F$1,B44))</f>
        <v>#REF!</v>
      </c>
      <c r="G44" s="129" t="e">
        <f aca="false">IF(OR(""=B44,"Total"=B44),"",tpsPourAtteindre(G$1,C44))</f>
        <v>#REF!</v>
      </c>
      <c r="H44" s="129" t="e">
        <f aca="false">IF(OR(""=A44,"Total"=A44),"",tpsPourAtteindre(H$1,E44))</f>
        <v>#REF!</v>
      </c>
    </row>
    <row r="45" customFormat="false" ht="12.75" hidden="false" customHeight="false" outlineLevel="0" collapsed="false">
      <c r="A45" s="81" t="e">
        <f aca="false">'MIN.MOY.MAX'!B44</f>
        <v>#REF!</v>
      </c>
      <c r="B45" s="99" t="e">
        <f aca="false">IF(OR(""=A45,"Total"=A45),"",'MIN.MOY.MAX'!C44)</f>
        <v>#REF!</v>
      </c>
      <c r="C45" s="99" t="e">
        <f aca="false">IF(OR(""=B45,"Total"=B45),"",'MIN.MOY.MAX'!D44)</f>
        <v>#REF!</v>
      </c>
      <c r="D45" s="99" t="e">
        <f aca="false">IF(OR(""=C45,"Total"=C45),"",'MIN.MOY.MAX'!E44)</f>
        <v>#REF!</v>
      </c>
      <c r="E45" s="99" t="e">
        <f aca="false">IF(OR(""=D45,"Total"=D45),"",'MIN.MOY.MAX'!F44)</f>
        <v>#REF!</v>
      </c>
      <c r="F45" s="129" t="e">
        <f aca="false">IF(OR(""=A45,"Total"=A45),"",tpsPourAtteindre(F$1,B45))</f>
        <v>#REF!</v>
      </c>
      <c r="G45" s="129" t="e">
        <f aca="false">IF(OR(""=B45,"Total"=B45),"",tpsPourAtteindre(G$1,C45))</f>
        <v>#REF!</v>
      </c>
      <c r="H45" s="129" t="e">
        <f aca="false">IF(OR(""=A45,"Total"=A45),"",tpsPourAtteindre(H$1,E45))</f>
        <v>#REF!</v>
      </c>
    </row>
    <row r="46" customFormat="false" ht="12.75" hidden="false" customHeight="false" outlineLevel="0" collapsed="false">
      <c r="A46" s="81" t="e">
        <f aca="false">'MIN.MOY.MAX'!B45</f>
        <v>#REF!</v>
      </c>
      <c r="B46" s="99" t="e">
        <f aca="false">IF(OR(""=A46,"Total"=A46),"",'MIN.MOY.MAX'!C45)</f>
        <v>#REF!</v>
      </c>
      <c r="C46" s="99" t="e">
        <f aca="false">IF(OR(""=B46,"Total"=B46),"",'MIN.MOY.MAX'!D45)</f>
        <v>#REF!</v>
      </c>
      <c r="D46" s="99" t="e">
        <f aca="false">IF(OR(""=C46,"Total"=C46),"",'MIN.MOY.MAX'!E45)</f>
        <v>#REF!</v>
      </c>
      <c r="E46" s="99" t="e">
        <f aca="false">IF(OR(""=D46,"Total"=D46),"",'MIN.MOY.MAX'!F45)</f>
        <v>#REF!</v>
      </c>
      <c r="F46" s="129" t="e">
        <f aca="false">IF(OR(""=A46,"Total"=A46),"",tpsPourAtteindre(F$1,B46))</f>
        <v>#REF!</v>
      </c>
      <c r="G46" s="129" t="e">
        <f aca="false">IF(OR(""=B46,"Total"=B46),"",tpsPourAtteindre(G$1,C46))</f>
        <v>#REF!</v>
      </c>
      <c r="H46" s="129" t="e">
        <f aca="false">IF(OR(""=A46,"Total"=A46),"",tpsPourAtteindre(H$1,E46))</f>
        <v>#REF!</v>
      </c>
    </row>
    <row r="47" customFormat="false" ht="12.75" hidden="false" customHeight="false" outlineLevel="0" collapsed="false">
      <c r="A47" s="81" t="e">
        <f aca="false">'MIN.MOY.MAX'!B46</f>
        <v>#REF!</v>
      </c>
      <c r="B47" s="99" t="e">
        <f aca="false">IF(OR(""=A47,"Total"=A47),"",'MIN.MOY.MAX'!C46)</f>
        <v>#REF!</v>
      </c>
      <c r="C47" s="99" t="e">
        <f aca="false">IF(OR(""=B47,"Total"=B47),"",'MIN.MOY.MAX'!D46)</f>
        <v>#REF!</v>
      </c>
      <c r="D47" s="99" t="e">
        <f aca="false">IF(OR(""=C47,"Total"=C47),"",'MIN.MOY.MAX'!E46)</f>
        <v>#REF!</v>
      </c>
      <c r="E47" s="99" t="e">
        <f aca="false">IF(OR(""=D47,"Total"=D47),"",'MIN.MOY.MAX'!F46)</f>
        <v>#REF!</v>
      </c>
      <c r="F47" s="129" t="e">
        <f aca="false">IF(OR(""=A47,"Total"=A47),"",tpsPourAtteindre(F$1,B47))</f>
        <v>#REF!</v>
      </c>
      <c r="G47" s="129" t="e">
        <f aca="false">IF(OR(""=B47,"Total"=B47),"",tpsPourAtteindre(G$1,C47))</f>
        <v>#REF!</v>
      </c>
      <c r="H47" s="129" t="e">
        <f aca="false">IF(OR(""=A47,"Total"=A47),"",tpsPourAtteindre(H$1,E47))</f>
        <v>#REF!</v>
      </c>
    </row>
    <row r="48" customFormat="false" ht="12.75" hidden="false" customHeight="false" outlineLevel="0" collapsed="false">
      <c r="A48" s="81" t="e">
        <f aca="false">'MIN.MOY.MAX'!B47</f>
        <v>#REF!</v>
      </c>
      <c r="B48" s="99" t="e">
        <f aca="false">IF(OR(""=A48,"Total"=A48),"",'MIN.MOY.MAX'!C47)</f>
        <v>#REF!</v>
      </c>
      <c r="C48" s="99" t="e">
        <f aca="false">IF(OR(""=B48,"Total"=B48),"",'MIN.MOY.MAX'!D47)</f>
        <v>#REF!</v>
      </c>
      <c r="D48" s="99" t="e">
        <f aca="false">IF(OR(""=C48,"Total"=C48),"",'MIN.MOY.MAX'!E47)</f>
        <v>#REF!</v>
      </c>
      <c r="E48" s="99" t="e">
        <f aca="false">IF(OR(""=D48,"Total"=D48),"",'MIN.MOY.MAX'!F47)</f>
        <v>#REF!</v>
      </c>
      <c r="F48" s="129" t="e">
        <f aca="false">IF(OR(""=A48,"Total"=A48),"",tpsPourAtteindre(F$1,B48))</f>
        <v>#REF!</v>
      </c>
      <c r="G48" s="129" t="e">
        <f aca="false">IF(OR(""=B48,"Total"=B48),"",tpsPourAtteindre(G$1,C48))</f>
        <v>#REF!</v>
      </c>
      <c r="H48" s="129" t="e">
        <f aca="false">IF(OR(""=A48,"Total"=A48),"",tpsPourAtteindre(H$1,E48))</f>
        <v>#REF!</v>
      </c>
    </row>
    <row r="49" customFormat="false" ht="12.75" hidden="false" customHeight="false" outlineLevel="0" collapsed="false">
      <c r="A49" s="81" t="e">
        <f aca="false">'MIN.MOY.MAX'!B48</f>
        <v>#REF!</v>
      </c>
      <c r="B49" s="99" t="e">
        <f aca="false">IF(OR(""=A49,"Total"=A49),"",'MIN.MOY.MAX'!C48)</f>
        <v>#REF!</v>
      </c>
      <c r="C49" s="99" t="e">
        <f aca="false">IF(OR(""=B49,"Total"=B49),"",'MIN.MOY.MAX'!D48)</f>
        <v>#REF!</v>
      </c>
      <c r="D49" s="99" t="e">
        <f aca="false">IF(OR(""=C49,"Total"=C49),"",'MIN.MOY.MAX'!E48)</f>
        <v>#REF!</v>
      </c>
      <c r="E49" s="99" t="e">
        <f aca="false">IF(OR(""=D49,"Total"=D49),"",'MIN.MOY.MAX'!F48)</f>
        <v>#REF!</v>
      </c>
      <c r="F49" s="129" t="e">
        <f aca="false">IF(OR(""=A49,"Total"=A49),"",tpsPourAtteindre(F$1,B49))</f>
        <v>#REF!</v>
      </c>
      <c r="G49" s="129" t="e">
        <f aca="false">IF(OR(""=B49,"Total"=B49),"",tpsPourAtteindre(G$1,C49))</f>
        <v>#REF!</v>
      </c>
      <c r="H49" s="129" t="e">
        <f aca="false">IF(OR(""=A49,"Total"=A49),"",tpsPourAtteindre(H$1,E49))</f>
        <v>#REF!</v>
      </c>
    </row>
    <row r="50" customFormat="false" ht="12.75" hidden="false" customHeight="false" outlineLevel="0" collapsed="false">
      <c r="A50" s="81" t="e">
        <f aca="false">'MIN.MOY.MAX'!B49</f>
        <v>#REF!</v>
      </c>
      <c r="B50" s="99" t="e">
        <f aca="false">IF(OR(""=A50,"Total"=A50),"",'MIN.MOY.MAX'!C49)</f>
        <v>#REF!</v>
      </c>
      <c r="C50" s="99" t="e">
        <f aca="false">IF(OR(""=B50,"Total"=B50),"",'MIN.MOY.MAX'!D49)</f>
        <v>#REF!</v>
      </c>
      <c r="D50" s="99" t="e">
        <f aca="false">IF(OR(""=C50,"Total"=C50),"",'MIN.MOY.MAX'!E49)</f>
        <v>#REF!</v>
      </c>
      <c r="E50" s="99" t="e">
        <f aca="false">IF(OR(""=D50,"Total"=D50),"",'MIN.MOY.MAX'!F49)</f>
        <v>#REF!</v>
      </c>
      <c r="F50" s="129" t="e">
        <f aca="false">IF(OR(""=A50,"Total"=A50),"",tpsPourAtteindre(F$1,B50))</f>
        <v>#REF!</v>
      </c>
      <c r="G50" s="129" t="e">
        <f aca="false">IF(OR(""=B50,"Total"=B50),"",tpsPourAtteindre(G$1,C50))</f>
        <v>#REF!</v>
      </c>
      <c r="H50" s="129" t="e">
        <f aca="false">IF(OR(""=A50,"Total"=A50),"",tpsPourAtteindre(H$1,E50))</f>
        <v>#REF!</v>
      </c>
    </row>
    <row r="51" customFormat="false" ht="12.75" hidden="false" customHeight="false" outlineLevel="0" collapsed="false">
      <c r="A51" s="81" t="e">
        <f aca="false">'MIN.MOY.MAX'!B50</f>
        <v>#REF!</v>
      </c>
      <c r="B51" s="99" t="e">
        <f aca="false">IF(OR(""=A51,"Total"=A51),"",'MIN.MOY.MAX'!C50)</f>
        <v>#REF!</v>
      </c>
      <c r="C51" s="99" t="e">
        <f aca="false">IF(OR(""=B51,"Total"=B51),"",'MIN.MOY.MAX'!D50)</f>
        <v>#REF!</v>
      </c>
      <c r="D51" s="99" t="e">
        <f aca="false">IF(OR(""=C51,"Total"=C51),"",'MIN.MOY.MAX'!E50)</f>
        <v>#REF!</v>
      </c>
      <c r="E51" s="99" t="e">
        <f aca="false">IF(OR(""=D51,"Total"=D51),"",'MIN.MOY.MAX'!F50)</f>
        <v>#REF!</v>
      </c>
      <c r="F51" s="129" t="e">
        <f aca="false">IF(OR(""=A51,"Total"=A51),"",tpsPourAtteindre(F$1,B51))</f>
        <v>#REF!</v>
      </c>
      <c r="G51" s="129" t="e">
        <f aca="false">IF(OR(""=B51,"Total"=B51),"",tpsPourAtteindre(G$1,C51))</f>
        <v>#REF!</v>
      </c>
      <c r="H51" s="129" t="e">
        <f aca="false">IF(OR(""=A51,"Total"=A51),"",tpsPourAtteindre(H$1,E51))</f>
        <v>#REF!</v>
      </c>
    </row>
    <row r="52" customFormat="false" ht="12.75" hidden="false" customHeight="false" outlineLevel="0" collapsed="false">
      <c r="A52" s="81" t="e">
        <f aca="false">'MIN.MOY.MAX'!B51</f>
        <v>#REF!</v>
      </c>
      <c r="B52" s="99" t="e">
        <f aca="false">IF(OR(""=A52,"Total"=A52),"",'MIN.MOY.MAX'!C51)</f>
        <v>#REF!</v>
      </c>
      <c r="C52" s="99" t="e">
        <f aca="false">IF(OR(""=B52,"Total"=B52),"",'MIN.MOY.MAX'!D51)</f>
        <v>#REF!</v>
      </c>
      <c r="D52" s="99" t="e">
        <f aca="false">IF(OR(""=C52,"Total"=C52),"",'MIN.MOY.MAX'!E51)</f>
        <v>#REF!</v>
      </c>
      <c r="E52" s="99" t="e">
        <f aca="false">IF(OR(""=D52,"Total"=D52),"",'MIN.MOY.MAX'!F51)</f>
        <v>#REF!</v>
      </c>
      <c r="F52" s="129" t="e">
        <f aca="false">IF(OR(""=A52,"Total"=A52),"",tpsPourAtteindre(F$1,B52))</f>
        <v>#REF!</v>
      </c>
      <c r="G52" s="129" t="e">
        <f aca="false">IF(OR(""=B52,"Total"=B52),"",tpsPourAtteindre(G$1,C52))</f>
        <v>#REF!</v>
      </c>
      <c r="H52" s="129" t="e">
        <f aca="false">IF(OR(""=A52,"Total"=A52),"",tpsPourAtteindre(H$1,E52))</f>
        <v>#REF!</v>
      </c>
    </row>
    <row r="53" customFormat="false" ht="12.75" hidden="false" customHeight="false" outlineLevel="0" collapsed="false">
      <c r="A53" s="81" t="e">
        <f aca="false">'MIN.MOY.MAX'!B52</f>
        <v>#REF!</v>
      </c>
      <c r="B53" s="99" t="e">
        <f aca="false">IF(OR(""=A53,"Total"=A53),"",'MIN.MOY.MAX'!C52)</f>
        <v>#REF!</v>
      </c>
      <c r="C53" s="99" t="e">
        <f aca="false">IF(OR(""=B53,"Total"=B53),"",'MIN.MOY.MAX'!D52)</f>
        <v>#REF!</v>
      </c>
      <c r="D53" s="99" t="e">
        <f aca="false">IF(OR(""=C53,"Total"=C53),"",'MIN.MOY.MAX'!E52)</f>
        <v>#REF!</v>
      </c>
      <c r="E53" s="99" t="e">
        <f aca="false">IF(OR(""=D53,"Total"=D53),"",'MIN.MOY.MAX'!F52)</f>
        <v>#REF!</v>
      </c>
      <c r="F53" s="129" t="e">
        <f aca="false">IF(OR(""=A53,"Total"=A53),"",tpsPourAtteindre(F$1,B53))</f>
        <v>#REF!</v>
      </c>
      <c r="G53" s="129" t="e">
        <f aca="false">IF(OR(""=B53,"Total"=B53),"",tpsPourAtteindre(G$1,C53))</f>
        <v>#REF!</v>
      </c>
      <c r="H53" s="129" t="e">
        <f aca="false">IF(OR(""=A53,"Total"=A53),"",tpsPourAtteindre(H$1,E53))</f>
        <v>#REF!</v>
      </c>
    </row>
    <row r="54" customFormat="false" ht="12.75" hidden="false" customHeight="false" outlineLevel="0" collapsed="false">
      <c r="A54" s="81" t="e">
        <f aca="false">'MIN.MOY.MAX'!B53</f>
        <v>#REF!</v>
      </c>
      <c r="B54" s="99" t="e">
        <f aca="false">IF(OR(""=A54,"Total"=A54),"",'MIN.MOY.MAX'!C53)</f>
        <v>#REF!</v>
      </c>
      <c r="C54" s="99" t="e">
        <f aca="false">IF(OR(""=B54,"Total"=B54),"",'MIN.MOY.MAX'!D53)</f>
        <v>#REF!</v>
      </c>
      <c r="D54" s="99" t="e">
        <f aca="false">IF(OR(""=C54,"Total"=C54),"",'MIN.MOY.MAX'!E53)</f>
        <v>#REF!</v>
      </c>
      <c r="E54" s="99" t="e">
        <f aca="false">IF(OR(""=D54,"Total"=D54),"",'MIN.MOY.MAX'!F53)</f>
        <v>#REF!</v>
      </c>
      <c r="F54" s="129" t="e">
        <f aca="false">IF(OR(""=A54,"Total"=A54),"",tpsPourAtteindre(F$1,B54))</f>
        <v>#REF!</v>
      </c>
      <c r="G54" s="129" t="e">
        <f aca="false">IF(OR(""=B54,"Total"=B54),"",tpsPourAtteindre(G$1,C54))</f>
        <v>#REF!</v>
      </c>
      <c r="H54" s="129" t="e">
        <f aca="false">IF(OR(""=A54,"Total"=A54),"",tpsPourAtteindre(H$1,E54))</f>
        <v>#REF!</v>
      </c>
    </row>
    <row r="55" customFormat="false" ht="12.75" hidden="false" customHeight="false" outlineLevel="0" collapsed="false">
      <c r="A55" s="81" t="e">
        <f aca="false">'MIN.MOY.MAX'!B54</f>
        <v>#REF!</v>
      </c>
      <c r="B55" s="99" t="e">
        <f aca="false">IF(OR(""=A55,"Total"=A55),"",'MIN.MOY.MAX'!C54)</f>
        <v>#REF!</v>
      </c>
      <c r="C55" s="99" t="e">
        <f aca="false">IF(OR(""=B55,"Total"=B55),"",'MIN.MOY.MAX'!D54)</f>
        <v>#REF!</v>
      </c>
      <c r="D55" s="99" t="e">
        <f aca="false">IF(OR(""=C55,"Total"=C55),"",'MIN.MOY.MAX'!E54)</f>
        <v>#REF!</v>
      </c>
      <c r="E55" s="99" t="e">
        <f aca="false">IF(OR(""=D55,"Total"=D55),"",'MIN.MOY.MAX'!F54)</f>
        <v>#REF!</v>
      </c>
      <c r="F55" s="129" t="e">
        <f aca="false">IF(OR(""=A55,"Total"=A55),"",tpsPourAtteindre(F$1,B55))</f>
        <v>#REF!</v>
      </c>
      <c r="G55" s="129" t="e">
        <f aca="false">IF(OR(""=B55,"Total"=B55),"",tpsPourAtteindre(G$1,C55))</f>
        <v>#REF!</v>
      </c>
      <c r="H55" s="129" t="e">
        <f aca="false">IF(OR(""=A55,"Total"=A55),"",tpsPourAtteindre(H$1,E55))</f>
        <v>#REF!</v>
      </c>
    </row>
    <row r="56" customFormat="false" ht="12.75" hidden="false" customHeight="false" outlineLevel="0" collapsed="false">
      <c r="A56" s="81" t="e">
        <f aca="false">'MIN.MOY.MAX'!B55</f>
        <v>#REF!</v>
      </c>
      <c r="B56" s="99" t="e">
        <f aca="false">IF(OR(""=A56,"Total"=A56),"",'MIN.MOY.MAX'!C55)</f>
        <v>#REF!</v>
      </c>
      <c r="C56" s="99" t="e">
        <f aca="false">IF(OR(""=B56,"Total"=B56),"",'MIN.MOY.MAX'!D55)</f>
        <v>#REF!</v>
      </c>
      <c r="D56" s="99" t="e">
        <f aca="false">IF(OR(""=C56,"Total"=C56),"",'MIN.MOY.MAX'!E55)</f>
        <v>#REF!</v>
      </c>
      <c r="E56" s="99" t="e">
        <f aca="false">IF(OR(""=D56,"Total"=D56),"",'MIN.MOY.MAX'!F55)</f>
        <v>#REF!</v>
      </c>
      <c r="F56" s="129" t="e">
        <f aca="false">IF(OR(""=A56,"Total"=A56),"",tpsPourAtteindre(F$1,B56))</f>
        <v>#REF!</v>
      </c>
      <c r="G56" s="129" t="e">
        <f aca="false">IF(OR(""=B56,"Total"=B56),"",tpsPourAtteindre(G$1,C56))</f>
        <v>#REF!</v>
      </c>
      <c r="H56" s="129" t="e">
        <f aca="false">IF(OR(""=A56,"Total"=A56),"",tpsPourAtteindre(H$1,E56))</f>
        <v>#REF!</v>
      </c>
    </row>
    <row r="57" customFormat="false" ht="12.75" hidden="false" customHeight="false" outlineLevel="0" collapsed="false">
      <c r="A57" s="81" t="e">
        <f aca="false">'MIN.MOY.MAX'!B56</f>
        <v>#REF!</v>
      </c>
      <c r="B57" s="99" t="e">
        <f aca="false">IF(OR(""=A57,"Total"=A57),"",'MIN.MOY.MAX'!C56)</f>
        <v>#REF!</v>
      </c>
      <c r="C57" s="99" t="e">
        <f aca="false">IF(OR(""=B57,"Total"=B57),"",'MIN.MOY.MAX'!D56)</f>
        <v>#REF!</v>
      </c>
      <c r="D57" s="99" t="e">
        <f aca="false">IF(OR(""=C57,"Total"=C57),"",'MIN.MOY.MAX'!E56)</f>
        <v>#REF!</v>
      </c>
      <c r="E57" s="99" t="e">
        <f aca="false">IF(OR(""=D57,"Total"=D57),"",'MIN.MOY.MAX'!F56)</f>
        <v>#REF!</v>
      </c>
      <c r="F57" s="129" t="e">
        <f aca="false">IF(OR(""=A57,"Total"=A57),"",tpsPourAtteindre(F$1,B57))</f>
        <v>#REF!</v>
      </c>
      <c r="G57" s="129" t="e">
        <f aca="false">IF(OR(""=B57,"Total"=B57),"",tpsPourAtteindre(G$1,C57))</f>
        <v>#REF!</v>
      </c>
      <c r="H57" s="129" t="e">
        <f aca="false">IF(OR(""=A57,"Total"=A57),"",tpsPourAtteindre(H$1,E57))</f>
        <v>#REF!</v>
      </c>
    </row>
    <row r="58" customFormat="false" ht="12.75" hidden="false" customHeight="false" outlineLevel="0" collapsed="false">
      <c r="A58" s="81" t="e">
        <f aca="false">'MIN.MOY.MAX'!B57</f>
        <v>#REF!</v>
      </c>
      <c r="B58" s="99" t="e">
        <f aca="false">IF(OR(""=A58,"Total"=A58),"",'MIN.MOY.MAX'!C57)</f>
        <v>#REF!</v>
      </c>
      <c r="C58" s="99" t="e">
        <f aca="false">IF(OR(""=B58,"Total"=B58),"",'MIN.MOY.MAX'!D57)</f>
        <v>#REF!</v>
      </c>
      <c r="D58" s="99" t="e">
        <f aca="false">IF(OR(""=C58,"Total"=C58),"",'MIN.MOY.MAX'!E57)</f>
        <v>#REF!</v>
      </c>
      <c r="E58" s="99" t="e">
        <f aca="false">IF(OR(""=D58,"Total"=D58),"",'MIN.MOY.MAX'!F57)</f>
        <v>#REF!</v>
      </c>
      <c r="F58" s="129" t="e">
        <f aca="false">IF(OR(""=A58,"Total"=A58),"",tpsPourAtteindre(F$1,B58))</f>
        <v>#REF!</v>
      </c>
      <c r="G58" s="129" t="e">
        <f aca="false">IF(OR(""=B58,"Total"=B58),"",tpsPourAtteindre(G$1,C58))</f>
        <v>#REF!</v>
      </c>
      <c r="H58" s="129" t="e">
        <f aca="false">IF(OR(""=A58,"Total"=A58),"",tpsPourAtteindre(H$1,E58))</f>
        <v>#REF!</v>
      </c>
    </row>
    <row r="59" customFormat="false" ht="12.75" hidden="false" customHeight="false" outlineLevel="0" collapsed="false">
      <c r="A59" s="81" t="e">
        <f aca="false">'MIN.MOY.MAX'!B58</f>
        <v>#REF!</v>
      </c>
      <c r="B59" s="99" t="e">
        <f aca="false">IF(OR(""=A59,"Total"=A59),"",'MIN.MOY.MAX'!C58)</f>
        <v>#REF!</v>
      </c>
      <c r="C59" s="99" t="e">
        <f aca="false">IF(OR(""=B59,"Total"=B59),"",'MIN.MOY.MAX'!D58)</f>
        <v>#REF!</v>
      </c>
      <c r="D59" s="99" t="e">
        <f aca="false">IF(OR(""=C59,"Total"=C59),"",'MIN.MOY.MAX'!E58)</f>
        <v>#REF!</v>
      </c>
      <c r="E59" s="99" t="e">
        <f aca="false">IF(OR(""=D59,"Total"=D59),"",'MIN.MOY.MAX'!F58)</f>
        <v>#REF!</v>
      </c>
      <c r="F59" s="129" t="e">
        <f aca="false">IF(OR(""=A59,"Total"=A59),"",tpsPourAtteindre(F$1,B59))</f>
        <v>#REF!</v>
      </c>
      <c r="G59" s="129" t="e">
        <f aca="false">IF(OR(""=B59,"Total"=B59),"",tpsPourAtteindre(G$1,C59))</f>
        <v>#REF!</v>
      </c>
      <c r="H59" s="129" t="e">
        <f aca="false">IF(OR(""=A59,"Total"=A59),"",tpsPourAtteindre(H$1,E59))</f>
        <v>#REF!</v>
      </c>
    </row>
    <row r="60" customFormat="false" ht="12.75" hidden="false" customHeight="false" outlineLevel="0" collapsed="false">
      <c r="A60" s="81" t="e">
        <f aca="false">'MIN.MOY.MAX'!B59</f>
        <v>#REF!</v>
      </c>
      <c r="B60" s="99" t="e">
        <f aca="false">IF(OR(""=A60,"Total"=A60),"",'MIN.MOY.MAX'!C59)</f>
        <v>#REF!</v>
      </c>
      <c r="C60" s="99" t="e">
        <f aca="false">IF(OR(""=B60,"Total"=B60),"",'MIN.MOY.MAX'!D59)</f>
        <v>#REF!</v>
      </c>
      <c r="D60" s="99" t="e">
        <f aca="false">IF(OR(""=C60,"Total"=C60),"",'MIN.MOY.MAX'!E59)</f>
        <v>#REF!</v>
      </c>
      <c r="E60" s="99" t="e">
        <f aca="false">IF(OR(""=D60,"Total"=D60),"",'MIN.MOY.MAX'!F59)</f>
        <v>#REF!</v>
      </c>
      <c r="F60" s="129" t="e">
        <f aca="false">IF(OR(""=A60,"Total"=A60),"",tpsPourAtteindre(F$1,B60))</f>
        <v>#REF!</v>
      </c>
      <c r="G60" s="129" t="e">
        <f aca="false">IF(OR(""=B60,"Total"=B60),"",tpsPourAtteindre(G$1,C60))</f>
        <v>#REF!</v>
      </c>
      <c r="H60" s="129" t="e">
        <f aca="false">IF(OR(""=A60,"Total"=A60),"",tpsPourAtteindre(H$1,E60))</f>
        <v>#REF!</v>
      </c>
    </row>
    <row r="61" customFormat="false" ht="12.75" hidden="false" customHeight="false" outlineLevel="0" collapsed="false">
      <c r="A61" s="81" t="e">
        <f aca="false">'MIN.MOY.MAX'!B60</f>
        <v>#REF!</v>
      </c>
      <c r="B61" s="99" t="e">
        <f aca="false">IF(OR(""=A61,"Total"=A61),"",'MIN.MOY.MAX'!C60)</f>
        <v>#REF!</v>
      </c>
      <c r="C61" s="99" t="e">
        <f aca="false">IF(OR(""=B61,"Total"=B61),"",'MIN.MOY.MAX'!D60)</f>
        <v>#REF!</v>
      </c>
      <c r="D61" s="99" t="e">
        <f aca="false">IF(OR(""=C61,"Total"=C61),"",'MIN.MOY.MAX'!E60)</f>
        <v>#REF!</v>
      </c>
      <c r="E61" s="99" t="e">
        <f aca="false">IF(OR(""=D61,"Total"=D61),"",'MIN.MOY.MAX'!F60)</f>
        <v>#REF!</v>
      </c>
      <c r="F61" s="129" t="e">
        <f aca="false">IF(OR(""=A61,"Total"=A61),"",tpsPourAtteindre(F$1,B61))</f>
        <v>#REF!</v>
      </c>
      <c r="G61" s="129" t="e">
        <f aca="false">IF(OR(""=B61,"Total"=B61),"",tpsPourAtteindre(G$1,C61))</f>
        <v>#REF!</v>
      </c>
      <c r="H61" s="129" t="e">
        <f aca="false">IF(OR(""=A61,"Total"=A61),"",tpsPourAtteindre(H$1,E61))</f>
        <v>#REF!</v>
      </c>
    </row>
    <row r="62" customFormat="false" ht="12.75" hidden="false" customHeight="false" outlineLevel="0" collapsed="false">
      <c r="A62" s="81" t="e">
        <f aca="false">'MIN.MOY.MAX'!B61</f>
        <v>#REF!</v>
      </c>
      <c r="B62" s="99" t="e">
        <f aca="false">IF(OR(""=A62,"Total"=A62),"",'MIN.MOY.MAX'!C61)</f>
        <v>#REF!</v>
      </c>
      <c r="C62" s="99" t="e">
        <f aca="false">IF(OR(""=B62,"Total"=B62),"",'MIN.MOY.MAX'!D61)</f>
        <v>#REF!</v>
      </c>
      <c r="D62" s="99" t="e">
        <f aca="false">IF(OR(""=C62,"Total"=C62),"",'MIN.MOY.MAX'!E61)</f>
        <v>#REF!</v>
      </c>
      <c r="E62" s="99" t="e">
        <f aca="false">IF(OR(""=D62,"Total"=D62),"",'MIN.MOY.MAX'!F61)</f>
        <v>#REF!</v>
      </c>
      <c r="F62" s="129" t="e">
        <f aca="false">IF(OR(""=A62,"Total"=A62),"",tpsPourAtteindre(F$1,B62))</f>
        <v>#REF!</v>
      </c>
      <c r="G62" s="129" t="e">
        <f aca="false">IF(OR(""=B62,"Total"=B62),"",tpsPourAtteindre(G$1,C62))</f>
        <v>#REF!</v>
      </c>
      <c r="H62" s="129" t="e">
        <f aca="false">IF(OR(""=A62,"Total"=A62),"",tpsPourAtteindre(H$1,E62))</f>
        <v>#REF!</v>
      </c>
    </row>
    <row r="63" customFormat="false" ht="12.75" hidden="false" customHeight="false" outlineLevel="0" collapsed="false">
      <c r="A63" s="81" t="e">
        <f aca="false">'MIN.MOY.MAX'!B62</f>
        <v>#REF!</v>
      </c>
      <c r="B63" s="99" t="e">
        <f aca="false">IF(OR(""=A63,"Total"=A63),"",'MIN.MOY.MAX'!C62)</f>
        <v>#REF!</v>
      </c>
      <c r="C63" s="99" t="e">
        <f aca="false">IF(OR(""=B63,"Total"=B63),"",'MIN.MOY.MAX'!D62)</f>
        <v>#REF!</v>
      </c>
      <c r="D63" s="99" t="e">
        <f aca="false">IF(OR(""=C63,"Total"=C63),"",'MIN.MOY.MAX'!E62)</f>
        <v>#REF!</v>
      </c>
      <c r="E63" s="99" t="e">
        <f aca="false">IF(OR(""=D63,"Total"=D63),"",'MIN.MOY.MAX'!F62)</f>
        <v>#REF!</v>
      </c>
      <c r="F63" s="129" t="e">
        <f aca="false">IF(OR(""=A63,"Total"=A63),"",tpsPourAtteindre(F$1,B63))</f>
        <v>#REF!</v>
      </c>
      <c r="G63" s="129" t="e">
        <f aca="false">IF(OR(""=B63,"Total"=B63),"",tpsPourAtteindre(G$1,C63))</f>
        <v>#REF!</v>
      </c>
      <c r="H63" s="129" t="e">
        <f aca="false">IF(OR(""=A63,"Total"=A63),"",tpsPourAtteindre(H$1,E63))</f>
        <v>#REF!</v>
      </c>
    </row>
    <row r="64" customFormat="false" ht="12.75" hidden="false" customHeight="false" outlineLevel="0" collapsed="false">
      <c r="A64" s="81" t="e">
        <f aca="false">'MIN.MOY.MAX'!B63</f>
        <v>#REF!</v>
      </c>
      <c r="B64" s="99" t="e">
        <f aca="false">IF(OR(""=A64,"Total"=A64),"",'MIN.MOY.MAX'!C63)</f>
        <v>#REF!</v>
      </c>
      <c r="C64" s="99" t="e">
        <f aca="false">IF(OR(""=B64,"Total"=B64),"",'MIN.MOY.MAX'!D63)</f>
        <v>#REF!</v>
      </c>
      <c r="D64" s="99" t="e">
        <f aca="false">IF(OR(""=C64,"Total"=C64),"",'MIN.MOY.MAX'!E63)</f>
        <v>#REF!</v>
      </c>
      <c r="E64" s="99" t="e">
        <f aca="false">IF(OR(""=D64,"Total"=D64),"",'MIN.MOY.MAX'!F63)</f>
        <v>#REF!</v>
      </c>
      <c r="F64" s="129" t="e">
        <f aca="false">IF(OR(""=A64,"Total"=A64),"",tpsPourAtteindre(F$1,B64))</f>
        <v>#REF!</v>
      </c>
      <c r="G64" s="129" t="e">
        <f aca="false">IF(OR(""=B64,"Total"=B64),"",tpsPourAtteindre(G$1,C64))</f>
        <v>#REF!</v>
      </c>
      <c r="H64" s="129" t="e">
        <f aca="false">IF(OR(""=A64,"Total"=A64),"",tpsPourAtteindre(H$1,E64))</f>
        <v>#REF!</v>
      </c>
    </row>
    <row r="65" customFormat="false" ht="12.75" hidden="false" customHeight="false" outlineLevel="0" collapsed="false">
      <c r="A65" s="81" t="e">
        <f aca="false">'MIN.MOY.MAX'!B64</f>
        <v>#REF!</v>
      </c>
      <c r="B65" s="99" t="e">
        <f aca="false">IF(OR(""=A65,"Total"=A65),"",'MIN.MOY.MAX'!C64)</f>
        <v>#REF!</v>
      </c>
      <c r="C65" s="99" t="e">
        <f aca="false">IF(OR(""=B65,"Total"=B65),"",'MIN.MOY.MAX'!D64)</f>
        <v>#REF!</v>
      </c>
      <c r="D65" s="99" t="e">
        <f aca="false">IF(OR(""=C65,"Total"=C65),"",'MIN.MOY.MAX'!E64)</f>
        <v>#REF!</v>
      </c>
      <c r="E65" s="99" t="e">
        <f aca="false">IF(OR(""=D65,"Total"=D65),"",'MIN.MOY.MAX'!F64)</f>
        <v>#REF!</v>
      </c>
      <c r="F65" s="129" t="e">
        <f aca="false">IF(OR(""=A65,"Total"=A65),"",tpsPourAtteindre(F$1,B65))</f>
        <v>#REF!</v>
      </c>
      <c r="G65" s="129" t="e">
        <f aca="false">IF(OR(""=B65,"Total"=B65),"",tpsPourAtteindre(G$1,C65))</f>
        <v>#REF!</v>
      </c>
      <c r="H65" s="129" t="e">
        <f aca="false">IF(OR(""=A65,"Total"=A65),"",tpsPourAtteindre(H$1,E65))</f>
        <v>#REF!</v>
      </c>
    </row>
    <row r="66" customFormat="false" ht="12.75" hidden="false" customHeight="false" outlineLevel="0" collapsed="false">
      <c r="A66" s="81" t="e">
        <f aca="false">'MIN.MOY.MAX'!B65</f>
        <v>#REF!</v>
      </c>
      <c r="B66" s="99" t="e">
        <f aca="false">IF(OR(""=A66,"Total"=A66),"",'MIN.MOY.MAX'!C65)</f>
        <v>#REF!</v>
      </c>
      <c r="C66" s="99" t="e">
        <f aca="false">IF(OR(""=B66,"Total"=B66),"",'MIN.MOY.MAX'!D65)</f>
        <v>#REF!</v>
      </c>
      <c r="D66" s="99" t="e">
        <f aca="false">IF(OR(""=C66,"Total"=C66),"",'MIN.MOY.MAX'!E65)</f>
        <v>#REF!</v>
      </c>
      <c r="E66" s="99" t="e">
        <f aca="false">IF(OR(""=D66,"Total"=D66),"",'MIN.MOY.MAX'!F65)</f>
        <v>#REF!</v>
      </c>
      <c r="F66" s="129" t="e">
        <f aca="false">IF(OR(""=A66,"Total"=A66),"",tpsPourAtteindre(F$1,B66))</f>
        <v>#REF!</v>
      </c>
      <c r="G66" s="129" t="e">
        <f aca="false">IF(OR(""=B66,"Total"=B66),"",tpsPourAtteindre(G$1,C66))</f>
        <v>#REF!</v>
      </c>
      <c r="H66" s="129" t="e">
        <f aca="false">IF(OR(""=A66,"Total"=A66),"",tpsPourAtteindre(H$1,E66))</f>
        <v>#REF!</v>
      </c>
    </row>
    <row r="67" customFormat="false" ht="12.75" hidden="false" customHeight="false" outlineLevel="0" collapsed="false">
      <c r="A67" s="81" t="e">
        <f aca="false">'MIN.MOY.MAX'!B66</f>
        <v>#REF!</v>
      </c>
      <c r="B67" s="99" t="e">
        <f aca="false">IF(OR(""=A67,"Total"=A67),"",'MIN.MOY.MAX'!C66)</f>
        <v>#REF!</v>
      </c>
      <c r="C67" s="99" t="e">
        <f aca="false">IF(OR(""=B67,"Total"=B67),"",'MIN.MOY.MAX'!D66)</f>
        <v>#REF!</v>
      </c>
      <c r="D67" s="99" t="e">
        <f aca="false">IF(OR(""=C67,"Total"=C67),"",'MIN.MOY.MAX'!E66)</f>
        <v>#REF!</v>
      </c>
      <c r="E67" s="99" t="e">
        <f aca="false">IF(OR(""=D67,"Total"=D67),"",'MIN.MOY.MAX'!F66)</f>
        <v>#REF!</v>
      </c>
      <c r="F67" s="129" t="e">
        <f aca="false">IF(OR(""=A67,"Total"=A67),"",tpsPourAtteindre(F$1,B67))</f>
        <v>#REF!</v>
      </c>
      <c r="G67" s="129" t="e">
        <f aca="false">IF(OR(""=B67,"Total"=B67),"",tpsPourAtteindre(G$1,C67))</f>
        <v>#REF!</v>
      </c>
      <c r="H67" s="129" t="e">
        <f aca="false">IF(OR(""=A67,"Total"=A67),"",tpsPourAtteindre(H$1,E67))</f>
        <v>#REF!</v>
      </c>
    </row>
    <row r="68" customFormat="false" ht="12.75" hidden="false" customHeight="false" outlineLevel="0" collapsed="false">
      <c r="A68" s="81" t="e">
        <f aca="false">'MIN.MOY.MAX'!B67</f>
        <v>#REF!</v>
      </c>
      <c r="B68" s="99" t="e">
        <f aca="false">IF(OR(""=A68,"Total"=A68),"",'MIN.MOY.MAX'!C67)</f>
        <v>#REF!</v>
      </c>
      <c r="C68" s="99" t="e">
        <f aca="false">IF(OR(""=B68,"Total"=B68),"",'MIN.MOY.MAX'!D67)</f>
        <v>#REF!</v>
      </c>
      <c r="D68" s="99" t="e">
        <f aca="false">IF(OR(""=C68,"Total"=C68),"",'MIN.MOY.MAX'!E67)</f>
        <v>#REF!</v>
      </c>
      <c r="E68" s="99" t="e">
        <f aca="false">IF(OR(""=D68,"Total"=D68),"",'MIN.MOY.MAX'!F67)</f>
        <v>#REF!</v>
      </c>
      <c r="F68" s="129" t="e">
        <f aca="false">IF(OR(""=A68,"Total"=A68),"",tpsPourAtteindre(F$1,B68))</f>
        <v>#REF!</v>
      </c>
      <c r="G68" s="129" t="e">
        <f aca="false">IF(OR(""=B68,"Total"=B68),"",tpsPourAtteindre(G$1,C68))</f>
        <v>#REF!</v>
      </c>
      <c r="H68" s="129" t="e">
        <f aca="false">IF(OR(""=A68,"Total"=A68),"",tpsPourAtteindre(H$1,E68))</f>
        <v>#REF!</v>
      </c>
    </row>
    <row r="69" customFormat="false" ht="12.75" hidden="false" customHeight="false" outlineLevel="0" collapsed="false">
      <c r="A69" s="81" t="e">
        <f aca="false">'MIN.MOY.MAX'!B68</f>
        <v>#REF!</v>
      </c>
      <c r="B69" s="99" t="e">
        <f aca="false">IF(OR(""=A69,"Total"=A69),"",'MIN.MOY.MAX'!C68)</f>
        <v>#REF!</v>
      </c>
      <c r="C69" s="99" t="e">
        <f aca="false">IF(OR(""=B69,"Total"=B69),"",'MIN.MOY.MAX'!D68)</f>
        <v>#REF!</v>
      </c>
      <c r="D69" s="99" t="e">
        <f aca="false">IF(OR(""=C69,"Total"=C69),"",'MIN.MOY.MAX'!E68)</f>
        <v>#REF!</v>
      </c>
      <c r="E69" s="99" t="e">
        <f aca="false">IF(OR(""=D69,"Total"=D69),"",'MIN.MOY.MAX'!F68)</f>
        <v>#REF!</v>
      </c>
      <c r="F69" s="129" t="e">
        <f aca="false">IF(OR(""=A69,"Total"=A69),"",tpsPourAtteindre(F$1,B69))</f>
        <v>#REF!</v>
      </c>
      <c r="G69" s="129" t="e">
        <f aca="false">IF(OR(""=B69,"Total"=B69),"",tpsPourAtteindre(G$1,C69))</f>
        <v>#REF!</v>
      </c>
      <c r="H69" s="129" t="e">
        <f aca="false">IF(OR(""=A69,"Total"=A69),"",tpsPourAtteindre(H$1,E69))</f>
        <v>#REF!</v>
      </c>
    </row>
    <row r="70" customFormat="false" ht="12.75" hidden="false" customHeight="false" outlineLevel="0" collapsed="false">
      <c r="A70" s="81" t="e">
        <f aca="false">'MIN.MOY.MAX'!B69</f>
        <v>#REF!</v>
      </c>
      <c r="B70" s="99" t="e">
        <f aca="false">IF(OR(""=A70,"Total"=A70),"",'MIN.MOY.MAX'!C69)</f>
        <v>#REF!</v>
      </c>
      <c r="C70" s="99" t="e">
        <f aca="false">IF(OR(""=B70,"Total"=B70),"",'MIN.MOY.MAX'!D69)</f>
        <v>#REF!</v>
      </c>
      <c r="D70" s="99" t="e">
        <f aca="false">IF(OR(""=C70,"Total"=C70),"",'MIN.MOY.MAX'!E69)</f>
        <v>#REF!</v>
      </c>
      <c r="E70" s="99" t="e">
        <f aca="false">IF(OR(""=D70,"Total"=D70),"",'MIN.MOY.MAX'!F69)</f>
        <v>#REF!</v>
      </c>
      <c r="F70" s="129" t="e">
        <f aca="false">IF(OR(""=A70,"Total"=A70),"",tpsPourAtteindre(F$1,B70))</f>
        <v>#REF!</v>
      </c>
      <c r="G70" s="129" t="e">
        <f aca="false">IF(OR(""=B70,"Total"=B70),"",tpsPourAtteindre(G$1,C70))</f>
        <v>#REF!</v>
      </c>
      <c r="H70" s="129" t="e">
        <f aca="false">IF(OR(""=A70,"Total"=A70),"",tpsPourAtteindre(H$1,E70))</f>
        <v>#REF!</v>
      </c>
    </row>
    <row r="71" customFormat="false" ht="12.75" hidden="false" customHeight="false" outlineLevel="0" collapsed="false">
      <c r="A71" s="81" t="e">
        <f aca="false">'MIN.MOY.MAX'!B70</f>
        <v>#REF!</v>
      </c>
      <c r="B71" s="99" t="e">
        <f aca="false">IF(OR(""=A71,"Total"=A71),"",'MIN.MOY.MAX'!C70)</f>
        <v>#REF!</v>
      </c>
      <c r="C71" s="99" t="e">
        <f aca="false">IF(OR(""=B71,"Total"=B71),"",'MIN.MOY.MAX'!D70)</f>
        <v>#REF!</v>
      </c>
      <c r="D71" s="99" t="e">
        <f aca="false">IF(OR(""=C71,"Total"=C71),"",'MIN.MOY.MAX'!E70)</f>
        <v>#REF!</v>
      </c>
      <c r="E71" s="99" t="e">
        <f aca="false">IF(OR(""=D71,"Total"=D71),"",'MIN.MOY.MAX'!F70)</f>
        <v>#REF!</v>
      </c>
      <c r="F71" s="129" t="e">
        <f aca="false">IF(OR(""=A71,"Total"=A71),"",tpsPourAtteindre(F$1,B71))</f>
        <v>#REF!</v>
      </c>
      <c r="G71" s="129" t="e">
        <f aca="false">IF(OR(""=B71,"Total"=B71),"",tpsPourAtteindre(G$1,C71))</f>
        <v>#REF!</v>
      </c>
      <c r="H71" s="129" t="e">
        <f aca="false">IF(OR(""=A71,"Total"=A71),"",tpsPourAtteindre(H$1,E71))</f>
        <v>#REF!</v>
      </c>
    </row>
    <row r="72" customFormat="false" ht="12.75" hidden="false" customHeight="false" outlineLevel="0" collapsed="false">
      <c r="A72" s="81" t="e">
        <f aca="false">'MIN.MOY.MAX'!B71</f>
        <v>#REF!</v>
      </c>
      <c r="B72" s="99" t="e">
        <f aca="false">IF(OR(""=A72,"Total"=A72),"",'MIN.MOY.MAX'!C71)</f>
        <v>#REF!</v>
      </c>
      <c r="C72" s="99" t="e">
        <f aca="false">IF(OR(""=B72,"Total"=B72),"",'MIN.MOY.MAX'!D71)</f>
        <v>#REF!</v>
      </c>
      <c r="D72" s="99" t="e">
        <f aca="false">IF(OR(""=C72,"Total"=C72),"",'MIN.MOY.MAX'!E71)</f>
        <v>#REF!</v>
      </c>
      <c r="E72" s="99" t="e">
        <f aca="false">IF(OR(""=D72,"Total"=D72),"",'MIN.MOY.MAX'!F71)</f>
        <v>#REF!</v>
      </c>
      <c r="F72" s="129" t="e">
        <f aca="false">IF(OR(""=A72,"Total"=A72),"",tpsPourAtteindre(F$1,B72))</f>
        <v>#REF!</v>
      </c>
      <c r="G72" s="129" t="e">
        <f aca="false">IF(OR(""=B72,"Total"=B72),"",tpsPourAtteindre(G$1,C72))</f>
        <v>#REF!</v>
      </c>
      <c r="H72" s="129" t="e">
        <f aca="false">IF(OR(""=A72,"Total"=A72),"",tpsPourAtteindre(H$1,E72))</f>
        <v>#REF!</v>
      </c>
    </row>
    <row r="73" customFormat="false" ht="12.75" hidden="false" customHeight="false" outlineLevel="0" collapsed="false">
      <c r="A73" s="81" t="e">
        <f aca="false">'MIN.MOY.MAX'!B72</f>
        <v>#REF!</v>
      </c>
      <c r="B73" s="99" t="e">
        <f aca="false">IF(OR(""=A73,"Total"=A73),"",'MIN.MOY.MAX'!C72)</f>
        <v>#REF!</v>
      </c>
      <c r="C73" s="99" t="e">
        <f aca="false">IF(OR(""=B73,"Total"=B73),"",'MIN.MOY.MAX'!D72)</f>
        <v>#REF!</v>
      </c>
      <c r="D73" s="99" t="e">
        <f aca="false">IF(OR(""=C73,"Total"=C73),"",'MIN.MOY.MAX'!E72)</f>
        <v>#REF!</v>
      </c>
      <c r="E73" s="99" t="e">
        <f aca="false">IF(OR(""=D73,"Total"=D73),"",'MIN.MOY.MAX'!F72)</f>
        <v>#REF!</v>
      </c>
      <c r="F73" s="129" t="e">
        <f aca="false">IF(OR(""=A73,"Total"=A73),"",tpsPourAtteindre(F$1,B73))</f>
        <v>#REF!</v>
      </c>
      <c r="G73" s="129" t="e">
        <f aca="false">IF(OR(""=B73,"Total"=B73),"",tpsPourAtteindre(G$1,C73))</f>
        <v>#REF!</v>
      </c>
      <c r="H73" s="129" t="e">
        <f aca="false">IF(OR(""=A73,"Total"=A73),"",tpsPourAtteindre(H$1,E73))</f>
        <v>#REF!</v>
      </c>
    </row>
    <row r="74" customFormat="false" ht="12.75" hidden="false" customHeight="false" outlineLevel="0" collapsed="false">
      <c r="A74" s="81" t="e">
        <f aca="false">'MIN.MOY.MAX'!B73</f>
        <v>#REF!</v>
      </c>
      <c r="B74" s="99" t="e">
        <f aca="false">IF(OR(""=A74,"Total"=A74),"",'MIN.MOY.MAX'!C73)</f>
        <v>#REF!</v>
      </c>
      <c r="C74" s="99" t="e">
        <f aca="false">IF(OR(""=B74,"Total"=B74),"",'MIN.MOY.MAX'!D73)</f>
        <v>#REF!</v>
      </c>
      <c r="D74" s="99" t="e">
        <f aca="false">IF(OR(""=C74,"Total"=C74),"",'MIN.MOY.MAX'!E73)</f>
        <v>#REF!</v>
      </c>
      <c r="E74" s="99" t="e">
        <f aca="false">IF(OR(""=D74,"Total"=D74),"",'MIN.MOY.MAX'!F73)</f>
        <v>#REF!</v>
      </c>
      <c r="F74" s="129" t="e">
        <f aca="false">IF(OR(""=A74,"Total"=A74),"",tpsPourAtteindre(F$1,B74))</f>
        <v>#REF!</v>
      </c>
      <c r="G74" s="129" t="e">
        <f aca="false">IF(OR(""=B74,"Total"=B74),"",tpsPourAtteindre(G$1,C74))</f>
        <v>#REF!</v>
      </c>
      <c r="H74" s="129" t="e">
        <f aca="false">IF(OR(""=A74,"Total"=A74),"",tpsPourAtteindre(H$1,E74))</f>
        <v>#REF!</v>
      </c>
    </row>
    <row r="75" customFormat="false" ht="12.75" hidden="false" customHeight="false" outlineLevel="0" collapsed="false">
      <c r="A75" s="81" t="e">
        <f aca="false">'MIN.MOY.MAX'!B74</f>
        <v>#REF!</v>
      </c>
      <c r="B75" s="99" t="e">
        <f aca="false">IF(OR(""=A75,"Total"=A75),"",'MIN.MOY.MAX'!C74)</f>
        <v>#REF!</v>
      </c>
      <c r="C75" s="99" t="e">
        <f aca="false">IF(OR(""=B75,"Total"=B75),"",'MIN.MOY.MAX'!D74)</f>
        <v>#REF!</v>
      </c>
      <c r="D75" s="99" t="e">
        <f aca="false">IF(OR(""=C75,"Total"=C75),"",'MIN.MOY.MAX'!E74)</f>
        <v>#REF!</v>
      </c>
      <c r="E75" s="99" t="e">
        <f aca="false">IF(OR(""=D75,"Total"=D75),"",'MIN.MOY.MAX'!F74)</f>
        <v>#REF!</v>
      </c>
      <c r="F75" s="129" t="e">
        <f aca="false">IF(OR(""=A75,"Total"=A75),"",tpsPourAtteindre(F$1,B75))</f>
        <v>#REF!</v>
      </c>
      <c r="G75" s="129" t="e">
        <f aca="false">IF(OR(""=B75,"Total"=B75),"",tpsPourAtteindre(G$1,C75))</f>
        <v>#REF!</v>
      </c>
      <c r="H75" s="129" t="e">
        <f aca="false">IF(OR(""=A75,"Total"=A75),"",tpsPourAtteindre(H$1,E75))</f>
        <v>#REF!</v>
      </c>
    </row>
    <row r="76" customFormat="false" ht="12.75" hidden="false" customHeight="false" outlineLevel="0" collapsed="false">
      <c r="A76" s="81" t="e">
        <f aca="false">'MIN.MOY.MAX'!B75</f>
        <v>#REF!</v>
      </c>
      <c r="B76" s="99" t="e">
        <f aca="false">IF(OR(""=A76,"Total"=A76),"",'MIN.MOY.MAX'!C75)</f>
        <v>#REF!</v>
      </c>
      <c r="C76" s="99" t="e">
        <f aca="false">IF(OR(""=B76,"Total"=B76),"",'MIN.MOY.MAX'!D75)</f>
        <v>#REF!</v>
      </c>
      <c r="D76" s="99" t="e">
        <f aca="false">IF(OR(""=C76,"Total"=C76),"",'MIN.MOY.MAX'!E75)</f>
        <v>#REF!</v>
      </c>
      <c r="E76" s="99" t="e">
        <f aca="false">IF(OR(""=D76,"Total"=D76),"",'MIN.MOY.MAX'!F75)</f>
        <v>#REF!</v>
      </c>
      <c r="F76" s="129" t="e">
        <f aca="false">IF(OR(""=A76,"Total"=A76),"",tpsPourAtteindre(F$1,B76))</f>
        <v>#REF!</v>
      </c>
      <c r="G76" s="129" t="e">
        <f aca="false">IF(OR(""=B76,"Total"=B76),"",tpsPourAtteindre(G$1,C76))</f>
        <v>#REF!</v>
      </c>
      <c r="H76" s="129" t="e">
        <f aca="false">IF(OR(""=A76,"Total"=A76),"",tpsPourAtteindre(H$1,E76))</f>
        <v>#REF!</v>
      </c>
    </row>
    <row r="77" customFormat="false" ht="12.75" hidden="false" customHeight="false" outlineLevel="0" collapsed="false">
      <c r="A77" s="81" t="e">
        <f aca="false">'MIN.MOY.MAX'!B76</f>
        <v>#REF!</v>
      </c>
      <c r="B77" s="99" t="e">
        <f aca="false">IF(OR(""=A77,"Total"=A77),"",'MIN.MOY.MAX'!C76)</f>
        <v>#REF!</v>
      </c>
      <c r="C77" s="99" t="e">
        <f aca="false">IF(OR(""=B77,"Total"=B77),"",'MIN.MOY.MAX'!D76)</f>
        <v>#REF!</v>
      </c>
      <c r="D77" s="99" t="e">
        <f aca="false">IF(OR(""=C77,"Total"=C77),"",'MIN.MOY.MAX'!E76)</f>
        <v>#REF!</v>
      </c>
      <c r="E77" s="99" t="e">
        <f aca="false">IF(OR(""=D77,"Total"=D77),"",'MIN.MOY.MAX'!F76)</f>
        <v>#REF!</v>
      </c>
      <c r="F77" s="129" t="e">
        <f aca="false">IF(OR(""=A77,"Total"=A77),"",tpsPourAtteindre(F$1,B77))</f>
        <v>#REF!</v>
      </c>
      <c r="G77" s="129" t="e">
        <f aca="false">IF(OR(""=B77,"Total"=B77),"",tpsPourAtteindre(G$1,C77))</f>
        <v>#REF!</v>
      </c>
      <c r="H77" s="129" t="e">
        <f aca="false">IF(OR(""=A77,"Total"=A77),"",tpsPourAtteindre(H$1,E77))</f>
        <v>#REF!</v>
      </c>
    </row>
    <row r="78" customFormat="false" ht="12.75" hidden="false" customHeight="false" outlineLevel="0" collapsed="false">
      <c r="A78" s="81" t="e">
        <f aca="false">'MIN.MOY.MAX'!B77</f>
        <v>#REF!</v>
      </c>
      <c r="B78" s="99" t="e">
        <f aca="false">IF(OR(""=A78,"Total"=A78),"",'MIN.MOY.MAX'!C77)</f>
        <v>#REF!</v>
      </c>
      <c r="C78" s="99" t="e">
        <f aca="false">IF(OR(""=B78,"Total"=B78),"",'MIN.MOY.MAX'!D77)</f>
        <v>#REF!</v>
      </c>
      <c r="D78" s="99" t="e">
        <f aca="false">IF(OR(""=C78,"Total"=C78),"",'MIN.MOY.MAX'!E77)</f>
        <v>#REF!</v>
      </c>
      <c r="E78" s="99" t="e">
        <f aca="false">IF(OR(""=D78,"Total"=D78),"",'MIN.MOY.MAX'!F77)</f>
        <v>#REF!</v>
      </c>
      <c r="F78" s="129" t="e">
        <f aca="false">IF(OR(""=A78,"Total"=A78),"",tpsPourAtteindre(F$1,B78))</f>
        <v>#REF!</v>
      </c>
      <c r="G78" s="129" t="e">
        <f aca="false">IF(OR(""=B78,"Total"=B78),"",tpsPourAtteindre(G$1,C78))</f>
        <v>#REF!</v>
      </c>
      <c r="H78" s="129" t="e">
        <f aca="false">IF(OR(""=A78,"Total"=A78),"",tpsPourAtteindre(H$1,E78))</f>
        <v>#REF!</v>
      </c>
    </row>
    <row r="79" customFormat="false" ht="12.75" hidden="false" customHeight="false" outlineLevel="0" collapsed="false">
      <c r="A79" s="81" t="e">
        <f aca="false">'MIN.MOY.MAX'!B78</f>
        <v>#REF!</v>
      </c>
      <c r="B79" s="99" t="e">
        <f aca="false">IF(OR(""=A79,"Total"=A79),"",'MIN.MOY.MAX'!C78)</f>
        <v>#REF!</v>
      </c>
      <c r="C79" s="99" t="e">
        <f aca="false">IF(OR(""=B79,"Total"=B79),"",'MIN.MOY.MAX'!D78)</f>
        <v>#REF!</v>
      </c>
      <c r="D79" s="99" t="e">
        <f aca="false">IF(OR(""=C79,"Total"=C79),"",'MIN.MOY.MAX'!E78)</f>
        <v>#REF!</v>
      </c>
      <c r="E79" s="99" t="e">
        <f aca="false">IF(OR(""=D79,"Total"=D79),"",'MIN.MOY.MAX'!F78)</f>
        <v>#REF!</v>
      </c>
      <c r="F79" s="129" t="e">
        <f aca="false">IF(OR(""=A79,"Total"=A79),"",tpsPourAtteindre(F$1,B79))</f>
        <v>#REF!</v>
      </c>
      <c r="G79" s="129" t="e">
        <f aca="false">IF(OR(""=B79,"Total"=B79),"",tpsPourAtteindre(G$1,C79))</f>
        <v>#REF!</v>
      </c>
      <c r="H79" s="129" t="e">
        <f aca="false">IF(OR(""=A79,"Total"=A79),"",tpsPourAtteindre(H$1,E79))</f>
        <v>#REF!</v>
      </c>
    </row>
    <row r="80" customFormat="false" ht="12.75" hidden="false" customHeight="false" outlineLevel="0" collapsed="false">
      <c r="A80" s="81" t="e">
        <f aca="false">'MIN.MOY.MAX'!B79</f>
        <v>#REF!</v>
      </c>
      <c r="B80" s="99" t="e">
        <f aca="false">IF(OR(""=A80,"Total"=A80),"",'MIN.MOY.MAX'!C79)</f>
        <v>#REF!</v>
      </c>
      <c r="C80" s="99" t="e">
        <f aca="false">IF(OR(""=B80,"Total"=B80),"",'MIN.MOY.MAX'!D79)</f>
        <v>#REF!</v>
      </c>
      <c r="D80" s="99" t="e">
        <f aca="false">IF(OR(""=C80,"Total"=C80),"",'MIN.MOY.MAX'!E79)</f>
        <v>#REF!</v>
      </c>
      <c r="E80" s="99" t="e">
        <f aca="false">IF(OR(""=D80,"Total"=D80),"",'MIN.MOY.MAX'!F79)</f>
        <v>#REF!</v>
      </c>
      <c r="F80" s="129" t="e">
        <f aca="false">IF(OR(""=A80,"Total"=A80),"",tpsPourAtteindre(F$1,B80))</f>
        <v>#REF!</v>
      </c>
      <c r="G80" s="129" t="e">
        <f aca="false">IF(OR(""=B80,"Total"=B80),"",tpsPourAtteindre(G$1,C80))</f>
        <v>#REF!</v>
      </c>
      <c r="H80" s="129" t="e">
        <f aca="false">IF(OR(""=A80,"Total"=A80),"",tpsPourAtteindre(H$1,E80))</f>
        <v>#REF!</v>
      </c>
    </row>
    <row r="81" customFormat="false" ht="12.75" hidden="false" customHeight="false" outlineLevel="0" collapsed="false">
      <c r="A81" s="81" t="e">
        <f aca="false">'MIN.MOY.MAX'!B80</f>
        <v>#REF!</v>
      </c>
      <c r="B81" s="99" t="e">
        <f aca="false">IF(OR(""=A81,"Total"=A81),"",'MIN.MOY.MAX'!C80)</f>
        <v>#REF!</v>
      </c>
      <c r="C81" s="99" t="e">
        <f aca="false">IF(OR(""=B81,"Total"=B81),"",'MIN.MOY.MAX'!D80)</f>
        <v>#REF!</v>
      </c>
      <c r="D81" s="99" t="e">
        <f aca="false">IF(OR(""=C81,"Total"=C81),"",'MIN.MOY.MAX'!E80)</f>
        <v>#REF!</v>
      </c>
      <c r="E81" s="99" t="e">
        <f aca="false">IF(OR(""=D81,"Total"=D81),"",'MIN.MOY.MAX'!F80)</f>
        <v>#REF!</v>
      </c>
      <c r="F81" s="129" t="e">
        <f aca="false">IF(OR(""=A81,"Total"=A81),"",tpsPourAtteindre(F$1,B81))</f>
        <v>#REF!</v>
      </c>
      <c r="G81" s="129" t="e">
        <f aca="false">IF(OR(""=B81,"Total"=B81),"",tpsPourAtteindre(G$1,C81))</f>
        <v>#REF!</v>
      </c>
      <c r="H81" s="129" t="e">
        <f aca="false">IF(OR(""=A81,"Total"=A81),"",tpsPourAtteindre(H$1,E81))</f>
        <v>#REF!</v>
      </c>
    </row>
    <row r="82" customFormat="false" ht="12.75" hidden="false" customHeight="false" outlineLevel="0" collapsed="false">
      <c r="A82" s="81" t="e">
        <f aca="false">'MIN.MOY.MAX'!B81</f>
        <v>#REF!</v>
      </c>
      <c r="B82" s="99" t="e">
        <f aca="false">IF(OR(""=A82,"Total"=A82),"",'MIN.MOY.MAX'!C81)</f>
        <v>#REF!</v>
      </c>
      <c r="C82" s="99" t="e">
        <f aca="false">IF(OR(""=B82,"Total"=B82),"",'MIN.MOY.MAX'!D81)</f>
        <v>#REF!</v>
      </c>
      <c r="D82" s="99" t="e">
        <f aca="false">IF(OR(""=C82,"Total"=C82),"",'MIN.MOY.MAX'!E81)</f>
        <v>#REF!</v>
      </c>
      <c r="E82" s="99" t="e">
        <f aca="false">IF(OR(""=D82,"Total"=D82),"",'MIN.MOY.MAX'!F81)</f>
        <v>#REF!</v>
      </c>
      <c r="F82" s="129" t="e">
        <f aca="false">IF(OR(""=A82,"Total"=A82),"",tpsPourAtteindre(F$1,B82))</f>
        <v>#REF!</v>
      </c>
      <c r="G82" s="129" t="e">
        <f aca="false">IF(OR(""=B82,"Total"=B82),"",tpsPourAtteindre(G$1,C82))</f>
        <v>#REF!</v>
      </c>
      <c r="H82" s="129" t="e">
        <f aca="false">IF(OR(""=A82,"Total"=A82),"",tpsPourAtteindre(H$1,E82))</f>
        <v>#REF!</v>
      </c>
    </row>
    <row r="83" customFormat="false" ht="12.75" hidden="false" customHeight="false" outlineLevel="0" collapsed="false">
      <c r="A83" s="81" t="e">
        <f aca="false">'MIN.MOY.MAX'!B82</f>
        <v>#REF!</v>
      </c>
      <c r="B83" s="99" t="e">
        <f aca="false">IF(OR(""=A83,"Total"=A83),"",'MIN.MOY.MAX'!C82)</f>
        <v>#REF!</v>
      </c>
      <c r="C83" s="99" t="e">
        <f aca="false">IF(OR(""=B83,"Total"=B83),"",'MIN.MOY.MAX'!D82)</f>
        <v>#REF!</v>
      </c>
      <c r="D83" s="99" t="e">
        <f aca="false">IF(OR(""=C83,"Total"=C83),"",'MIN.MOY.MAX'!E82)</f>
        <v>#REF!</v>
      </c>
      <c r="E83" s="99" t="e">
        <f aca="false">IF(OR(""=D83,"Total"=D83),"",'MIN.MOY.MAX'!F82)</f>
        <v>#REF!</v>
      </c>
      <c r="F83" s="129" t="e">
        <f aca="false">IF(OR(""=A83,"Total"=A83),"",tpsPourAtteindre(F$1,B83))</f>
        <v>#REF!</v>
      </c>
      <c r="G83" s="129" t="e">
        <f aca="false">IF(OR(""=B83,"Total"=B83),"",tpsPourAtteindre(G$1,C83))</f>
        <v>#REF!</v>
      </c>
      <c r="H83" s="129" t="e">
        <f aca="false">IF(OR(""=A83,"Total"=A83),"",tpsPourAtteindre(H$1,E83))</f>
        <v>#REF!</v>
      </c>
    </row>
    <row r="84" customFormat="false" ht="12.75" hidden="false" customHeight="false" outlineLevel="0" collapsed="false">
      <c r="A84" s="81" t="e">
        <f aca="false">'MIN.MOY.MAX'!B83</f>
        <v>#REF!</v>
      </c>
      <c r="B84" s="99" t="e">
        <f aca="false">IF(OR(""=A84,"Total"=A84),"",'MIN.MOY.MAX'!C83)</f>
        <v>#REF!</v>
      </c>
      <c r="C84" s="99" t="e">
        <f aca="false">IF(OR(""=B84,"Total"=B84),"",'MIN.MOY.MAX'!D83)</f>
        <v>#REF!</v>
      </c>
      <c r="D84" s="99" t="e">
        <f aca="false">IF(OR(""=C84,"Total"=C84),"",'MIN.MOY.MAX'!E83)</f>
        <v>#REF!</v>
      </c>
      <c r="E84" s="99" t="e">
        <f aca="false">IF(OR(""=D84,"Total"=D84),"",'MIN.MOY.MAX'!F83)</f>
        <v>#REF!</v>
      </c>
      <c r="F84" s="129" t="e">
        <f aca="false">IF(OR(""=A84,"Total"=A84),"",tpsPourAtteindre(F$1,B84))</f>
        <v>#REF!</v>
      </c>
      <c r="G84" s="129" t="e">
        <f aca="false">IF(OR(""=B84,"Total"=B84),"",tpsPourAtteindre(G$1,C84))</f>
        <v>#REF!</v>
      </c>
      <c r="H84" s="129" t="e">
        <f aca="false">IF(OR(""=A84,"Total"=A84),"",tpsPourAtteindre(H$1,E84))</f>
        <v>#REF!</v>
      </c>
    </row>
    <row r="85" customFormat="false" ht="12.75" hidden="false" customHeight="false" outlineLevel="0" collapsed="false">
      <c r="A85" s="81" t="e">
        <f aca="false">'MIN.MOY.MAX'!B84</f>
        <v>#REF!</v>
      </c>
      <c r="B85" s="99" t="e">
        <f aca="false">IF(OR(""=A85,"Total"=A85),"",'MIN.MOY.MAX'!C84)</f>
        <v>#REF!</v>
      </c>
      <c r="C85" s="99" t="e">
        <f aca="false">IF(OR(""=B85,"Total"=B85),"",'MIN.MOY.MAX'!D84)</f>
        <v>#REF!</v>
      </c>
      <c r="D85" s="99" t="e">
        <f aca="false">IF(OR(""=C85,"Total"=C85),"",'MIN.MOY.MAX'!E84)</f>
        <v>#REF!</v>
      </c>
      <c r="E85" s="99" t="e">
        <f aca="false">IF(OR(""=D85,"Total"=D85),"",'MIN.MOY.MAX'!F84)</f>
        <v>#REF!</v>
      </c>
      <c r="F85" s="129" t="e">
        <f aca="false">IF(OR(""=A85,"Total"=A85),"",tpsPourAtteindre(F$1,B85))</f>
        <v>#REF!</v>
      </c>
      <c r="G85" s="129" t="e">
        <f aca="false">IF(OR(""=B85,"Total"=B85),"",tpsPourAtteindre(G$1,C85))</f>
        <v>#REF!</v>
      </c>
      <c r="H85" s="129" t="e">
        <f aca="false">IF(OR(""=A85,"Total"=A85),"",tpsPourAtteindre(H$1,E85))</f>
        <v>#REF!</v>
      </c>
    </row>
    <row r="86" customFormat="false" ht="12.75" hidden="false" customHeight="false" outlineLevel="0" collapsed="false">
      <c r="A86" s="81" t="e">
        <f aca="false">'MIN.MOY.MAX'!B85</f>
        <v>#REF!</v>
      </c>
      <c r="B86" s="99" t="e">
        <f aca="false">IF(OR(""=A86,"Total"=A86),"",'MIN.MOY.MAX'!C85)</f>
        <v>#REF!</v>
      </c>
      <c r="C86" s="99" t="e">
        <f aca="false">IF(OR(""=B86,"Total"=B86),"",'MIN.MOY.MAX'!D85)</f>
        <v>#REF!</v>
      </c>
      <c r="D86" s="99" t="e">
        <f aca="false">IF(OR(""=C86,"Total"=C86),"",'MIN.MOY.MAX'!E85)</f>
        <v>#REF!</v>
      </c>
      <c r="E86" s="99" t="e">
        <f aca="false">IF(OR(""=D86,"Total"=D86),"",'MIN.MOY.MAX'!F85)</f>
        <v>#REF!</v>
      </c>
      <c r="F86" s="129" t="e">
        <f aca="false">IF(OR(""=A86,"Total"=A86),"",tpsPourAtteindre(F$1,B86))</f>
        <v>#REF!</v>
      </c>
      <c r="G86" s="129" t="e">
        <f aca="false">IF(OR(""=B86,"Total"=B86),"",tpsPourAtteindre(G$1,C86))</f>
        <v>#REF!</v>
      </c>
      <c r="H86" s="129" t="e">
        <f aca="false">IF(OR(""=A86,"Total"=A86),"",tpsPourAtteindre(H$1,E86))</f>
        <v>#REF!</v>
      </c>
    </row>
    <row r="87" customFormat="false" ht="12.75" hidden="false" customHeight="false" outlineLevel="0" collapsed="false">
      <c r="A87" s="81" t="e">
        <f aca="false">'MIN.MOY.MAX'!B86</f>
        <v>#REF!</v>
      </c>
      <c r="B87" s="99" t="e">
        <f aca="false">IF(OR(""=A87,"Total"=A87),"",'MIN.MOY.MAX'!C86)</f>
        <v>#REF!</v>
      </c>
      <c r="C87" s="99" t="e">
        <f aca="false">IF(OR(""=B87,"Total"=B87),"",'MIN.MOY.MAX'!D86)</f>
        <v>#REF!</v>
      </c>
      <c r="D87" s="99" t="e">
        <f aca="false">IF(OR(""=C87,"Total"=C87),"",'MIN.MOY.MAX'!E86)</f>
        <v>#REF!</v>
      </c>
      <c r="E87" s="99" t="e">
        <f aca="false">IF(OR(""=D87,"Total"=D87),"",'MIN.MOY.MAX'!F86)</f>
        <v>#REF!</v>
      </c>
      <c r="F87" s="129" t="e">
        <f aca="false">IF(OR(""=A87,"Total"=A87),"",tpsPourAtteindre(F$1,B87))</f>
        <v>#REF!</v>
      </c>
      <c r="G87" s="129" t="e">
        <f aca="false">IF(OR(""=B87,"Total"=B87),"",tpsPourAtteindre(G$1,C87))</f>
        <v>#REF!</v>
      </c>
      <c r="H87" s="129" t="e">
        <f aca="false">IF(OR(""=A87,"Total"=A87),"",tpsPourAtteindre(H$1,E87))</f>
        <v>#REF!</v>
      </c>
    </row>
    <row r="88" customFormat="false" ht="12.75" hidden="false" customHeight="false" outlineLevel="0" collapsed="false">
      <c r="A88" s="81" t="e">
        <f aca="false">'MIN.MOY.MAX'!B87</f>
        <v>#REF!</v>
      </c>
      <c r="B88" s="99" t="e">
        <f aca="false">IF(OR(""=A88,"Total"=A88),"",'MIN.MOY.MAX'!C87)</f>
        <v>#REF!</v>
      </c>
      <c r="C88" s="99" t="e">
        <f aca="false">IF(OR(""=B88,"Total"=B88),"",'MIN.MOY.MAX'!D87)</f>
        <v>#REF!</v>
      </c>
      <c r="D88" s="99" t="e">
        <f aca="false">IF(OR(""=C88,"Total"=C88),"",'MIN.MOY.MAX'!E87)</f>
        <v>#REF!</v>
      </c>
      <c r="E88" s="99" t="e">
        <f aca="false">IF(OR(""=D88,"Total"=D88),"",'MIN.MOY.MAX'!F87)</f>
        <v>#REF!</v>
      </c>
      <c r="F88" s="129" t="e">
        <f aca="false">IF(OR(""=A88,"Total"=A88),"",tpsPourAtteindre(F$1,B88))</f>
        <v>#REF!</v>
      </c>
      <c r="G88" s="129" t="e">
        <f aca="false">IF(OR(""=B88,"Total"=B88),"",tpsPourAtteindre(G$1,C88))</f>
        <v>#REF!</v>
      </c>
      <c r="H88" s="129" t="e">
        <f aca="false">IF(OR(""=A88,"Total"=A88),"",tpsPourAtteindre(H$1,E88))</f>
        <v>#REF!</v>
      </c>
    </row>
    <row r="89" customFormat="false" ht="12.75" hidden="false" customHeight="false" outlineLevel="0" collapsed="false">
      <c r="A89" s="81" t="e">
        <f aca="false">'MIN.MOY.MAX'!B88</f>
        <v>#REF!</v>
      </c>
      <c r="B89" s="99" t="e">
        <f aca="false">IF(OR(""=A89,"Total"=A89),"",'MIN.MOY.MAX'!C88)</f>
        <v>#REF!</v>
      </c>
      <c r="C89" s="99" t="e">
        <f aca="false">IF(OR(""=B89,"Total"=B89),"",'MIN.MOY.MAX'!D88)</f>
        <v>#REF!</v>
      </c>
      <c r="D89" s="99" t="e">
        <f aca="false">IF(OR(""=C89,"Total"=C89),"",'MIN.MOY.MAX'!E88)</f>
        <v>#REF!</v>
      </c>
      <c r="E89" s="99" t="e">
        <f aca="false">IF(OR(""=D89,"Total"=D89),"",'MIN.MOY.MAX'!F88)</f>
        <v>#REF!</v>
      </c>
      <c r="F89" s="129" t="e">
        <f aca="false">IF(OR(""=A89,"Total"=A89),"",tpsPourAtteindre(F$1,B89))</f>
        <v>#REF!</v>
      </c>
      <c r="G89" s="129" t="e">
        <f aca="false">IF(OR(""=B89,"Total"=B89),"",tpsPourAtteindre(G$1,C89))</f>
        <v>#REF!</v>
      </c>
      <c r="H89" s="129" t="e">
        <f aca="false">IF(OR(""=A89,"Total"=A89),"",tpsPourAtteindre(H$1,E89))</f>
        <v>#REF!</v>
      </c>
    </row>
    <row r="90" customFormat="false" ht="12.75" hidden="false" customHeight="false" outlineLevel="0" collapsed="false">
      <c r="A90" s="81" t="e">
        <f aca="false">'MIN.MOY.MAX'!B89</f>
        <v>#REF!</v>
      </c>
      <c r="B90" s="99" t="e">
        <f aca="false">IF(OR(""=A90,"Total"=A90),"",'MIN.MOY.MAX'!C89)</f>
        <v>#REF!</v>
      </c>
      <c r="C90" s="99" t="e">
        <f aca="false">IF(OR(""=B90,"Total"=B90),"",'MIN.MOY.MAX'!D89)</f>
        <v>#REF!</v>
      </c>
      <c r="D90" s="99" t="e">
        <f aca="false">IF(OR(""=C90,"Total"=C90),"",'MIN.MOY.MAX'!E89)</f>
        <v>#REF!</v>
      </c>
      <c r="E90" s="99" t="e">
        <f aca="false">IF(OR(""=D90,"Total"=D90),"",'MIN.MOY.MAX'!F89)</f>
        <v>#REF!</v>
      </c>
      <c r="F90" s="129" t="e">
        <f aca="false">IF(OR(""=A90,"Total"=A90),"",tpsPourAtteindre(F$1,B90))</f>
        <v>#REF!</v>
      </c>
      <c r="G90" s="129" t="e">
        <f aca="false">IF(OR(""=B90,"Total"=B90),"",tpsPourAtteindre(G$1,C90))</f>
        <v>#REF!</v>
      </c>
      <c r="H90" s="129" t="e">
        <f aca="false">IF(OR(""=A90,"Total"=A90),"",tpsPourAtteindre(H$1,E90))</f>
        <v>#REF!</v>
      </c>
    </row>
    <row r="91" customFormat="false" ht="12.75" hidden="false" customHeight="false" outlineLevel="0" collapsed="false">
      <c r="A91" s="81" t="e">
        <f aca="false">'MIN.MOY.MAX'!B90</f>
        <v>#REF!</v>
      </c>
      <c r="B91" s="99" t="e">
        <f aca="false">IF(OR(""=A91,"Total"=A91),"",'MIN.MOY.MAX'!C90)</f>
        <v>#REF!</v>
      </c>
      <c r="C91" s="99" t="e">
        <f aca="false">IF(OR(""=B91,"Total"=B91),"",'MIN.MOY.MAX'!D90)</f>
        <v>#REF!</v>
      </c>
      <c r="D91" s="99" t="e">
        <f aca="false">IF(OR(""=C91,"Total"=C91),"",'MIN.MOY.MAX'!E90)</f>
        <v>#REF!</v>
      </c>
      <c r="E91" s="99" t="e">
        <f aca="false">IF(OR(""=D91,"Total"=D91),"",'MIN.MOY.MAX'!F90)</f>
        <v>#REF!</v>
      </c>
      <c r="F91" s="129" t="e">
        <f aca="false">IF(OR(""=A91,"Total"=A91),"",tpsPourAtteindre(F$1,B91))</f>
        <v>#REF!</v>
      </c>
      <c r="G91" s="129" t="e">
        <f aca="false">IF(OR(""=B91,"Total"=B91),"",tpsPourAtteindre(G$1,C91))</f>
        <v>#REF!</v>
      </c>
      <c r="H91" s="129" t="e">
        <f aca="false">IF(OR(""=A91,"Total"=A91),"",tpsPourAtteindre(H$1,E91))</f>
        <v>#REF!</v>
      </c>
    </row>
    <row r="92" customFormat="false" ht="12.75" hidden="false" customHeight="false" outlineLevel="0" collapsed="false">
      <c r="A92" s="81" t="e">
        <f aca="false">'MIN.MOY.MAX'!B91</f>
        <v>#REF!</v>
      </c>
      <c r="B92" s="99" t="e">
        <f aca="false">IF(OR(""=A92,"Total"=A92),"",'MIN.MOY.MAX'!C91)</f>
        <v>#REF!</v>
      </c>
      <c r="C92" s="99" t="e">
        <f aca="false">IF(OR(""=B92,"Total"=B92),"",'MIN.MOY.MAX'!D91)</f>
        <v>#REF!</v>
      </c>
      <c r="D92" s="99" t="e">
        <f aca="false">IF(OR(""=C92,"Total"=C92),"",'MIN.MOY.MAX'!E91)</f>
        <v>#REF!</v>
      </c>
      <c r="E92" s="99" t="e">
        <f aca="false">IF(OR(""=D92,"Total"=D92),"",'MIN.MOY.MAX'!F91)</f>
        <v>#REF!</v>
      </c>
      <c r="F92" s="129" t="e">
        <f aca="false">IF(OR(""=A92,"Total"=A92),"",tpsPourAtteindre(F$1,B92))</f>
        <v>#REF!</v>
      </c>
      <c r="G92" s="129" t="e">
        <f aca="false">IF(OR(""=B92,"Total"=B92),"",tpsPourAtteindre(G$1,C92))</f>
        <v>#REF!</v>
      </c>
      <c r="H92" s="129" t="e">
        <f aca="false">IF(OR(""=A92,"Total"=A92),"",tpsPourAtteindre(H$1,E92))</f>
        <v>#REF!</v>
      </c>
    </row>
    <row r="93" customFormat="false" ht="12.75" hidden="false" customHeight="false" outlineLevel="0" collapsed="false">
      <c r="A93" s="81" t="e">
        <f aca="false">'MIN.MOY.MAX'!B92</f>
        <v>#REF!</v>
      </c>
      <c r="B93" s="99" t="e">
        <f aca="false">IF(OR(""=A93,"Total"=A93),"",'MIN.MOY.MAX'!C92)</f>
        <v>#REF!</v>
      </c>
      <c r="C93" s="99" t="e">
        <f aca="false">IF(OR(""=B93,"Total"=B93),"",'MIN.MOY.MAX'!D92)</f>
        <v>#REF!</v>
      </c>
      <c r="D93" s="99" t="e">
        <f aca="false">IF(OR(""=C93,"Total"=C93),"",'MIN.MOY.MAX'!E92)</f>
        <v>#REF!</v>
      </c>
      <c r="E93" s="99" t="e">
        <f aca="false">IF(OR(""=D93,"Total"=D93),"",'MIN.MOY.MAX'!F92)</f>
        <v>#REF!</v>
      </c>
      <c r="F93" s="129" t="e">
        <f aca="false">IF(OR(""=A93,"Total"=A93),"",tpsPourAtteindre(F$1,B93))</f>
        <v>#REF!</v>
      </c>
      <c r="G93" s="129" t="e">
        <f aca="false">IF(OR(""=B93,"Total"=B93),"",tpsPourAtteindre(G$1,C93))</f>
        <v>#REF!</v>
      </c>
      <c r="H93" s="129" t="e">
        <f aca="false">IF(OR(""=A93,"Total"=A93),"",tpsPourAtteindre(H$1,E93))</f>
        <v>#REF!</v>
      </c>
    </row>
    <row r="94" customFormat="false" ht="12.75" hidden="false" customHeight="false" outlineLevel="0" collapsed="false">
      <c r="A94" s="81" t="e">
        <f aca="false">'MIN.MOY.MAX'!B93</f>
        <v>#REF!</v>
      </c>
      <c r="B94" s="99" t="e">
        <f aca="false">IF(OR(""=A94,"Total"=A94),"",'MIN.MOY.MAX'!C93)</f>
        <v>#REF!</v>
      </c>
      <c r="C94" s="99" t="e">
        <f aca="false">IF(OR(""=B94,"Total"=B94),"",'MIN.MOY.MAX'!D93)</f>
        <v>#REF!</v>
      </c>
      <c r="D94" s="99" t="e">
        <f aca="false">IF(OR(""=C94,"Total"=C94),"",'MIN.MOY.MAX'!E93)</f>
        <v>#REF!</v>
      </c>
      <c r="E94" s="99" t="e">
        <f aca="false">IF(OR(""=D94,"Total"=D94),"",'MIN.MOY.MAX'!F93)</f>
        <v>#REF!</v>
      </c>
      <c r="F94" s="129" t="e">
        <f aca="false">IF(OR(""=A94,"Total"=A94),"",tpsPourAtteindre(F$1,B94))</f>
        <v>#REF!</v>
      </c>
      <c r="G94" s="129" t="e">
        <f aca="false">IF(OR(""=B94,"Total"=B94),"",tpsPourAtteindre(G$1,C94))</f>
        <v>#REF!</v>
      </c>
      <c r="H94" s="129" t="e">
        <f aca="false">IF(OR(""=A94,"Total"=A94),"",tpsPourAtteindre(H$1,E94))</f>
        <v>#REF!</v>
      </c>
    </row>
    <row r="95" customFormat="false" ht="12.75" hidden="false" customHeight="false" outlineLevel="0" collapsed="false">
      <c r="A95" s="81" t="e">
        <f aca="false">'MIN.MOY.MAX'!B94</f>
        <v>#REF!</v>
      </c>
      <c r="B95" s="99" t="e">
        <f aca="false">IF(OR(""=A95,"Total"=A95),"",'MIN.MOY.MAX'!C94)</f>
        <v>#REF!</v>
      </c>
      <c r="C95" s="99" t="e">
        <f aca="false">IF(OR(""=B95,"Total"=B95),"",'MIN.MOY.MAX'!D94)</f>
        <v>#REF!</v>
      </c>
      <c r="D95" s="99" t="e">
        <f aca="false">IF(OR(""=C95,"Total"=C95),"",'MIN.MOY.MAX'!E94)</f>
        <v>#REF!</v>
      </c>
      <c r="E95" s="99" t="e">
        <f aca="false">IF(OR(""=D95,"Total"=D95),"",'MIN.MOY.MAX'!F94)</f>
        <v>#REF!</v>
      </c>
      <c r="F95" s="129" t="e">
        <f aca="false">IF(OR(""=A95,"Total"=A95),"",tpsPourAtteindre(F$1,B95))</f>
        <v>#REF!</v>
      </c>
      <c r="G95" s="129" t="e">
        <f aca="false">IF(OR(""=B95,"Total"=B95),"",tpsPourAtteindre(G$1,C95))</f>
        <v>#REF!</v>
      </c>
      <c r="H95" s="129" t="e">
        <f aca="false">IF(OR(""=A95,"Total"=A95),"",tpsPourAtteindre(H$1,E95))</f>
        <v>#REF!</v>
      </c>
    </row>
    <row r="96" customFormat="false" ht="12.75" hidden="false" customHeight="false" outlineLevel="0" collapsed="false">
      <c r="A96" s="81" t="e">
        <f aca="false">'MIN.MOY.MAX'!B95</f>
        <v>#REF!</v>
      </c>
      <c r="B96" s="99" t="e">
        <f aca="false">IF(OR(""=A96,"Total"=A96),"",'MIN.MOY.MAX'!C95)</f>
        <v>#REF!</v>
      </c>
      <c r="C96" s="99" t="e">
        <f aca="false">IF(OR(""=B96,"Total"=B96),"",'MIN.MOY.MAX'!D95)</f>
        <v>#REF!</v>
      </c>
      <c r="D96" s="99" t="e">
        <f aca="false">IF(OR(""=C96,"Total"=C96),"",'MIN.MOY.MAX'!E95)</f>
        <v>#REF!</v>
      </c>
      <c r="E96" s="99" t="e">
        <f aca="false">IF(OR(""=D96,"Total"=D96),"",'MIN.MOY.MAX'!F95)</f>
        <v>#REF!</v>
      </c>
      <c r="F96" s="129" t="e">
        <f aca="false">IF(OR(""=A96,"Total"=A96),"",tpsPourAtteindre(F$1,B96))</f>
        <v>#REF!</v>
      </c>
      <c r="G96" s="129" t="e">
        <f aca="false">IF(OR(""=B96,"Total"=B96),"",tpsPourAtteindre(G$1,C96))</f>
        <v>#REF!</v>
      </c>
      <c r="H96" s="129" t="e">
        <f aca="false">IF(OR(""=A96,"Total"=A96),"",tpsPourAtteindre(H$1,E96))</f>
        <v>#REF!</v>
      </c>
    </row>
    <row r="97" customFormat="false" ht="12.75" hidden="false" customHeight="false" outlineLevel="0" collapsed="false">
      <c r="A97" s="81" t="e">
        <f aca="false">'MIN.MOY.MAX'!B96</f>
        <v>#REF!</v>
      </c>
      <c r="B97" s="99" t="e">
        <f aca="false">IF(OR(""=A97,"Total"=A97),"",'MIN.MOY.MAX'!C96)</f>
        <v>#REF!</v>
      </c>
      <c r="C97" s="99" t="e">
        <f aca="false">IF(OR(""=B97,"Total"=B97),"",'MIN.MOY.MAX'!D96)</f>
        <v>#REF!</v>
      </c>
      <c r="D97" s="99" t="e">
        <f aca="false">IF(OR(""=C97,"Total"=C97),"",'MIN.MOY.MAX'!E96)</f>
        <v>#REF!</v>
      </c>
      <c r="E97" s="99" t="e">
        <f aca="false">IF(OR(""=D97,"Total"=D97),"",'MIN.MOY.MAX'!F96)</f>
        <v>#REF!</v>
      </c>
      <c r="F97" s="129" t="e">
        <f aca="false">IF(OR(""=A97,"Total"=A97),"",tpsPourAtteindre(F$1,B97))</f>
        <v>#REF!</v>
      </c>
      <c r="G97" s="129" t="e">
        <f aca="false">IF(OR(""=B97,"Total"=B97),"",tpsPourAtteindre(G$1,C97))</f>
        <v>#REF!</v>
      </c>
      <c r="H97" s="129" t="e">
        <f aca="false">IF(OR(""=A97,"Total"=A97),"",tpsPourAtteindre(H$1,E97))</f>
        <v>#REF!</v>
      </c>
    </row>
    <row r="98" customFormat="false" ht="12.75" hidden="false" customHeight="false" outlineLevel="0" collapsed="false">
      <c r="A98" s="81" t="e">
        <f aca="false">'MIN.MOY.MAX'!B97</f>
        <v>#REF!</v>
      </c>
      <c r="B98" s="99" t="e">
        <f aca="false">IF(OR(""=A98,"Total"=A98),"",'MIN.MOY.MAX'!C97)</f>
        <v>#REF!</v>
      </c>
      <c r="C98" s="99" t="e">
        <f aca="false">IF(OR(""=B98,"Total"=B98),"",'MIN.MOY.MAX'!D97)</f>
        <v>#REF!</v>
      </c>
      <c r="D98" s="99" t="e">
        <f aca="false">IF(OR(""=C98,"Total"=C98),"",'MIN.MOY.MAX'!E97)</f>
        <v>#REF!</v>
      </c>
      <c r="E98" s="99" t="e">
        <f aca="false">IF(OR(""=D98,"Total"=D98),"",'MIN.MOY.MAX'!F97)</f>
        <v>#REF!</v>
      </c>
      <c r="F98" s="129" t="e">
        <f aca="false">IF(OR(""=A98,"Total"=A98),"",tpsPourAtteindre(F$1,B98))</f>
        <v>#REF!</v>
      </c>
      <c r="G98" s="129" t="e">
        <f aca="false">IF(OR(""=B98,"Total"=B98),"",tpsPourAtteindre(G$1,C98))</f>
        <v>#REF!</v>
      </c>
      <c r="H98" s="129" t="e">
        <f aca="false">IF(OR(""=A98,"Total"=A98),"",tpsPourAtteindre(H$1,E98))</f>
        <v>#REF!</v>
      </c>
    </row>
    <row r="99" customFormat="false" ht="12.75" hidden="false" customHeight="false" outlineLevel="0" collapsed="false">
      <c r="A99" s="81" t="e">
        <f aca="false">'MIN.MOY.MAX'!B98</f>
        <v>#REF!</v>
      </c>
      <c r="B99" s="99" t="e">
        <f aca="false">IF(OR(""=A99,"Total"=A99),"",'MIN.MOY.MAX'!C98)</f>
        <v>#REF!</v>
      </c>
      <c r="C99" s="99" t="e">
        <f aca="false">IF(OR(""=B99,"Total"=B99),"",'MIN.MOY.MAX'!D98)</f>
        <v>#REF!</v>
      </c>
      <c r="D99" s="99" t="e">
        <f aca="false">IF(OR(""=C99,"Total"=C99),"",'MIN.MOY.MAX'!E98)</f>
        <v>#REF!</v>
      </c>
      <c r="E99" s="99" t="e">
        <f aca="false">IF(OR(""=D99,"Total"=D99),"",'MIN.MOY.MAX'!F98)</f>
        <v>#REF!</v>
      </c>
      <c r="F99" s="129" t="e">
        <f aca="false">IF(OR(""=A99,"Total"=A99),"",tpsPourAtteindre(F$1,B99))</f>
        <v>#REF!</v>
      </c>
      <c r="G99" s="129" t="e">
        <f aca="false">IF(OR(""=B99,"Total"=B99),"",tpsPourAtteindre(G$1,C99))</f>
        <v>#REF!</v>
      </c>
      <c r="H99" s="129" t="e">
        <f aca="false">IF(OR(""=A99,"Total"=A99),"",tpsPourAtteindre(H$1,E99))</f>
        <v>#REF!</v>
      </c>
    </row>
    <row r="100" customFormat="false" ht="12.75" hidden="false" customHeight="false" outlineLevel="0" collapsed="false">
      <c r="A100" s="81" t="e">
        <f aca="false">'MIN.MOY.MAX'!B99</f>
        <v>#REF!</v>
      </c>
      <c r="B100" s="99" t="e">
        <f aca="false">IF(OR(""=A100,"Total"=A100),"",'MIN.MOY.MAX'!C99)</f>
        <v>#REF!</v>
      </c>
      <c r="C100" s="99" t="e">
        <f aca="false">IF(OR(""=B100,"Total"=B100),"",'MIN.MOY.MAX'!D99)</f>
        <v>#REF!</v>
      </c>
      <c r="D100" s="99" t="e">
        <f aca="false">IF(OR(""=C100,"Total"=C100),"",'MIN.MOY.MAX'!E99)</f>
        <v>#REF!</v>
      </c>
      <c r="E100" s="99" t="e">
        <f aca="false">IF(OR(""=D100,"Total"=D100),"",'MIN.MOY.MAX'!F99)</f>
        <v>#REF!</v>
      </c>
      <c r="F100" s="129" t="e">
        <f aca="false">IF(OR(""=A100,"Total"=A100),"",tpsPourAtteindre(F$1,B100))</f>
        <v>#REF!</v>
      </c>
      <c r="G100" s="129" t="e">
        <f aca="false">IF(OR(""=B100,"Total"=B100),"",tpsPourAtteindre(G$1,C100))</f>
        <v>#REF!</v>
      </c>
      <c r="H100" s="129" t="e">
        <f aca="false">IF(OR(""=A100,"Total"=A100),"",tpsPourAtteindre(H$1,E100))</f>
        <v>#REF!</v>
      </c>
    </row>
    <row r="101" customFormat="false" ht="12.75" hidden="false" customHeight="false" outlineLevel="0" collapsed="false">
      <c r="A101" s="81" t="e">
        <f aca="false">'MIN.MOY.MAX'!B100</f>
        <v>#REF!</v>
      </c>
      <c r="B101" s="99" t="e">
        <f aca="false">IF(OR(""=A101,"Total"=A101),"",'MIN.MOY.MAX'!C100)</f>
        <v>#REF!</v>
      </c>
      <c r="C101" s="99" t="e">
        <f aca="false">IF(OR(""=B101,"Total"=B101),"",'MIN.MOY.MAX'!D100)</f>
        <v>#REF!</v>
      </c>
      <c r="D101" s="99" t="e">
        <f aca="false">IF(OR(""=C101,"Total"=C101),"",'MIN.MOY.MAX'!E100)</f>
        <v>#REF!</v>
      </c>
      <c r="E101" s="99" t="e">
        <f aca="false">IF(OR(""=D101,"Total"=D101),"",'MIN.MOY.MAX'!F100)</f>
        <v>#REF!</v>
      </c>
      <c r="F101" s="129" t="e">
        <f aca="false">IF(OR(""=A101,"Total"=A101),"",tpsPourAtteindre(F$1,B101))</f>
        <v>#REF!</v>
      </c>
      <c r="G101" s="129" t="e">
        <f aca="false">IF(OR(""=B101,"Total"=B101),"",tpsPourAtteindre(G$1,C101))</f>
        <v>#REF!</v>
      </c>
      <c r="H101" s="129" t="e">
        <f aca="false">IF(OR(""=A101,"Total"=A101),"",tpsPourAtteindre(H$1,E101))</f>
        <v>#REF!</v>
      </c>
    </row>
    <row r="102" customFormat="false" ht="12.75" hidden="false" customHeight="false" outlineLevel="0" collapsed="false">
      <c r="A102" s="81" t="e">
        <f aca="false">'MIN.MOY.MAX'!B101</f>
        <v>#REF!</v>
      </c>
      <c r="B102" s="99" t="e">
        <f aca="false">IF(OR(""=A102,"Total"=A102),"",'MIN.MOY.MAX'!C101)</f>
        <v>#REF!</v>
      </c>
      <c r="C102" s="99" t="e">
        <f aca="false">IF(OR(""=B102,"Total"=B102),"",'MIN.MOY.MAX'!D101)</f>
        <v>#REF!</v>
      </c>
      <c r="D102" s="99" t="e">
        <f aca="false">IF(OR(""=C102,"Total"=C102),"",'MIN.MOY.MAX'!E101)</f>
        <v>#REF!</v>
      </c>
      <c r="E102" s="99" t="e">
        <f aca="false">IF(OR(""=D102,"Total"=D102),"",'MIN.MOY.MAX'!F101)</f>
        <v>#REF!</v>
      </c>
      <c r="F102" s="129" t="e">
        <f aca="false">IF(OR(""=A102,"Total"=A102),"",tpsPourAtteindre(F$1,B102))</f>
        <v>#REF!</v>
      </c>
      <c r="G102" s="129" t="e">
        <f aca="false">IF(OR(""=B102,"Total"=B102),"",tpsPourAtteindre(G$1,C102))</f>
        <v>#REF!</v>
      </c>
      <c r="H102" s="129" t="e">
        <f aca="false">IF(OR(""=A102,"Total"=A102),"",tpsPourAtteindre(H$1,E102))</f>
        <v>#REF!</v>
      </c>
    </row>
    <row r="103" customFormat="false" ht="12.75" hidden="false" customHeight="false" outlineLevel="0" collapsed="false">
      <c r="A103" s="81" t="e">
        <f aca="false">'MIN.MOY.MAX'!B102</f>
        <v>#REF!</v>
      </c>
      <c r="B103" s="99" t="e">
        <f aca="false">IF(OR(""=A103,"Total"=A103),"",'MIN.MOY.MAX'!C102)</f>
        <v>#REF!</v>
      </c>
      <c r="C103" s="99" t="e">
        <f aca="false">IF(OR(""=B103,"Total"=B103),"",'MIN.MOY.MAX'!D102)</f>
        <v>#REF!</v>
      </c>
      <c r="D103" s="99" t="e">
        <f aca="false">IF(OR(""=C103,"Total"=C103),"",'MIN.MOY.MAX'!E102)</f>
        <v>#REF!</v>
      </c>
      <c r="E103" s="99" t="e">
        <f aca="false">IF(OR(""=D103,"Total"=D103),"",'MIN.MOY.MAX'!F102)</f>
        <v>#REF!</v>
      </c>
      <c r="F103" s="129" t="e">
        <f aca="false">IF(OR(""=A103,"Total"=A103),"",tpsPourAtteindre(F$1,B103))</f>
        <v>#REF!</v>
      </c>
      <c r="G103" s="129" t="e">
        <f aca="false">IF(OR(""=B103,"Total"=B103),"",tpsPourAtteindre(G$1,C103))</f>
        <v>#REF!</v>
      </c>
      <c r="H103" s="129" t="e">
        <f aca="false">IF(OR(""=A103,"Total"=A103),"",tpsPourAtteindre(H$1,E103))</f>
        <v>#REF!</v>
      </c>
    </row>
    <row r="104" customFormat="false" ht="12.75" hidden="false" customHeight="false" outlineLevel="0" collapsed="false">
      <c r="A104" s="81" t="e">
        <f aca="false">'MIN.MOY.MAX'!B103</f>
        <v>#REF!</v>
      </c>
      <c r="B104" s="99" t="e">
        <f aca="false">IF(OR(""=A104,"Total"=A104),"",'MIN.MOY.MAX'!C103)</f>
        <v>#REF!</v>
      </c>
      <c r="C104" s="99" t="e">
        <f aca="false">IF(OR(""=B104,"Total"=B104),"",'MIN.MOY.MAX'!D103)</f>
        <v>#REF!</v>
      </c>
      <c r="D104" s="99" t="e">
        <f aca="false">IF(OR(""=C104,"Total"=C104),"",'MIN.MOY.MAX'!E103)</f>
        <v>#REF!</v>
      </c>
      <c r="E104" s="99" t="e">
        <f aca="false">IF(OR(""=D104,"Total"=D104),"",'MIN.MOY.MAX'!F103)</f>
        <v>#REF!</v>
      </c>
      <c r="F104" s="129" t="e">
        <f aca="false">IF(OR(""=A104,"Total"=A104),"",tpsPourAtteindre(F$1,B104))</f>
        <v>#REF!</v>
      </c>
      <c r="G104" s="129" t="e">
        <f aca="false">IF(OR(""=B104,"Total"=B104),"",tpsPourAtteindre(G$1,C104))</f>
        <v>#REF!</v>
      </c>
      <c r="H104" s="129" t="e">
        <f aca="false">IF(OR(""=A104,"Total"=A104),"",tpsPourAtteindre(H$1,E104))</f>
        <v>#REF!</v>
      </c>
    </row>
    <row r="105" customFormat="false" ht="12.75" hidden="false" customHeight="false" outlineLevel="0" collapsed="false">
      <c r="A105" s="81" t="e">
        <f aca="false">'MIN.MOY.MAX'!B104</f>
        <v>#REF!</v>
      </c>
      <c r="B105" s="99" t="e">
        <f aca="false">IF(OR(""=A105,"Total"=A105),"",'MIN.MOY.MAX'!C104)</f>
        <v>#REF!</v>
      </c>
      <c r="C105" s="99" t="e">
        <f aca="false">IF(OR(""=B105,"Total"=B105),"",'MIN.MOY.MAX'!D104)</f>
        <v>#REF!</v>
      </c>
      <c r="D105" s="99" t="e">
        <f aca="false">IF(OR(""=C105,"Total"=C105),"",'MIN.MOY.MAX'!E104)</f>
        <v>#REF!</v>
      </c>
      <c r="E105" s="99" t="e">
        <f aca="false">IF(OR(""=D105,"Total"=D105),"",'MIN.MOY.MAX'!F104)</f>
        <v>#REF!</v>
      </c>
      <c r="F105" s="129" t="e">
        <f aca="false">IF(OR(""=A105,"Total"=A105),"",tpsPourAtteindre(F$1,B105))</f>
        <v>#REF!</v>
      </c>
      <c r="G105" s="129" t="e">
        <f aca="false">IF(OR(""=B105,"Total"=B105),"",tpsPourAtteindre(G$1,C105))</f>
        <v>#REF!</v>
      </c>
      <c r="H105" s="129" t="e">
        <f aca="false">IF(OR(""=A105,"Total"=A105),"",tpsPourAtteindre(H$1,E105))</f>
        <v>#REF!</v>
      </c>
    </row>
    <row r="106" customFormat="false" ht="12.75" hidden="false" customHeight="false" outlineLevel="0" collapsed="false">
      <c r="A106" s="81" t="e">
        <f aca="false">'MIN.MOY.MAX'!B105</f>
        <v>#REF!</v>
      </c>
      <c r="B106" s="99" t="e">
        <f aca="false">IF(OR(""=A106,"Total"=A106),"",'MIN.MOY.MAX'!C105)</f>
        <v>#REF!</v>
      </c>
      <c r="C106" s="99" t="e">
        <f aca="false">IF(OR(""=B106,"Total"=B106),"",'MIN.MOY.MAX'!D105)</f>
        <v>#REF!</v>
      </c>
      <c r="D106" s="99" t="e">
        <f aca="false">IF(OR(""=C106,"Total"=C106),"",'MIN.MOY.MAX'!E105)</f>
        <v>#REF!</v>
      </c>
      <c r="E106" s="99" t="e">
        <f aca="false">IF(OR(""=D106,"Total"=D106),"",'MIN.MOY.MAX'!F105)</f>
        <v>#REF!</v>
      </c>
      <c r="F106" s="129" t="e">
        <f aca="false">IF(OR(""=A106,"Total"=A106),"",tpsPourAtteindre(F$1,B106))</f>
        <v>#REF!</v>
      </c>
      <c r="G106" s="129" t="e">
        <f aca="false">IF(OR(""=B106,"Total"=B106),"",tpsPourAtteindre(G$1,C106))</f>
        <v>#REF!</v>
      </c>
      <c r="H106" s="129" t="e">
        <f aca="false">IF(OR(""=A106,"Total"=A106),"",tpsPourAtteindre(H$1,E106))</f>
        <v>#REF!</v>
      </c>
    </row>
    <row r="107" customFormat="false" ht="12.75" hidden="false" customHeight="false" outlineLevel="0" collapsed="false">
      <c r="A107" s="81" t="e">
        <f aca="false">'MIN.MOY.MAX'!B106</f>
        <v>#REF!</v>
      </c>
      <c r="B107" s="99" t="e">
        <f aca="false">IF(OR(""=A107,"Total"=A107),"",'MIN.MOY.MAX'!C106)</f>
        <v>#REF!</v>
      </c>
      <c r="C107" s="99" t="e">
        <f aca="false">IF(OR(""=B107,"Total"=B107),"",'MIN.MOY.MAX'!D106)</f>
        <v>#REF!</v>
      </c>
      <c r="D107" s="99" t="e">
        <f aca="false">IF(OR(""=C107,"Total"=C107),"",'MIN.MOY.MAX'!E106)</f>
        <v>#REF!</v>
      </c>
      <c r="E107" s="99" t="e">
        <f aca="false">IF(OR(""=D107,"Total"=D107),"",'MIN.MOY.MAX'!F106)</f>
        <v>#REF!</v>
      </c>
      <c r="F107" s="129" t="e">
        <f aca="false">IF(OR(""=A107,"Total"=A107),"",tpsPourAtteindre(F$1,B107))</f>
        <v>#REF!</v>
      </c>
      <c r="G107" s="129" t="e">
        <f aca="false">IF(OR(""=B107,"Total"=B107),"",tpsPourAtteindre(G$1,C107))</f>
        <v>#REF!</v>
      </c>
      <c r="H107" s="129" t="e">
        <f aca="false">IF(OR(""=A107,"Total"=A107),"",tpsPourAtteindre(H$1,E107))</f>
        <v>#REF!</v>
      </c>
    </row>
    <row r="108" customFormat="false" ht="12.75" hidden="false" customHeight="false" outlineLevel="0" collapsed="false">
      <c r="A108" s="81" t="e">
        <f aca="false">'MIN.MOY.MAX'!B107</f>
        <v>#REF!</v>
      </c>
      <c r="B108" s="99" t="e">
        <f aca="false">IF(OR(""=A108,"Total"=A108),"",'MIN.MOY.MAX'!C107)</f>
        <v>#REF!</v>
      </c>
      <c r="C108" s="99" t="e">
        <f aca="false">IF(OR(""=B108,"Total"=B108),"",'MIN.MOY.MAX'!D107)</f>
        <v>#REF!</v>
      </c>
      <c r="D108" s="99" t="e">
        <f aca="false">IF(OR(""=C108,"Total"=C108),"",'MIN.MOY.MAX'!E107)</f>
        <v>#REF!</v>
      </c>
      <c r="E108" s="99" t="e">
        <f aca="false">IF(OR(""=D108,"Total"=D108),"",'MIN.MOY.MAX'!F107)</f>
        <v>#REF!</v>
      </c>
      <c r="F108" s="129" t="e">
        <f aca="false">IF(OR(""=A108,"Total"=A108),"",tpsPourAtteindre(F$1,B108))</f>
        <v>#REF!</v>
      </c>
      <c r="G108" s="129" t="e">
        <f aca="false">IF(OR(""=B108,"Total"=B108),"",tpsPourAtteindre(G$1,C108))</f>
        <v>#REF!</v>
      </c>
      <c r="H108" s="129" t="e">
        <f aca="false">IF(OR(""=A108,"Total"=A108),"",tpsPourAtteindre(H$1,E108))</f>
        <v>#REF!</v>
      </c>
    </row>
    <row r="109" customFormat="false" ht="12.75" hidden="false" customHeight="false" outlineLevel="0" collapsed="false">
      <c r="A109" s="81" t="e">
        <f aca="false">'MIN.MOY.MAX'!B108</f>
        <v>#REF!</v>
      </c>
      <c r="B109" s="99" t="e">
        <f aca="false">IF(OR(""=A109,"Total"=A109),"",'MIN.MOY.MAX'!C108)</f>
        <v>#REF!</v>
      </c>
      <c r="C109" s="99" t="e">
        <f aca="false">IF(OR(""=B109,"Total"=B109),"",'MIN.MOY.MAX'!D108)</f>
        <v>#REF!</v>
      </c>
      <c r="D109" s="99" t="e">
        <f aca="false">IF(OR(""=C109,"Total"=C109),"",'MIN.MOY.MAX'!E108)</f>
        <v>#REF!</v>
      </c>
      <c r="E109" s="99" t="e">
        <f aca="false">IF(OR(""=D109,"Total"=D109),"",'MIN.MOY.MAX'!F108)</f>
        <v>#REF!</v>
      </c>
      <c r="F109" s="129" t="e">
        <f aca="false">IF(OR(""=A109,"Total"=A109),"",tpsPourAtteindre(F$1,B109))</f>
        <v>#REF!</v>
      </c>
      <c r="G109" s="129" t="e">
        <f aca="false">IF(OR(""=B109,"Total"=B109),"",tpsPourAtteindre(G$1,C109))</f>
        <v>#REF!</v>
      </c>
      <c r="H109" s="129" t="e">
        <f aca="false">IF(OR(""=A109,"Total"=A109),"",tpsPourAtteindre(H$1,E109))</f>
        <v>#REF!</v>
      </c>
    </row>
    <row r="110" customFormat="false" ht="12.75" hidden="false" customHeight="false" outlineLevel="0" collapsed="false">
      <c r="A110" s="81" t="e">
        <f aca="false">'MIN.MOY.MAX'!B109</f>
        <v>#REF!</v>
      </c>
      <c r="B110" s="99" t="e">
        <f aca="false">IF(OR(""=A110,"Total"=A110),"",'MIN.MOY.MAX'!C109)</f>
        <v>#REF!</v>
      </c>
      <c r="C110" s="99" t="e">
        <f aca="false">IF(OR(""=B110,"Total"=B110),"",'MIN.MOY.MAX'!D109)</f>
        <v>#REF!</v>
      </c>
      <c r="D110" s="99" t="e">
        <f aca="false">IF(OR(""=C110,"Total"=C110),"",'MIN.MOY.MAX'!E109)</f>
        <v>#REF!</v>
      </c>
      <c r="E110" s="99" t="e">
        <f aca="false">IF(OR(""=D110,"Total"=D110),"",'MIN.MOY.MAX'!F109)</f>
        <v>#REF!</v>
      </c>
      <c r="F110" s="129" t="e">
        <f aca="false">IF(OR(""=A110,"Total"=A110),"",tpsPourAtteindre(F$1,B110))</f>
        <v>#REF!</v>
      </c>
      <c r="G110" s="129" t="e">
        <f aca="false">IF(OR(""=B110,"Total"=B110),"",tpsPourAtteindre(G$1,C110))</f>
        <v>#REF!</v>
      </c>
      <c r="H110" s="129" t="e">
        <f aca="false">IF(OR(""=A110,"Total"=A110),"",tpsPourAtteindre(H$1,E110))</f>
        <v>#REF!</v>
      </c>
    </row>
    <row r="111" customFormat="false" ht="12.75" hidden="false" customHeight="false" outlineLevel="0" collapsed="false">
      <c r="A111" s="81" t="e">
        <f aca="false">'MIN.MOY.MAX'!B110</f>
        <v>#REF!</v>
      </c>
      <c r="B111" s="99" t="e">
        <f aca="false">IF(OR(""=A111,"Total"=A111),"",'MIN.MOY.MAX'!C110)</f>
        <v>#REF!</v>
      </c>
      <c r="C111" s="99" t="e">
        <f aca="false">IF(OR(""=B111,"Total"=B111),"",'MIN.MOY.MAX'!D110)</f>
        <v>#REF!</v>
      </c>
      <c r="D111" s="99" t="e">
        <f aca="false">IF(OR(""=C111,"Total"=C111),"",'MIN.MOY.MAX'!E110)</f>
        <v>#REF!</v>
      </c>
      <c r="E111" s="99" t="e">
        <f aca="false">IF(OR(""=D111,"Total"=D111),"",'MIN.MOY.MAX'!F110)</f>
        <v>#REF!</v>
      </c>
      <c r="F111" s="129" t="e">
        <f aca="false">IF(OR(""=A111,"Total"=A111),"",tpsPourAtteindre(F$1,B111))</f>
        <v>#REF!</v>
      </c>
      <c r="G111" s="129" t="e">
        <f aca="false">IF(OR(""=B111,"Total"=B111),"",tpsPourAtteindre(G$1,C111))</f>
        <v>#REF!</v>
      </c>
      <c r="H111" s="129" t="e">
        <f aca="false">IF(OR(""=A111,"Total"=A111),"",tpsPourAtteindre(H$1,E111))</f>
        <v>#REF!</v>
      </c>
    </row>
    <row r="112" customFormat="false" ht="12.75" hidden="false" customHeight="false" outlineLevel="0" collapsed="false">
      <c r="A112" s="81" t="e">
        <f aca="false">'MIN.MOY.MAX'!B111</f>
        <v>#REF!</v>
      </c>
      <c r="B112" s="99" t="e">
        <f aca="false">IF(OR(""=A112,"Total"=A112),"",'MIN.MOY.MAX'!C111)</f>
        <v>#REF!</v>
      </c>
      <c r="C112" s="99" t="e">
        <f aca="false">IF(OR(""=B112,"Total"=B112),"",'MIN.MOY.MAX'!D111)</f>
        <v>#REF!</v>
      </c>
      <c r="D112" s="99" t="e">
        <f aca="false">IF(OR(""=C112,"Total"=C112),"",'MIN.MOY.MAX'!E111)</f>
        <v>#REF!</v>
      </c>
      <c r="E112" s="99" t="e">
        <f aca="false">IF(OR(""=D112,"Total"=D112),"",'MIN.MOY.MAX'!F111)</f>
        <v>#REF!</v>
      </c>
      <c r="F112" s="129" t="e">
        <f aca="false">IF(OR(""=A112,"Total"=A112),"",tpsPourAtteindre(F$1,B112))</f>
        <v>#REF!</v>
      </c>
      <c r="G112" s="129" t="e">
        <f aca="false">IF(OR(""=B112,"Total"=B112),"",tpsPourAtteindre(G$1,C112))</f>
        <v>#REF!</v>
      </c>
      <c r="H112" s="129" t="e">
        <f aca="false">IF(OR(""=A112,"Total"=A112),"",tpsPourAtteindre(H$1,E112))</f>
        <v>#REF!</v>
      </c>
    </row>
    <row r="113" customFormat="false" ht="12.75" hidden="false" customHeight="false" outlineLevel="0" collapsed="false">
      <c r="A113" s="81" t="e">
        <f aca="false">'MIN.MOY.MAX'!B112</f>
        <v>#REF!</v>
      </c>
      <c r="B113" s="99" t="e">
        <f aca="false">IF(OR(""=A113,"Total"=A113),"",'MIN.MOY.MAX'!C112)</f>
        <v>#REF!</v>
      </c>
      <c r="C113" s="99" t="e">
        <f aca="false">IF(OR(""=B113,"Total"=B113),"",'MIN.MOY.MAX'!D112)</f>
        <v>#REF!</v>
      </c>
      <c r="D113" s="99" t="e">
        <f aca="false">IF(OR(""=C113,"Total"=C113),"",'MIN.MOY.MAX'!E112)</f>
        <v>#REF!</v>
      </c>
      <c r="E113" s="99" t="e">
        <f aca="false">IF(OR(""=D113,"Total"=D113),"",'MIN.MOY.MAX'!F112)</f>
        <v>#REF!</v>
      </c>
      <c r="F113" s="129" t="e">
        <f aca="false">IF(OR(""=A113,"Total"=A113),"",tpsPourAtteindre(F$1,B113))</f>
        <v>#REF!</v>
      </c>
      <c r="G113" s="129" t="e">
        <f aca="false">IF(OR(""=B113,"Total"=B113),"",tpsPourAtteindre(G$1,C113))</f>
        <v>#REF!</v>
      </c>
      <c r="H113" s="129" t="e">
        <f aca="false">IF(OR(""=A113,"Total"=A113),"",tpsPourAtteindre(H$1,E113))</f>
        <v>#REF!</v>
      </c>
    </row>
    <row r="114" customFormat="false" ht="12.75" hidden="false" customHeight="false" outlineLevel="0" collapsed="false">
      <c r="A114" s="81" t="e">
        <f aca="false">'MIN.MOY.MAX'!B113</f>
        <v>#REF!</v>
      </c>
      <c r="B114" s="99" t="e">
        <f aca="false">IF(OR(""=A114,"Total"=A114),"",'MIN.MOY.MAX'!C113)</f>
        <v>#REF!</v>
      </c>
      <c r="C114" s="99" t="e">
        <f aca="false">IF(OR(""=B114,"Total"=B114),"",'MIN.MOY.MAX'!D113)</f>
        <v>#REF!</v>
      </c>
      <c r="D114" s="99" t="e">
        <f aca="false">IF(OR(""=C114,"Total"=C114),"",'MIN.MOY.MAX'!E113)</f>
        <v>#REF!</v>
      </c>
      <c r="E114" s="99" t="e">
        <f aca="false">IF(OR(""=D114,"Total"=D114),"",'MIN.MOY.MAX'!F113)</f>
        <v>#REF!</v>
      </c>
      <c r="F114" s="129" t="e">
        <f aca="false">IF(OR(""=A114,"Total"=A114),"",tpsPourAtteindre(F$1,B114))</f>
        <v>#REF!</v>
      </c>
      <c r="G114" s="129" t="e">
        <f aca="false">IF(OR(""=B114,"Total"=B114),"",tpsPourAtteindre(G$1,C114))</f>
        <v>#REF!</v>
      </c>
      <c r="H114" s="129" t="e">
        <f aca="false">IF(OR(""=A114,"Total"=A114),"",tpsPourAtteindre(H$1,E114))</f>
        <v>#REF!</v>
      </c>
    </row>
    <row r="115" customFormat="false" ht="12.75" hidden="false" customHeight="false" outlineLevel="0" collapsed="false">
      <c r="A115" s="81" t="e">
        <f aca="false">'MIN.MOY.MAX'!B114</f>
        <v>#REF!</v>
      </c>
      <c r="B115" s="99" t="e">
        <f aca="false">IF(OR(""=A115,"Total"=A115),"",'MIN.MOY.MAX'!C114)</f>
        <v>#REF!</v>
      </c>
      <c r="C115" s="99" t="e">
        <f aca="false">IF(OR(""=B115,"Total"=B115),"",'MIN.MOY.MAX'!D114)</f>
        <v>#REF!</v>
      </c>
      <c r="D115" s="99" t="e">
        <f aca="false">IF(OR(""=C115,"Total"=C115),"",'MIN.MOY.MAX'!E114)</f>
        <v>#REF!</v>
      </c>
      <c r="E115" s="99" t="e">
        <f aca="false">IF(OR(""=D115,"Total"=D115),"",'MIN.MOY.MAX'!F114)</f>
        <v>#REF!</v>
      </c>
      <c r="F115" s="129" t="e">
        <f aca="false">IF(OR(""=A115,"Total"=A115),"",tpsPourAtteindre(F$1,B115))</f>
        <v>#REF!</v>
      </c>
      <c r="G115" s="129" t="e">
        <f aca="false">IF(OR(""=B115,"Total"=B115),"",tpsPourAtteindre(G$1,C115))</f>
        <v>#REF!</v>
      </c>
      <c r="H115" s="129" t="e">
        <f aca="false">IF(OR(""=A115,"Total"=A115),"",tpsPourAtteindre(H$1,E115))</f>
        <v>#REF!</v>
      </c>
    </row>
    <row r="116" customFormat="false" ht="12.75" hidden="false" customHeight="false" outlineLevel="0" collapsed="false">
      <c r="A116" s="81" t="e">
        <f aca="false">'MIN.MOY.MAX'!B115</f>
        <v>#REF!</v>
      </c>
      <c r="B116" s="99" t="e">
        <f aca="false">IF(OR(""=A116,"Total"=A116),"",'MIN.MOY.MAX'!C115)</f>
        <v>#REF!</v>
      </c>
      <c r="C116" s="99" t="e">
        <f aca="false">IF(OR(""=B116,"Total"=B116),"",'MIN.MOY.MAX'!D115)</f>
        <v>#REF!</v>
      </c>
      <c r="D116" s="99" t="e">
        <f aca="false">IF(OR(""=C116,"Total"=C116),"",'MIN.MOY.MAX'!E115)</f>
        <v>#REF!</v>
      </c>
      <c r="E116" s="99" t="e">
        <f aca="false">IF(OR(""=D116,"Total"=D116),"",'MIN.MOY.MAX'!F115)</f>
        <v>#REF!</v>
      </c>
      <c r="F116" s="129" t="e">
        <f aca="false">IF(OR(""=A116,"Total"=A116),"",tpsPourAtteindre(F$1,B116))</f>
        <v>#REF!</v>
      </c>
      <c r="G116" s="129" t="e">
        <f aca="false">IF(OR(""=B116,"Total"=B116),"",tpsPourAtteindre(G$1,C116))</f>
        <v>#REF!</v>
      </c>
      <c r="H116" s="129" t="e">
        <f aca="false">IF(OR(""=A116,"Total"=A116),"",tpsPourAtteindre(H$1,E116))</f>
        <v>#REF!</v>
      </c>
    </row>
    <row r="117" customFormat="false" ht="12.75" hidden="false" customHeight="false" outlineLevel="0" collapsed="false">
      <c r="A117" s="81" t="e">
        <f aca="false">'MIN.MOY.MAX'!B116</f>
        <v>#REF!</v>
      </c>
      <c r="B117" s="99" t="e">
        <f aca="false">IF(OR(""=A117,"Total"=A117),"",'MIN.MOY.MAX'!C116)</f>
        <v>#REF!</v>
      </c>
      <c r="C117" s="99" t="e">
        <f aca="false">IF(OR(""=B117,"Total"=B117),"",'MIN.MOY.MAX'!D116)</f>
        <v>#REF!</v>
      </c>
      <c r="D117" s="99" t="e">
        <f aca="false">IF(OR(""=C117,"Total"=C117),"",'MIN.MOY.MAX'!E116)</f>
        <v>#REF!</v>
      </c>
      <c r="E117" s="99" t="e">
        <f aca="false">IF(OR(""=D117,"Total"=D117),"",'MIN.MOY.MAX'!F116)</f>
        <v>#REF!</v>
      </c>
      <c r="F117" s="129" t="e">
        <f aca="false">IF(OR(""=A117,"Total"=A117),"",tpsPourAtteindre(F$1,B117))</f>
        <v>#REF!</v>
      </c>
      <c r="G117" s="129" t="e">
        <f aca="false">IF(OR(""=B117,"Total"=B117),"",tpsPourAtteindre(G$1,C117))</f>
        <v>#REF!</v>
      </c>
      <c r="H117" s="129" t="e">
        <f aca="false">IF(OR(""=A117,"Total"=A117),"",tpsPourAtteindre(H$1,E117))</f>
        <v>#REF!</v>
      </c>
    </row>
    <row r="118" customFormat="false" ht="12.75" hidden="false" customHeight="false" outlineLevel="0" collapsed="false">
      <c r="A118" s="81" t="e">
        <f aca="false">'MIN.MOY.MAX'!B117</f>
        <v>#REF!</v>
      </c>
      <c r="B118" s="99" t="e">
        <f aca="false">IF(OR(""=A118,"Total"=A118),"",'MIN.MOY.MAX'!C117)</f>
        <v>#REF!</v>
      </c>
      <c r="C118" s="99" t="e">
        <f aca="false">IF(OR(""=B118,"Total"=B118),"",'MIN.MOY.MAX'!D117)</f>
        <v>#REF!</v>
      </c>
      <c r="D118" s="99" t="e">
        <f aca="false">IF(OR(""=C118,"Total"=C118),"",'MIN.MOY.MAX'!E117)</f>
        <v>#REF!</v>
      </c>
      <c r="E118" s="99" t="e">
        <f aca="false">IF(OR(""=D118,"Total"=D118),"",'MIN.MOY.MAX'!F117)</f>
        <v>#REF!</v>
      </c>
      <c r="F118" s="129" t="e">
        <f aca="false">IF(OR(""=A118,"Total"=A118),"",tpsPourAtteindre(F$1,B118))</f>
        <v>#REF!</v>
      </c>
      <c r="G118" s="129" t="e">
        <f aca="false">IF(OR(""=B118,"Total"=B118),"",tpsPourAtteindre(G$1,C118))</f>
        <v>#REF!</v>
      </c>
      <c r="H118" s="129" t="e">
        <f aca="false">IF(OR(""=A118,"Total"=A118),"",tpsPourAtteindre(H$1,E118))</f>
        <v>#REF!</v>
      </c>
    </row>
    <row r="119" customFormat="false" ht="12.75" hidden="false" customHeight="false" outlineLevel="0" collapsed="false">
      <c r="A119" s="81" t="e">
        <f aca="false">'MIN.MOY.MAX'!B118</f>
        <v>#REF!</v>
      </c>
      <c r="B119" s="99" t="e">
        <f aca="false">IF(OR(""=A119,"Total"=A119),"",'MIN.MOY.MAX'!C118)</f>
        <v>#REF!</v>
      </c>
      <c r="C119" s="99" t="e">
        <f aca="false">IF(OR(""=B119,"Total"=B119),"",'MIN.MOY.MAX'!D118)</f>
        <v>#REF!</v>
      </c>
      <c r="D119" s="99" t="e">
        <f aca="false">IF(OR(""=C119,"Total"=C119),"",'MIN.MOY.MAX'!E118)</f>
        <v>#REF!</v>
      </c>
      <c r="E119" s="99" t="e">
        <f aca="false">IF(OR(""=D119,"Total"=D119),"",'MIN.MOY.MAX'!F118)</f>
        <v>#REF!</v>
      </c>
      <c r="F119" s="129" t="e">
        <f aca="false">IF(OR(""=A119,"Total"=A119),"",tpsPourAtteindre(F$1,B119))</f>
        <v>#REF!</v>
      </c>
      <c r="G119" s="129" t="e">
        <f aca="false">IF(OR(""=B119,"Total"=B119),"",tpsPourAtteindre(G$1,C119))</f>
        <v>#REF!</v>
      </c>
      <c r="H119" s="129" t="e">
        <f aca="false">IF(OR(""=A119,"Total"=A119),"",tpsPourAtteindre(H$1,E119))</f>
        <v>#REF!</v>
      </c>
    </row>
    <row r="120" customFormat="false" ht="12.75" hidden="false" customHeight="false" outlineLevel="0" collapsed="false">
      <c r="A120" s="81" t="e">
        <f aca="false">'MIN.MOY.MAX'!B119</f>
        <v>#REF!</v>
      </c>
      <c r="B120" s="99" t="e">
        <f aca="false">IF(OR(""=A120,"Total"=A120),"",'MIN.MOY.MAX'!C119)</f>
        <v>#REF!</v>
      </c>
      <c r="C120" s="99" t="e">
        <f aca="false">IF(OR(""=B120,"Total"=B120),"",'MIN.MOY.MAX'!D119)</f>
        <v>#REF!</v>
      </c>
      <c r="D120" s="99" t="e">
        <f aca="false">IF(OR(""=C120,"Total"=C120),"",'MIN.MOY.MAX'!E119)</f>
        <v>#REF!</v>
      </c>
      <c r="E120" s="99" t="e">
        <f aca="false">IF(OR(""=D120,"Total"=D120),"",'MIN.MOY.MAX'!F119)</f>
        <v>#REF!</v>
      </c>
      <c r="F120" s="129" t="e">
        <f aca="false">IF(OR(""=A120,"Total"=A120),"",tpsPourAtteindre(F$1,B120))</f>
        <v>#REF!</v>
      </c>
      <c r="G120" s="129" t="e">
        <f aca="false">IF(OR(""=B120,"Total"=B120),"",tpsPourAtteindre(G$1,C120))</f>
        <v>#REF!</v>
      </c>
      <c r="H120" s="129" t="e">
        <f aca="false">IF(OR(""=A120,"Total"=A120),"",tpsPourAtteindre(H$1,E120))</f>
        <v>#REF!</v>
      </c>
    </row>
    <row r="121" customFormat="false" ht="12.75" hidden="false" customHeight="false" outlineLevel="0" collapsed="false">
      <c r="A121" s="81" t="e">
        <f aca="false">'MIN.MOY.MAX'!B120</f>
        <v>#REF!</v>
      </c>
      <c r="B121" s="99" t="e">
        <f aca="false">IF(OR(""=A121,"Total"=A121),"",'MIN.MOY.MAX'!C120)</f>
        <v>#REF!</v>
      </c>
      <c r="C121" s="99" t="e">
        <f aca="false">IF(OR(""=B121,"Total"=B121),"",'MIN.MOY.MAX'!D120)</f>
        <v>#REF!</v>
      </c>
      <c r="D121" s="99" t="e">
        <f aca="false">IF(OR(""=C121,"Total"=C121),"",'MIN.MOY.MAX'!E120)</f>
        <v>#REF!</v>
      </c>
      <c r="E121" s="99" t="e">
        <f aca="false">IF(OR(""=D121,"Total"=D121),"",'MIN.MOY.MAX'!F120)</f>
        <v>#REF!</v>
      </c>
      <c r="F121" s="129" t="e">
        <f aca="false">IF(OR(""=A121,"Total"=A121),"",tpsPourAtteindre(F$1,B121))</f>
        <v>#REF!</v>
      </c>
      <c r="G121" s="129" t="e">
        <f aca="false">IF(OR(""=B121,"Total"=B121),"",tpsPourAtteindre(G$1,C121))</f>
        <v>#REF!</v>
      </c>
      <c r="H121" s="129" t="e">
        <f aca="false">IF(OR(""=A121,"Total"=A121),"",tpsPourAtteindre(H$1,E121))</f>
        <v>#REF!</v>
      </c>
    </row>
    <row r="122" customFormat="false" ht="12.75" hidden="false" customHeight="false" outlineLevel="0" collapsed="false">
      <c r="A122" s="81" t="e">
        <f aca="false">'MIN.MOY.MAX'!B121</f>
        <v>#REF!</v>
      </c>
      <c r="B122" s="99" t="e">
        <f aca="false">IF(OR(""=A122,"Total"=A122),"",'MIN.MOY.MAX'!C121)</f>
        <v>#REF!</v>
      </c>
      <c r="C122" s="99" t="e">
        <f aca="false">IF(OR(""=B122,"Total"=B122),"",'MIN.MOY.MAX'!D121)</f>
        <v>#REF!</v>
      </c>
      <c r="D122" s="99" t="e">
        <f aca="false">IF(OR(""=C122,"Total"=C122),"",'MIN.MOY.MAX'!E121)</f>
        <v>#REF!</v>
      </c>
      <c r="E122" s="99" t="e">
        <f aca="false">IF(OR(""=D122,"Total"=D122),"",'MIN.MOY.MAX'!F121)</f>
        <v>#REF!</v>
      </c>
      <c r="F122" s="129" t="e">
        <f aca="false">IF(OR(""=A122,"Total"=A122),"",tpsPourAtteindre(F$1,B122))</f>
        <v>#REF!</v>
      </c>
      <c r="G122" s="129" t="e">
        <f aca="false">IF(OR(""=B122,"Total"=B122),"",tpsPourAtteindre(G$1,C122))</f>
        <v>#REF!</v>
      </c>
      <c r="H122" s="129" t="e">
        <f aca="false">IF(OR(""=A122,"Total"=A122),"",tpsPourAtteindre(H$1,E122))</f>
        <v>#REF!</v>
      </c>
    </row>
    <row r="123" customFormat="false" ht="12.75" hidden="false" customHeight="false" outlineLevel="0" collapsed="false">
      <c r="A123" s="81" t="e">
        <f aca="false">'MIN.MOY.MAX'!B122</f>
        <v>#REF!</v>
      </c>
      <c r="B123" s="99" t="e">
        <f aca="false">IF(OR(""=A123,"Total"=A123),"",'MIN.MOY.MAX'!C122)</f>
        <v>#REF!</v>
      </c>
      <c r="C123" s="99" t="e">
        <f aca="false">IF(OR(""=B123,"Total"=B123),"",'MIN.MOY.MAX'!D122)</f>
        <v>#REF!</v>
      </c>
      <c r="D123" s="99" t="e">
        <f aca="false">IF(OR(""=C123,"Total"=C123),"",'MIN.MOY.MAX'!E122)</f>
        <v>#REF!</v>
      </c>
      <c r="E123" s="99" t="e">
        <f aca="false">IF(OR(""=D123,"Total"=D123),"",'MIN.MOY.MAX'!F122)</f>
        <v>#REF!</v>
      </c>
      <c r="F123" s="129" t="e">
        <f aca="false">IF(OR(""=A123,"Total"=A123),"",tpsPourAtteindre(F$1,B123))</f>
        <v>#REF!</v>
      </c>
      <c r="G123" s="129" t="e">
        <f aca="false">IF(OR(""=B123,"Total"=B123),"",tpsPourAtteindre(G$1,C123))</f>
        <v>#REF!</v>
      </c>
      <c r="H123" s="129" t="e">
        <f aca="false">IF(OR(""=A123,"Total"=A123),"",tpsPourAtteindre(H$1,E123))</f>
        <v>#REF!</v>
      </c>
    </row>
    <row r="124" customFormat="false" ht="12.75" hidden="false" customHeight="false" outlineLevel="0" collapsed="false">
      <c r="A124" s="81" t="e">
        <f aca="false">'MIN.MOY.MAX'!B123</f>
        <v>#REF!</v>
      </c>
      <c r="B124" s="99" t="e">
        <f aca="false">IF(OR(""=A124,"Total"=A124),"",'MIN.MOY.MAX'!C123)</f>
        <v>#REF!</v>
      </c>
      <c r="C124" s="99" t="e">
        <f aca="false">IF(OR(""=B124,"Total"=B124),"",'MIN.MOY.MAX'!D123)</f>
        <v>#REF!</v>
      </c>
      <c r="D124" s="99" t="e">
        <f aca="false">IF(OR(""=C124,"Total"=C124),"",'MIN.MOY.MAX'!E123)</f>
        <v>#REF!</v>
      </c>
      <c r="E124" s="99" t="e">
        <f aca="false">IF(OR(""=D124,"Total"=D124),"",'MIN.MOY.MAX'!F123)</f>
        <v>#REF!</v>
      </c>
      <c r="F124" s="129" t="e">
        <f aca="false">IF(OR(""=A124,"Total"=A124),"",tpsPourAtteindre(F$1,B124))</f>
        <v>#REF!</v>
      </c>
      <c r="G124" s="129" t="e">
        <f aca="false">IF(OR(""=B124,"Total"=B124),"",tpsPourAtteindre(G$1,C124))</f>
        <v>#REF!</v>
      </c>
      <c r="H124" s="129" t="e">
        <f aca="false">IF(OR(""=A124,"Total"=A124),"",tpsPourAtteindre(H$1,E124))</f>
        <v>#REF!</v>
      </c>
    </row>
    <row r="125" customFormat="false" ht="12.75" hidden="false" customHeight="false" outlineLevel="0" collapsed="false">
      <c r="A125" s="81" t="e">
        <f aca="false">'MIN.MOY.MAX'!B124</f>
        <v>#REF!</v>
      </c>
      <c r="B125" s="99" t="e">
        <f aca="false">IF(OR(""=A125,"Total"=A125),"",'MIN.MOY.MAX'!C124)</f>
        <v>#REF!</v>
      </c>
      <c r="C125" s="99" t="e">
        <f aca="false">IF(OR(""=B125,"Total"=B125),"",'MIN.MOY.MAX'!D124)</f>
        <v>#REF!</v>
      </c>
      <c r="D125" s="99" t="e">
        <f aca="false">IF(OR(""=C125,"Total"=C125),"",'MIN.MOY.MAX'!E124)</f>
        <v>#REF!</v>
      </c>
      <c r="E125" s="99" t="e">
        <f aca="false">IF(OR(""=D125,"Total"=D125),"",'MIN.MOY.MAX'!F124)</f>
        <v>#REF!</v>
      </c>
      <c r="F125" s="129" t="e">
        <f aca="false">IF(OR(""=A125,"Total"=A125),"",tpsPourAtteindre(F$1,B125))</f>
        <v>#REF!</v>
      </c>
      <c r="G125" s="129" t="e">
        <f aca="false">IF(OR(""=B125,"Total"=B125),"",tpsPourAtteindre(G$1,C125))</f>
        <v>#REF!</v>
      </c>
      <c r="H125" s="129" t="e">
        <f aca="false">IF(OR(""=A125,"Total"=A125),"",tpsPourAtteindre(H$1,E125))</f>
        <v>#REF!</v>
      </c>
    </row>
    <row r="126" customFormat="false" ht="12.75" hidden="false" customHeight="false" outlineLevel="0" collapsed="false">
      <c r="A126" s="81" t="e">
        <f aca="false">'MIN.MOY.MAX'!B125</f>
        <v>#REF!</v>
      </c>
      <c r="B126" s="99" t="e">
        <f aca="false">IF(OR(""=A126,"Total"=A126),"",'MIN.MOY.MAX'!C125)</f>
        <v>#REF!</v>
      </c>
      <c r="C126" s="99" t="e">
        <f aca="false">IF(OR(""=B126,"Total"=B126),"",'MIN.MOY.MAX'!D125)</f>
        <v>#REF!</v>
      </c>
      <c r="D126" s="99" t="e">
        <f aca="false">IF(OR(""=C126,"Total"=C126),"",'MIN.MOY.MAX'!E125)</f>
        <v>#REF!</v>
      </c>
      <c r="E126" s="99" t="e">
        <f aca="false">IF(OR(""=D126,"Total"=D126),"",'MIN.MOY.MAX'!F125)</f>
        <v>#REF!</v>
      </c>
      <c r="F126" s="129" t="e">
        <f aca="false">IF(OR(""=A126,"Total"=A126),"",tpsPourAtteindre(F$1,B126))</f>
        <v>#REF!</v>
      </c>
      <c r="G126" s="129" t="e">
        <f aca="false">IF(OR(""=B126,"Total"=B126),"",tpsPourAtteindre(G$1,C126))</f>
        <v>#REF!</v>
      </c>
      <c r="H126" s="129" t="e">
        <f aca="false">IF(OR(""=A126,"Total"=A126),"",tpsPourAtteindre(H$1,E126))</f>
        <v>#REF!</v>
      </c>
    </row>
    <row r="127" customFormat="false" ht="12.75" hidden="false" customHeight="false" outlineLevel="0" collapsed="false">
      <c r="A127" s="81" t="e">
        <f aca="false">'MIN.MOY.MAX'!B126</f>
        <v>#REF!</v>
      </c>
      <c r="B127" s="99" t="e">
        <f aca="false">IF(OR(""=A127,"Total"=A127),"",'MIN.MOY.MAX'!C126)</f>
        <v>#REF!</v>
      </c>
      <c r="C127" s="99" t="e">
        <f aca="false">IF(OR(""=B127,"Total"=B127),"",'MIN.MOY.MAX'!D126)</f>
        <v>#REF!</v>
      </c>
      <c r="D127" s="99" t="e">
        <f aca="false">IF(OR(""=C127,"Total"=C127),"",'MIN.MOY.MAX'!E126)</f>
        <v>#REF!</v>
      </c>
      <c r="E127" s="99" t="e">
        <f aca="false">IF(OR(""=D127,"Total"=D127),"",'MIN.MOY.MAX'!F126)</f>
        <v>#REF!</v>
      </c>
      <c r="F127" s="129" t="e">
        <f aca="false">IF(OR(""=A127,"Total"=A127),"",tpsPourAtteindre(F$1,B127))</f>
        <v>#REF!</v>
      </c>
      <c r="G127" s="129" t="e">
        <f aca="false">IF(OR(""=B127,"Total"=B127),"",tpsPourAtteindre(G$1,C127))</f>
        <v>#REF!</v>
      </c>
      <c r="H127" s="129" t="e">
        <f aca="false">IF(OR(""=A127,"Total"=A127),"",tpsPourAtteindre(H$1,E127))</f>
        <v>#REF!</v>
      </c>
    </row>
    <row r="128" customFormat="false" ht="12.75" hidden="false" customHeight="false" outlineLevel="0" collapsed="false">
      <c r="A128" s="81" t="e">
        <f aca="false">'MIN.MOY.MAX'!B127</f>
        <v>#REF!</v>
      </c>
      <c r="B128" s="99" t="e">
        <f aca="false">IF(OR(""=A128,"Total"=A128),"",'MIN.MOY.MAX'!C127)</f>
        <v>#REF!</v>
      </c>
      <c r="C128" s="99" t="e">
        <f aca="false">IF(OR(""=B128,"Total"=B128),"",'MIN.MOY.MAX'!D127)</f>
        <v>#REF!</v>
      </c>
      <c r="D128" s="99" t="e">
        <f aca="false">IF(OR(""=C128,"Total"=C128),"",'MIN.MOY.MAX'!E127)</f>
        <v>#REF!</v>
      </c>
      <c r="E128" s="99" t="e">
        <f aca="false">IF(OR(""=D128,"Total"=D128),"",'MIN.MOY.MAX'!F127)</f>
        <v>#REF!</v>
      </c>
      <c r="F128" s="129" t="e">
        <f aca="false">IF(OR(""=A128,"Total"=A128),"",tpsPourAtteindre(F$1,B128))</f>
        <v>#REF!</v>
      </c>
      <c r="G128" s="129" t="e">
        <f aca="false">IF(OR(""=B128,"Total"=B128),"",tpsPourAtteindre(G$1,C128))</f>
        <v>#REF!</v>
      </c>
      <c r="H128" s="129" t="e">
        <f aca="false">IF(OR(""=A128,"Total"=A128),"",tpsPourAtteindre(H$1,E128))</f>
        <v>#REF!</v>
      </c>
    </row>
    <row r="129" customFormat="false" ht="12.75" hidden="false" customHeight="false" outlineLevel="0" collapsed="false">
      <c r="A129" s="81" t="e">
        <f aca="false">'MIN.MOY.MAX'!B128</f>
        <v>#REF!</v>
      </c>
      <c r="B129" s="99" t="e">
        <f aca="false">IF(OR(""=A129,"Total"=A129),"",'MIN.MOY.MAX'!C128)</f>
        <v>#REF!</v>
      </c>
      <c r="C129" s="99" t="e">
        <f aca="false">IF(OR(""=B129,"Total"=B129),"",'MIN.MOY.MAX'!D128)</f>
        <v>#REF!</v>
      </c>
      <c r="D129" s="99" t="e">
        <f aca="false">IF(OR(""=C129,"Total"=C129),"",'MIN.MOY.MAX'!E128)</f>
        <v>#REF!</v>
      </c>
      <c r="E129" s="99" t="e">
        <f aca="false">IF(OR(""=D129,"Total"=D129),"",'MIN.MOY.MAX'!F128)</f>
        <v>#REF!</v>
      </c>
      <c r="F129" s="129" t="e">
        <f aca="false">IF(OR(""=A129,"Total"=A129),"",tpsPourAtteindre(F$1,B129))</f>
        <v>#REF!</v>
      </c>
      <c r="G129" s="129" t="e">
        <f aca="false">IF(OR(""=B129,"Total"=B129),"",tpsPourAtteindre(G$1,C129))</f>
        <v>#REF!</v>
      </c>
      <c r="H129" s="129" t="e">
        <f aca="false">IF(OR(""=A129,"Total"=A129),"",tpsPourAtteindre(H$1,E129))</f>
        <v>#REF!</v>
      </c>
    </row>
    <row r="130" customFormat="false" ht="12.75" hidden="false" customHeight="false" outlineLevel="0" collapsed="false">
      <c r="A130" s="81" t="e">
        <f aca="false">'MIN.MOY.MAX'!B129</f>
        <v>#REF!</v>
      </c>
      <c r="B130" s="99" t="e">
        <f aca="false">IF(OR(""=A130,"Total"=A130),"",'MIN.MOY.MAX'!C129)</f>
        <v>#REF!</v>
      </c>
      <c r="C130" s="99" t="e">
        <f aca="false">IF(OR(""=B130,"Total"=B130),"",'MIN.MOY.MAX'!D129)</f>
        <v>#REF!</v>
      </c>
      <c r="D130" s="99" t="e">
        <f aca="false">IF(OR(""=C130,"Total"=C130),"",'MIN.MOY.MAX'!E129)</f>
        <v>#REF!</v>
      </c>
      <c r="E130" s="99" t="e">
        <f aca="false">IF(OR(""=D130,"Total"=D130),"",'MIN.MOY.MAX'!F129)</f>
        <v>#REF!</v>
      </c>
      <c r="F130" s="129" t="e">
        <f aca="false">IF(OR(""=A130,"Total"=A130),"",tpsPourAtteindre(F$1,B130))</f>
        <v>#REF!</v>
      </c>
      <c r="G130" s="129" t="e">
        <f aca="false">IF(OR(""=B130,"Total"=B130),"",tpsPourAtteindre(G$1,C130))</f>
        <v>#REF!</v>
      </c>
      <c r="H130" s="129" t="e">
        <f aca="false">IF(OR(""=A130,"Total"=A130),"",tpsPourAtteindre(H$1,E130))</f>
        <v>#REF!</v>
      </c>
    </row>
    <row r="131" customFormat="false" ht="12.75" hidden="false" customHeight="false" outlineLevel="0" collapsed="false">
      <c r="A131" s="81" t="e">
        <f aca="false">'MIN.MOY.MAX'!B130</f>
        <v>#REF!</v>
      </c>
      <c r="B131" s="99" t="e">
        <f aca="false">IF(OR(""=A131,"Total"=A131),"",'MIN.MOY.MAX'!C130)</f>
        <v>#REF!</v>
      </c>
      <c r="C131" s="99" t="e">
        <f aca="false">IF(OR(""=B131,"Total"=B131),"",'MIN.MOY.MAX'!D130)</f>
        <v>#REF!</v>
      </c>
      <c r="D131" s="99" t="e">
        <f aca="false">IF(OR(""=C131,"Total"=C131),"",'MIN.MOY.MAX'!E130)</f>
        <v>#REF!</v>
      </c>
      <c r="E131" s="99" t="e">
        <f aca="false">IF(OR(""=D131,"Total"=D131),"",'MIN.MOY.MAX'!F130)</f>
        <v>#REF!</v>
      </c>
      <c r="F131" s="129" t="e">
        <f aca="false">IF(OR(""=A131,"Total"=A131),"",tpsPourAtteindre(F$1,B131))</f>
        <v>#REF!</v>
      </c>
      <c r="G131" s="129" t="e">
        <f aca="false">IF(OR(""=B131,"Total"=B131),"",tpsPourAtteindre(G$1,C131))</f>
        <v>#REF!</v>
      </c>
      <c r="H131" s="129" t="e">
        <f aca="false">IF(OR(""=A131,"Total"=A131),"",tpsPourAtteindre(H$1,E131))</f>
        <v>#REF!</v>
      </c>
    </row>
    <row r="132" customFormat="false" ht="12.75" hidden="false" customHeight="false" outlineLevel="0" collapsed="false">
      <c r="A132" s="81" t="e">
        <f aca="false">'MIN.MOY.MAX'!B131</f>
        <v>#REF!</v>
      </c>
      <c r="B132" s="99" t="e">
        <f aca="false">IF(OR(""=A132,"Total"=A132),"",'MIN.MOY.MAX'!C131)</f>
        <v>#REF!</v>
      </c>
      <c r="C132" s="99" t="e">
        <f aca="false">IF(OR(""=B132,"Total"=B132),"",'MIN.MOY.MAX'!D131)</f>
        <v>#REF!</v>
      </c>
      <c r="D132" s="99" t="e">
        <f aca="false">IF(OR(""=C132,"Total"=C132),"",'MIN.MOY.MAX'!E131)</f>
        <v>#REF!</v>
      </c>
      <c r="E132" s="99" t="e">
        <f aca="false">IF(OR(""=D132,"Total"=D132),"",'MIN.MOY.MAX'!F131)</f>
        <v>#REF!</v>
      </c>
      <c r="F132" s="129" t="e">
        <f aca="false">IF(OR(""=A132,"Total"=A132),"",tpsPourAtteindre(F$1,B132))</f>
        <v>#REF!</v>
      </c>
      <c r="G132" s="129" t="e">
        <f aca="false">IF(OR(""=B132,"Total"=B132),"",tpsPourAtteindre(G$1,C132))</f>
        <v>#REF!</v>
      </c>
      <c r="H132" s="129" t="e">
        <f aca="false">IF(OR(""=A132,"Total"=A132),"",tpsPourAtteindre(H$1,E132))</f>
        <v>#REF!</v>
      </c>
    </row>
    <row r="133" customFormat="false" ht="12.75" hidden="false" customHeight="false" outlineLevel="0" collapsed="false">
      <c r="A133" s="81" t="e">
        <f aca="false">'MIN.MOY.MAX'!B132</f>
        <v>#REF!</v>
      </c>
      <c r="B133" s="99" t="e">
        <f aca="false">IF(OR(""=A133,"Total"=A133),"",'MIN.MOY.MAX'!C132)</f>
        <v>#REF!</v>
      </c>
      <c r="C133" s="99" t="e">
        <f aca="false">IF(OR(""=B133,"Total"=B133),"",'MIN.MOY.MAX'!D132)</f>
        <v>#REF!</v>
      </c>
      <c r="D133" s="99" t="e">
        <f aca="false">IF(OR(""=C133,"Total"=C133),"",'MIN.MOY.MAX'!E132)</f>
        <v>#REF!</v>
      </c>
      <c r="E133" s="99" t="e">
        <f aca="false">IF(OR(""=D133,"Total"=D133),"",'MIN.MOY.MAX'!F132)</f>
        <v>#REF!</v>
      </c>
      <c r="F133" s="129" t="e">
        <f aca="false">IF(OR(""=A133,"Total"=A133),"",tpsPourAtteindre(F$1,B133))</f>
        <v>#REF!</v>
      </c>
      <c r="G133" s="129" t="e">
        <f aca="false">IF(OR(""=B133,"Total"=B133),"",tpsPourAtteindre(G$1,C133))</f>
        <v>#REF!</v>
      </c>
      <c r="H133" s="129" t="e">
        <f aca="false">IF(OR(""=A133,"Total"=A133),"",tpsPourAtteindre(H$1,E133))</f>
        <v>#REF!</v>
      </c>
    </row>
    <row r="134" customFormat="false" ht="12.75" hidden="false" customHeight="false" outlineLevel="0" collapsed="false">
      <c r="A134" s="81" t="e">
        <f aca="false">'MIN.MOY.MAX'!B133</f>
        <v>#REF!</v>
      </c>
      <c r="B134" s="99" t="e">
        <f aca="false">IF(OR(""=A134,"Total"=A134),"",'MIN.MOY.MAX'!C133)</f>
        <v>#REF!</v>
      </c>
      <c r="C134" s="99" t="e">
        <f aca="false">IF(OR(""=B134,"Total"=B134),"",'MIN.MOY.MAX'!D133)</f>
        <v>#REF!</v>
      </c>
      <c r="D134" s="99" t="e">
        <f aca="false">IF(OR(""=C134,"Total"=C134),"",'MIN.MOY.MAX'!E133)</f>
        <v>#REF!</v>
      </c>
      <c r="E134" s="99" t="e">
        <f aca="false">IF(OR(""=D134,"Total"=D134),"",'MIN.MOY.MAX'!F133)</f>
        <v>#REF!</v>
      </c>
      <c r="F134" s="129" t="e">
        <f aca="false">IF(OR(""=A134,"Total"=A134),"",tpsPourAtteindre(F$1,B134))</f>
        <v>#REF!</v>
      </c>
      <c r="G134" s="129" t="e">
        <f aca="false">IF(OR(""=B134,"Total"=B134),"",tpsPourAtteindre(G$1,C134))</f>
        <v>#REF!</v>
      </c>
      <c r="H134" s="129" t="e">
        <f aca="false">IF(OR(""=A134,"Total"=A134),"",tpsPourAtteindre(H$1,E134))</f>
        <v>#REF!</v>
      </c>
    </row>
    <row r="135" customFormat="false" ht="12.75" hidden="false" customHeight="false" outlineLevel="0" collapsed="false">
      <c r="A135" s="81" t="e">
        <f aca="false">'MIN.MOY.MAX'!B134</f>
        <v>#REF!</v>
      </c>
      <c r="B135" s="99" t="e">
        <f aca="false">IF(OR(""=A135,"Total"=A135),"",'MIN.MOY.MAX'!C134)</f>
        <v>#REF!</v>
      </c>
      <c r="C135" s="99" t="e">
        <f aca="false">IF(OR(""=B135,"Total"=B135),"",'MIN.MOY.MAX'!D134)</f>
        <v>#REF!</v>
      </c>
      <c r="D135" s="99" t="e">
        <f aca="false">IF(OR(""=C135,"Total"=C135),"",'MIN.MOY.MAX'!E134)</f>
        <v>#REF!</v>
      </c>
      <c r="E135" s="99" t="e">
        <f aca="false">IF(OR(""=D135,"Total"=D135),"",'MIN.MOY.MAX'!F134)</f>
        <v>#REF!</v>
      </c>
      <c r="F135" s="129" t="e">
        <f aca="false">IF(OR(""=A135,"Total"=A135),"",tpsPourAtteindre(F$1,B135))</f>
        <v>#REF!</v>
      </c>
      <c r="G135" s="129" t="e">
        <f aca="false">IF(OR(""=B135,"Total"=B135),"",tpsPourAtteindre(G$1,C135))</f>
        <v>#REF!</v>
      </c>
      <c r="H135" s="129" t="e">
        <f aca="false">IF(OR(""=A135,"Total"=A135),"",tpsPourAtteindre(H$1,E135))</f>
        <v>#REF!</v>
      </c>
    </row>
    <row r="136" customFormat="false" ht="12.75" hidden="false" customHeight="false" outlineLevel="0" collapsed="false">
      <c r="A136" s="81" t="e">
        <f aca="false">'MIN.MOY.MAX'!B135</f>
        <v>#REF!</v>
      </c>
      <c r="B136" s="99" t="e">
        <f aca="false">IF(OR(""=A136,"Total"=A136),"",'MIN.MOY.MAX'!C135)</f>
        <v>#REF!</v>
      </c>
      <c r="C136" s="99" t="e">
        <f aca="false">IF(OR(""=B136,"Total"=B136),"",'MIN.MOY.MAX'!D135)</f>
        <v>#REF!</v>
      </c>
      <c r="D136" s="99" t="e">
        <f aca="false">IF(OR(""=C136,"Total"=C136),"",'MIN.MOY.MAX'!E135)</f>
        <v>#REF!</v>
      </c>
      <c r="E136" s="99" t="e">
        <f aca="false">IF(OR(""=D136,"Total"=D136),"",'MIN.MOY.MAX'!F135)</f>
        <v>#REF!</v>
      </c>
      <c r="F136" s="129" t="e">
        <f aca="false">IF(OR(""=A136,"Total"=A136),"",tpsPourAtteindre(F$1,B136))</f>
        <v>#REF!</v>
      </c>
      <c r="G136" s="129" t="e">
        <f aca="false">IF(OR(""=B136,"Total"=B136),"",tpsPourAtteindre(G$1,C136))</f>
        <v>#REF!</v>
      </c>
      <c r="H136" s="129" t="e">
        <f aca="false">IF(OR(""=A136,"Total"=A136),"",tpsPourAtteindre(H$1,E136))</f>
        <v>#REF!</v>
      </c>
    </row>
    <row r="137" customFormat="false" ht="12.75" hidden="false" customHeight="false" outlineLevel="0" collapsed="false">
      <c r="A137" s="81" t="e">
        <f aca="false">'MIN.MOY.MAX'!B136</f>
        <v>#REF!</v>
      </c>
      <c r="B137" s="99" t="e">
        <f aca="false">IF(OR(""=A137,"Total"=A137),"",'MIN.MOY.MAX'!C136)</f>
        <v>#REF!</v>
      </c>
      <c r="C137" s="99" t="e">
        <f aca="false">IF(OR(""=B137,"Total"=B137),"",'MIN.MOY.MAX'!D136)</f>
        <v>#REF!</v>
      </c>
      <c r="D137" s="99" t="e">
        <f aca="false">IF(OR(""=C137,"Total"=C137),"",'MIN.MOY.MAX'!E136)</f>
        <v>#REF!</v>
      </c>
      <c r="E137" s="99" t="e">
        <f aca="false">IF(OR(""=D137,"Total"=D137),"",'MIN.MOY.MAX'!F136)</f>
        <v>#REF!</v>
      </c>
      <c r="F137" s="129" t="e">
        <f aca="false">IF(OR(""=A137,"Total"=A137),"",tpsPourAtteindre(F$1,B137))</f>
        <v>#REF!</v>
      </c>
      <c r="G137" s="129" t="e">
        <f aca="false">IF(OR(""=B137,"Total"=B137),"",tpsPourAtteindre(G$1,C137))</f>
        <v>#REF!</v>
      </c>
      <c r="H137" s="129" t="e">
        <f aca="false">IF(OR(""=A137,"Total"=A137),"",tpsPourAtteindre(H$1,E137))</f>
        <v>#REF!</v>
      </c>
    </row>
    <row r="138" customFormat="false" ht="12.75" hidden="false" customHeight="false" outlineLevel="0" collapsed="false">
      <c r="A138" s="81" t="e">
        <f aca="false">'MIN.MOY.MAX'!B137</f>
        <v>#REF!</v>
      </c>
      <c r="B138" s="99" t="e">
        <f aca="false">IF(OR(""=A138,"Total"=A138),"",'MIN.MOY.MAX'!C137)</f>
        <v>#REF!</v>
      </c>
      <c r="C138" s="99" t="e">
        <f aca="false">IF(OR(""=B138,"Total"=B138),"",'MIN.MOY.MAX'!D137)</f>
        <v>#REF!</v>
      </c>
      <c r="D138" s="99" t="e">
        <f aca="false">IF(OR(""=C138,"Total"=C138),"",'MIN.MOY.MAX'!E137)</f>
        <v>#REF!</v>
      </c>
      <c r="E138" s="99" t="e">
        <f aca="false">IF(OR(""=D138,"Total"=D138),"",'MIN.MOY.MAX'!F137)</f>
        <v>#REF!</v>
      </c>
      <c r="F138" s="129" t="e">
        <f aca="false">IF(OR(""=A138,"Total"=A138),"",tpsPourAtteindre(F$1,B138))</f>
        <v>#REF!</v>
      </c>
      <c r="G138" s="129" t="e">
        <f aca="false">IF(OR(""=B138,"Total"=B138),"",tpsPourAtteindre(G$1,C138))</f>
        <v>#REF!</v>
      </c>
      <c r="H138" s="129" t="e">
        <f aca="false">IF(OR(""=A138,"Total"=A138),"",tpsPourAtteindre(H$1,E138))</f>
        <v>#REF!</v>
      </c>
    </row>
    <row r="139" customFormat="false" ht="12.75" hidden="false" customHeight="false" outlineLevel="0" collapsed="false">
      <c r="A139" s="81" t="e">
        <f aca="false">'MIN.MOY.MAX'!B138</f>
        <v>#REF!</v>
      </c>
      <c r="B139" s="99" t="e">
        <f aca="false">IF(OR(""=A139,"Total"=A139),"",'MIN.MOY.MAX'!C138)</f>
        <v>#REF!</v>
      </c>
      <c r="C139" s="99" t="e">
        <f aca="false">IF(OR(""=B139,"Total"=B139),"",'MIN.MOY.MAX'!D138)</f>
        <v>#REF!</v>
      </c>
      <c r="D139" s="99" t="e">
        <f aca="false">IF(OR(""=C139,"Total"=C139),"",'MIN.MOY.MAX'!E138)</f>
        <v>#REF!</v>
      </c>
      <c r="E139" s="99" t="e">
        <f aca="false">IF(OR(""=D139,"Total"=D139),"",'MIN.MOY.MAX'!F138)</f>
        <v>#REF!</v>
      </c>
      <c r="F139" s="129" t="e">
        <f aca="false">IF(OR(""=A139,"Total"=A139),"",tpsPourAtteindre(F$1,B139))</f>
        <v>#REF!</v>
      </c>
      <c r="G139" s="129" t="e">
        <f aca="false">IF(OR(""=B139,"Total"=B139),"",tpsPourAtteindre(G$1,C139))</f>
        <v>#REF!</v>
      </c>
      <c r="H139" s="129" t="e">
        <f aca="false">IF(OR(""=A139,"Total"=A139),"",tpsPourAtteindre(H$1,E139))</f>
        <v>#REF!</v>
      </c>
    </row>
    <row r="140" customFormat="false" ht="12.75" hidden="false" customHeight="false" outlineLevel="0" collapsed="false">
      <c r="A140" s="81" t="e">
        <f aca="false">'MIN.MOY.MAX'!B139</f>
        <v>#REF!</v>
      </c>
      <c r="B140" s="99" t="e">
        <f aca="false">IF(OR(""=A140,"Total"=A140),"",'MIN.MOY.MAX'!C139)</f>
        <v>#REF!</v>
      </c>
      <c r="C140" s="99" t="e">
        <f aca="false">IF(OR(""=B140,"Total"=B140),"",'MIN.MOY.MAX'!D139)</f>
        <v>#REF!</v>
      </c>
      <c r="D140" s="99" t="e">
        <f aca="false">IF(OR(""=C140,"Total"=C140),"",'MIN.MOY.MAX'!E139)</f>
        <v>#REF!</v>
      </c>
      <c r="E140" s="99" t="e">
        <f aca="false">IF(OR(""=D140,"Total"=D140),"",'MIN.MOY.MAX'!F139)</f>
        <v>#REF!</v>
      </c>
      <c r="F140" s="129" t="e">
        <f aca="false">IF(OR(""=A140,"Total"=A140),"",tpsPourAtteindre(F$1,B140))</f>
        <v>#REF!</v>
      </c>
      <c r="G140" s="129" t="e">
        <f aca="false">IF(OR(""=B140,"Total"=B140),"",tpsPourAtteindre(G$1,C140))</f>
        <v>#REF!</v>
      </c>
      <c r="H140" s="129" t="e">
        <f aca="false">IF(OR(""=A140,"Total"=A140),"",tpsPourAtteindre(H$1,E140))</f>
        <v>#REF!</v>
      </c>
    </row>
    <row r="141" customFormat="false" ht="12.75" hidden="false" customHeight="false" outlineLevel="0" collapsed="false">
      <c r="A141" s="81" t="e">
        <f aca="false">'MIN.MOY.MAX'!B140</f>
        <v>#REF!</v>
      </c>
      <c r="B141" s="99" t="e">
        <f aca="false">IF(OR(""=A141,"Total"=A141),"",'MIN.MOY.MAX'!C140)</f>
        <v>#REF!</v>
      </c>
      <c r="C141" s="99" t="e">
        <f aca="false">IF(OR(""=B141,"Total"=B141),"",'MIN.MOY.MAX'!D140)</f>
        <v>#REF!</v>
      </c>
      <c r="D141" s="99" t="e">
        <f aca="false">IF(OR(""=C141,"Total"=C141),"",'MIN.MOY.MAX'!E140)</f>
        <v>#REF!</v>
      </c>
      <c r="E141" s="99" t="e">
        <f aca="false">IF(OR(""=D141,"Total"=D141),"",'MIN.MOY.MAX'!F140)</f>
        <v>#REF!</v>
      </c>
      <c r="F141" s="129" t="e">
        <f aca="false">IF(OR(""=A141,"Total"=A141),"",tpsPourAtteindre(F$1,B141))</f>
        <v>#REF!</v>
      </c>
      <c r="G141" s="129" t="e">
        <f aca="false">IF(OR(""=B141,"Total"=B141),"",tpsPourAtteindre(G$1,C141))</f>
        <v>#REF!</v>
      </c>
      <c r="H141" s="129" t="e">
        <f aca="false">IF(OR(""=A141,"Total"=A141),"",tpsPourAtteindre(H$1,E141))</f>
        <v>#REF!</v>
      </c>
    </row>
    <row r="142" customFormat="false" ht="12.75" hidden="false" customHeight="false" outlineLevel="0" collapsed="false">
      <c r="A142" s="81" t="e">
        <f aca="false">'MIN.MOY.MAX'!B141</f>
        <v>#REF!</v>
      </c>
      <c r="B142" s="99" t="e">
        <f aca="false">IF(OR(""=A142,"Total"=A142),"",'MIN.MOY.MAX'!C141)</f>
        <v>#REF!</v>
      </c>
      <c r="C142" s="99" t="e">
        <f aca="false">IF(OR(""=B142,"Total"=B142),"",'MIN.MOY.MAX'!D141)</f>
        <v>#REF!</v>
      </c>
      <c r="D142" s="99" t="e">
        <f aca="false">IF(OR(""=C142,"Total"=C142),"",'MIN.MOY.MAX'!E141)</f>
        <v>#REF!</v>
      </c>
      <c r="E142" s="99" t="e">
        <f aca="false">IF(OR(""=D142,"Total"=D142),"",'MIN.MOY.MAX'!F141)</f>
        <v>#REF!</v>
      </c>
      <c r="F142" s="129" t="e">
        <f aca="false">IF(OR(""=A142,"Total"=A142),"",tpsPourAtteindre(F$1,B142))</f>
        <v>#REF!</v>
      </c>
      <c r="G142" s="129" t="e">
        <f aca="false">IF(OR(""=B142,"Total"=B142),"",tpsPourAtteindre(G$1,C142))</f>
        <v>#REF!</v>
      </c>
      <c r="H142" s="129" t="e">
        <f aca="false">IF(OR(""=A142,"Total"=A142),"",tpsPourAtteindre(H$1,E142))</f>
        <v>#REF!</v>
      </c>
    </row>
    <row r="143" customFormat="false" ht="12.75" hidden="false" customHeight="false" outlineLevel="0" collapsed="false">
      <c r="A143" s="81" t="e">
        <f aca="false">'MIN.MOY.MAX'!B142</f>
        <v>#REF!</v>
      </c>
      <c r="B143" s="99" t="e">
        <f aca="false">IF(OR(""=A143,"Total"=A143),"",'MIN.MOY.MAX'!C142)</f>
        <v>#REF!</v>
      </c>
      <c r="C143" s="99" t="e">
        <f aca="false">IF(OR(""=B143,"Total"=B143),"",'MIN.MOY.MAX'!D142)</f>
        <v>#REF!</v>
      </c>
      <c r="D143" s="99" t="e">
        <f aca="false">IF(OR(""=C143,"Total"=C143),"",'MIN.MOY.MAX'!E142)</f>
        <v>#REF!</v>
      </c>
      <c r="E143" s="99" t="e">
        <f aca="false">IF(OR(""=D143,"Total"=D143),"",'MIN.MOY.MAX'!F142)</f>
        <v>#REF!</v>
      </c>
      <c r="F143" s="129" t="e">
        <f aca="false">IF(OR(""=A143,"Total"=A143),"",tpsPourAtteindre(F$1,B143))</f>
        <v>#REF!</v>
      </c>
      <c r="G143" s="129" t="e">
        <f aca="false">IF(OR(""=B143,"Total"=B143),"",tpsPourAtteindre(G$1,C143))</f>
        <v>#REF!</v>
      </c>
      <c r="H143" s="129" t="e">
        <f aca="false">IF(OR(""=A143,"Total"=A143),"",tpsPourAtteindre(H$1,E143))</f>
        <v>#REF!</v>
      </c>
    </row>
    <row r="144" customFormat="false" ht="12.75" hidden="false" customHeight="false" outlineLevel="0" collapsed="false">
      <c r="A144" s="81" t="e">
        <f aca="false">'MIN.MOY.MAX'!B143</f>
        <v>#REF!</v>
      </c>
      <c r="B144" s="99" t="e">
        <f aca="false">IF(OR(""=A144,"Total"=A144),"",'MIN.MOY.MAX'!C143)</f>
        <v>#REF!</v>
      </c>
      <c r="C144" s="99" t="e">
        <f aca="false">IF(OR(""=B144,"Total"=B144),"",'MIN.MOY.MAX'!D143)</f>
        <v>#REF!</v>
      </c>
      <c r="D144" s="99" t="e">
        <f aca="false">IF(OR(""=C144,"Total"=C144),"",'MIN.MOY.MAX'!E143)</f>
        <v>#REF!</v>
      </c>
      <c r="E144" s="99" t="e">
        <f aca="false">IF(OR(""=D144,"Total"=D144),"",'MIN.MOY.MAX'!F143)</f>
        <v>#REF!</v>
      </c>
      <c r="F144" s="129" t="e">
        <f aca="false">IF(OR(""=A144,"Total"=A144),"",tpsPourAtteindre(F$1,B144))</f>
        <v>#REF!</v>
      </c>
      <c r="G144" s="129" t="e">
        <f aca="false">IF(OR(""=B144,"Total"=B144),"",tpsPourAtteindre(G$1,C144))</f>
        <v>#REF!</v>
      </c>
      <c r="H144" s="129" t="e">
        <f aca="false">IF(OR(""=A144,"Total"=A144),"",tpsPourAtteindre(H$1,E144))</f>
        <v>#REF!</v>
      </c>
    </row>
    <row r="145" customFormat="false" ht="12.75" hidden="false" customHeight="false" outlineLevel="0" collapsed="false">
      <c r="A145" s="81" t="e">
        <f aca="false">'MIN.MOY.MAX'!B144</f>
        <v>#REF!</v>
      </c>
      <c r="B145" s="99" t="e">
        <f aca="false">IF(OR(""=A145,"Total"=A145),"",'MIN.MOY.MAX'!C144)</f>
        <v>#REF!</v>
      </c>
      <c r="C145" s="99" t="e">
        <f aca="false">IF(OR(""=B145,"Total"=B145),"",'MIN.MOY.MAX'!D144)</f>
        <v>#REF!</v>
      </c>
      <c r="D145" s="99" t="e">
        <f aca="false">IF(OR(""=C145,"Total"=C145),"",'MIN.MOY.MAX'!E144)</f>
        <v>#REF!</v>
      </c>
      <c r="E145" s="99" t="e">
        <f aca="false">IF(OR(""=D145,"Total"=D145),"",'MIN.MOY.MAX'!F144)</f>
        <v>#REF!</v>
      </c>
      <c r="F145" s="129" t="e">
        <f aca="false">IF(OR(""=A145,"Total"=A145),"",tpsPourAtteindre(F$1,B145))</f>
        <v>#REF!</v>
      </c>
      <c r="G145" s="129" t="e">
        <f aca="false">IF(OR(""=B145,"Total"=B145),"",tpsPourAtteindre(G$1,C145))</f>
        <v>#REF!</v>
      </c>
      <c r="H145" s="129" t="e">
        <f aca="false">IF(OR(""=A145,"Total"=A145),"",tpsPourAtteindre(H$1,E145))</f>
        <v>#REF!</v>
      </c>
    </row>
    <row r="146" customFormat="false" ht="12.75" hidden="false" customHeight="false" outlineLevel="0" collapsed="false">
      <c r="A146" s="81" t="e">
        <f aca="false">'MIN.MOY.MAX'!B145</f>
        <v>#REF!</v>
      </c>
      <c r="B146" s="99" t="e">
        <f aca="false">IF(OR(""=A146,"Total"=A146),"",'MIN.MOY.MAX'!C145)</f>
        <v>#REF!</v>
      </c>
      <c r="C146" s="99" t="e">
        <f aca="false">IF(OR(""=B146,"Total"=B146),"",'MIN.MOY.MAX'!D145)</f>
        <v>#REF!</v>
      </c>
      <c r="D146" s="99" t="e">
        <f aca="false">IF(OR(""=C146,"Total"=C146),"",'MIN.MOY.MAX'!E145)</f>
        <v>#REF!</v>
      </c>
      <c r="E146" s="99" t="e">
        <f aca="false">IF(OR(""=D146,"Total"=D146),"",'MIN.MOY.MAX'!F145)</f>
        <v>#REF!</v>
      </c>
      <c r="F146" s="129" t="e">
        <f aca="false">IF(OR(""=A146,"Total"=A146),"",tpsPourAtteindre(F$1,B146))</f>
        <v>#REF!</v>
      </c>
      <c r="G146" s="129" t="e">
        <f aca="false">IF(OR(""=B146,"Total"=B146),"",tpsPourAtteindre(G$1,C146))</f>
        <v>#REF!</v>
      </c>
      <c r="H146" s="129" t="e">
        <f aca="false">IF(OR(""=A146,"Total"=A146),"",tpsPourAtteindre(H$1,E146))</f>
        <v>#REF!</v>
      </c>
    </row>
    <row r="147" customFormat="false" ht="12.75" hidden="false" customHeight="false" outlineLevel="0" collapsed="false">
      <c r="A147" s="81" t="e">
        <f aca="false">'MIN.MOY.MAX'!B146</f>
        <v>#REF!</v>
      </c>
      <c r="B147" s="99" t="e">
        <f aca="false">IF(OR(""=A147,"Total"=A147),"",'MIN.MOY.MAX'!C146)</f>
        <v>#REF!</v>
      </c>
      <c r="C147" s="99" t="e">
        <f aca="false">IF(OR(""=B147,"Total"=B147),"",'MIN.MOY.MAX'!D146)</f>
        <v>#REF!</v>
      </c>
      <c r="D147" s="99" t="e">
        <f aca="false">IF(OR(""=C147,"Total"=C147),"",'MIN.MOY.MAX'!E146)</f>
        <v>#REF!</v>
      </c>
      <c r="E147" s="99" t="e">
        <f aca="false">IF(OR(""=D147,"Total"=D147),"",'MIN.MOY.MAX'!F146)</f>
        <v>#REF!</v>
      </c>
      <c r="F147" s="129" t="e">
        <f aca="false">IF(OR(""=A147,"Total"=A147),"",tpsPourAtteindre(F$1,B147))</f>
        <v>#REF!</v>
      </c>
      <c r="G147" s="129" t="e">
        <f aca="false">IF(OR(""=B147,"Total"=B147),"",tpsPourAtteindre(G$1,C147))</f>
        <v>#REF!</v>
      </c>
      <c r="H147" s="129" t="e">
        <f aca="false">IF(OR(""=A147,"Total"=A147),"",tpsPourAtteindre(H$1,E147))</f>
        <v>#REF!</v>
      </c>
    </row>
    <row r="148" customFormat="false" ht="12.75" hidden="false" customHeight="false" outlineLevel="0" collapsed="false">
      <c r="A148" s="81" t="e">
        <f aca="false">'MIN.MOY.MAX'!B147</f>
        <v>#REF!</v>
      </c>
      <c r="B148" s="99" t="e">
        <f aca="false">IF(OR(""=A148,"Total"=A148),"",'MIN.MOY.MAX'!C147)</f>
        <v>#REF!</v>
      </c>
      <c r="C148" s="99" t="e">
        <f aca="false">IF(OR(""=B148,"Total"=B148),"",'MIN.MOY.MAX'!D147)</f>
        <v>#REF!</v>
      </c>
      <c r="D148" s="99" t="e">
        <f aca="false">IF(OR(""=C148,"Total"=C148),"",'MIN.MOY.MAX'!E147)</f>
        <v>#REF!</v>
      </c>
      <c r="E148" s="99" t="e">
        <f aca="false">IF(OR(""=D148,"Total"=D148),"",'MIN.MOY.MAX'!F147)</f>
        <v>#REF!</v>
      </c>
      <c r="F148" s="129" t="e">
        <f aca="false">IF(OR(""=A148,"Total"=A148),"",tpsPourAtteindre(F$1,B148))</f>
        <v>#REF!</v>
      </c>
      <c r="G148" s="129" t="e">
        <f aca="false">IF(OR(""=B148,"Total"=B148),"",tpsPourAtteindre(G$1,C148))</f>
        <v>#REF!</v>
      </c>
      <c r="H148" s="129" t="e">
        <f aca="false">IF(OR(""=A148,"Total"=A148),"",tpsPourAtteindre(H$1,E148))</f>
        <v>#REF!</v>
      </c>
    </row>
    <row r="149" customFormat="false" ht="12.75" hidden="false" customHeight="false" outlineLevel="0" collapsed="false">
      <c r="A149" s="81" t="e">
        <f aca="false">'MIN.MOY.MAX'!B148</f>
        <v>#REF!</v>
      </c>
      <c r="B149" s="99" t="e">
        <f aca="false">IF(OR(""=A149,"Total"=A149),"",'MIN.MOY.MAX'!C148)</f>
        <v>#REF!</v>
      </c>
      <c r="C149" s="99" t="e">
        <f aca="false">IF(OR(""=B149,"Total"=B149),"",'MIN.MOY.MAX'!D148)</f>
        <v>#REF!</v>
      </c>
      <c r="D149" s="99" t="e">
        <f aca="false">IF(OR(""=C149,"Total"=C149),"",'MIN.MOY.MAX'!E148)</f>
        <v>#REF!</v>
      </c>
      <c r="E149" s="99" t="e">
        <f aca="false">IF(OR(""=D149,"Total"=D149),"",'MIN.MOY.MAX'!F148)</f>
        <v>#REF!</v>
      </c>
      <c r="F149" s="129" t="e">
        <f aca="false">IF(OR(""=A149,"Total"=A149),"",tpsPourAtteindre(F$1,B149))</f>
        <v>#REF!</v>
      </c>
      <c r="G149" s="129" t="e">
        <f aca="false">IF(OR(""=B149,"Total"=B149),"",tpsPourAtteindre(G$1,C149))</f>
        <v>#REF!</v>
      </c>
      <c r="H149" s="129" t="e">
        <f aca="false">IF(OR(""=A149,"Total"=A149),"",tpsPourAtteindre(H$1,E149))</f>
        <v>#REF!</v>
      </c>
    </row>
    <row r="150" customFormat="false" ht="12.75" hidden="false" customHeight="false" outlineLevel="0" collapsed="false">
      <c r="A150" s="81" t="e">
        <f aca="false">'MIN.MOY.MAX'!B149</f>
        <v>#REF!</v>
      </c>
      <c r="B150" s="99" t="e">
        <f aca="false">IF(OR(""=A150,"Total"=A150),"",'MIN.MOY.MAX'!C149)</f>
        <v>#REF!</v>
      </c>
      <c r="C150" s="99" t="e">
        <f aca="false">IF(OR(""=B150,"Total"=B150),"",'MIN.MOY.MAX'!D149)</f>
        <v>#REF!</v>
      </c>
      <c r="D150" s="99" t="e">
        <f aca="false">IF(OR(""=C150,"Total"=C150),"",'MIN.MOY.MAX'!E149)</f>
        <v>#REF!</v>
      </c>
      <c r="E150" s="99" t="e">
        <f aca="false">IF(OR(""=D150,"Total"=D150),"",'MIN.MOY.MAX'!F149)</f>
        <v>#REF!</v>
      </c>
      <c r="F150" s="129" t="e">
        <f aca="false">IF(OR(""=A150,"Total"=A150),"",tpsPourAtteindre(F$1,B150))</f>
        <v>#REF!</v>
      </c>
      <c r="G150" s="129" t="e">
        <f aca="false">IF(OR(""=B150,"Total"=B150),"",tpsPourAtteindre(G$1,C150))</f>
        <v>#REF!</v>
      </c>
      <c r="H150" s="129" t="e">
        <f aca="false">IF(OR(""=A150,"Total"=A150),"",tpsPourAtteindre(H$1,E150))</f>
        <v>#REF!</v>
      </c>
    </row>
    <row r="151" customFormat="false" ht="12.75" hidden="false" customHeight="false" outlineLevel="0" collapsed="false">
      <c r="A151" s="81" t="e">
        <f aca="false">'MIN.MOY.MAX'!B150</f>
        <v>#REF!</v>
      </c>
      <c r="B151" s="99" t="e">
        <f aca="false">IF(OR(""=A151,"Total"=A151),"",'MIN.MOY.MAX'!C150)</f>
        <v>#REF!</v>
      </c>
      <c r="C151" s="99" t="e">
        <f aca="false">IF(OR(""=B151,"Total"=B151),"",'MIN.MOY.MAX'!D150)</f>
        <v>#REF!</v>
      </c>
      <c r="D151" s="99" t="e">
        <f aca="false">IF(OR(""=C151,"Total"=C151),"",'MIN.MOY.MAX'!E150)</f>
        <v>#REF!</v>
      </c>
      <c r="E151" s="99" t="e">
        <f aca="false">IF(OR(""=D151,"Total"=D151),"",'MIN.MOY.MAX'!F150)</f>
        <v>#REF!</v>
      </c>
      <c r="F151" s="129" t="e">
        <f aca="false">IF(OR(""=A151,"Total"=A151),"",tpsPourAtteindre(F$1,B151))</f>
        <v>#REF!</v>
      </c>
      <c r="G151" s="129" t="e">
        <f aca="false">IF(OR(""=B151,"Total"=B151),"",tpsPourAtteindre(G$1,C151))</f>
        <v>#REF!</v>
      </c>
      <c r="H151" s="129" t="e">
        <f aca="false">IF(OR(""=A151,"Total"=A151),"",tpsPourAtteindre(H$1,E151))</f>
        <v>#REF!</v>
      </c>
    </row>
    <row r="152" customFormat="false" ht="12.75" hidden="false" customHeight="false" outlineLevel="0" collapsed="false">
      <c r="A152" s="81" t="e">
        <f aca="false">'MIN.MOY.MAX'!B151</f>
        <v>#REF!</v>
      </c>
      <c r="B152" s="99" t="e">
        <f aca="false">IF(OR(""=A152,"Total"=A152),"",'MIN.MOY.MAX'!C151)</f>
        <v>#REF!</v>
      </c>
      <c r="C152" s="99" t="e">
        <f aca="false">IF(OR(""=B152,"Total"=B152),"",'MIN.MOY.MAX'!D151)</f>
        <v>#REF!</v>
      </c>
      <c r="D152" s="99" t="e">
        <f aca="false">IF(OR(""=C152,"Total"=C152),"",'MIN.MOY.MAX'!E151)</f>
        <v>#REF!</v>
      </c>
      <c r="E152" s="99" t="e">
        <f aca="false">IF(OR(""=D152,"Total"=D152),"",'MIN.MOY.MAX'!F151)</f>
        <v>#REF!</v>
      </c>
      <c r="F152" s="129" t="e">
        <f aca="false">IF(OR(""=A152,"Total"=A152),"",tpsPourAtteindre(F$1,B152))</f>
        <v>#REF!</v>
      </c>
      <c r="G152" s="129" t="e">
        <f aca="false">IF(OR(""=B152,"Total"=B152),"",tpsPourAtteindre(G$1,C152))</f>
        <v>#REF!</v>
      </c>
      <c r="H152" s="129" t="e">
        <f aca="false">IF(OR(""=A152,"Total"=A152),"",tpsPourAtteindre(H$1,E152))</f>
        <v>#REF!</v>
      </c>
    </row>
    <row r="153" customFormat="false" ht="12.75" hidden="false" customHeight="false" outlineLevel="0" collapsed="false">
      <c r="A153" s="81" t="e">
        <f aca="false">'MIN.MOY.MAX'!B152</f>
        <v>#REF!</v>
      </c>
      <c r="B153" s="99" t="e">
        <f aca="false">IF(OR(""=A153,"Total"=A153),"",'MIN.MOY.MAX'!C152)</f>
        <v>#REF!</v>
      </c>
      <c r="C153" s="99" t="e">
        <f aca="false">IF(OR(""=B153,"Total"=B153),"",'MIN.MOY.MAX'!D152)</f>
        <v>#REF!</v>
      </c>
      <c r="D153" s="99" t="e">
        <f aca="false">IF(OR(""=C153,"Total"=C153),"",'MIN.MOY.MAX'!E152)</f>
        <v>#REF!</v>
      </c>
      <c r="E153" s="99" t="e">
        <f aca="false">IF(OR(""=D153,"Total"=D153),"",'MIN.MOY.MAX'!F152)</f>
        <v>#REF!</v>
      </c>
      <c r="F153" s="129" t="e">
        <f aca="false">IF(OR(""=A153,"Total"=A153),"",tpsPourAtteindre(F$1,B153))</f>
        <v>#REF!</v>
      </c>
      <c r="G153" s="129" t="e">
        <f aca="false">IF(OR(""=B153,"Total"=B153),"",tpsPourAtteindre(G$1,C153))</f>
        <v>#REF!</v>
      </c>
      <c r="H153" s="129" t="e">
        <f aca="false">IF(OR(""=A153,"Total"=A153),"",tpsPourAtteindre(H$1,E153))</f>
        <v>#REF!</v>
      </c>
    </row>
    <row r="154" customFormat="false" ht="12.75" hidden="false" customHeight="false" outlineLevel="0" collapsed="false">
      <c r="A154" s="81" t="e">
        <f aca="false">'MIN.MOY.MAX'!B153</f>
        <v>#REF!</v>
      </c>
      <c r="B154" s="99" t="e">
        <f aca="false">IF(OR(""=A154,"Total"=A154),"",'MIN.MOY.MAX'!C153)</f>
        <v>#REF!</v>
      </c>
      <c r="C154" s="99" t="e">
        <f aca="false">IF(OR(""=B154,"Total"=B154),"",'MIN.MOY.MAX'!D153)</f>
        <v>#REF!</v>
      </c>
      <c r="D154" s="99" t="e">
        <f aca="false">IF(OR(""=C154,"Total"=C154),"",'MIN.MOY.MAX'!E153)</f>
        <v>#REF!</v>
      </c>
      <c r="E154" s="99" t="e">
        <f aca="false">IF(OR(""=D154,"Total"=D154),"",'MIN.MOY.MAX'!F153)</f>
        <v>#REF!</v>
      </c>
      <c r="F154" s="129" t="e">
        <f aca="false">IF(OR(""=A154,"Total"=A154),"",tpsPourAtteindre(F$1,B154))</f>
        <v>#REF!</v>
      </c>
      <c r="G154" s="129" t="e">
        <f aca="false">IF(OR(""=B154,"Total"=B154),"",tpsPourAtteindre(G$1,C154))</f>
        <v>#REF!</v>
      </c>
      <c r="H154" s="129" t="e">
        <f aca="false">IF(OR(""=A154,"Total"=A154),"",tpsPourAtteindre(H$1,E154))</f>
        <v>#REF!</v>
      </c>
    </row>
    <row r="155" customFormat="false" ht="12.75" hidden="false" customHeight="false" outlineLevel="0" collapsed="false">
      <c r="A155" s="81" t="e">
        <f aca="false">'MIN.MOY.MAX'!B154</f>
        <v>#REF!</v>
      </c>
      <c r="B155" s="99" t="e">
        <f aca="false">IF(OR(""=A155,"Total"=A155),"",'MIN.MOY.MAX'!C154)</f>
        <v>#REF!</v>
      </c>
      <c r="C155" s="99" t="e">
        <f aca="false">IF(OR(""=B155,"Total"=B155),"",'MIN.MOY.MAX'!D154)</f>
        <v>#REF!</v>
      </c>
      <c r="D155" s="99" t="e">
        <f aca="false">IF(OR(""=C155,"Total"=C155),"",'MIN.MOY.MAX'!E154)</f>
        <v>#REF!</v>
      </c>
      <c r="E155" s="99" t="e">
        <f aca="false">IF(OR(""=D155,"Total"=D155),"",'MIN.MOY.MAX'!F154)</f>
        <v>#REF!</v>
      </c>
      <c r="F155" s="129" t="e">
        <f aca="false">IF(OR(""=A155,"Total"=A155),"",tpsPourAtteindre(F$1,B155))</f>
        <v>#REF!</v>
      </c>
      <c r="G155" s="129" t="e">
        <f aca="false">IF(OR(""=B155,"Total"=B155),"",tpsPourAtteindre(G$1,C155))</f>
        <v>#REF!</v>
      </c>
      <c r="H155" s="129" t="e">
        <f aca="false">IF(OR(""=A155,"Total"=A155),"",tpsPourAtteindre(H$1,E155))</f>
        <v>#REF!</v>
      </c>
    </row>
    <row r="156" customFormat="false" ht="12.75" hidden="false" customHeight="false" outlineLevel="0" collapsed="false">
      <c r="B156" s="99" t="str">
        <f aca="false">IF(OR(""=A156,"Total"=A156),"",'MIN.MOY.MAX'!C155)</f>
        <v/>
      </c>
      <c r="C156" s="99" t="str">
        <f aca="false">IF(OR(""=B156,"Total"=B156),"",'MIN.MOY.MAX'!D155)</f>
        <v/>
      </c>
      <c r="D156" s="99" t="str">
        <f aca="false">IF(OR(""=C156,"Total"=C156),"",'MIN.MOY.MAX'!E155)</f>
        <v/>
      </c>
      <c r="E156" s="99" t="str">
        <f aca="false">IF(OR(""=D156,"Total"=D156),"",'MIN.MOY.MAX'!F155)</f>
        <v/>
      </c>
    </row>
    <row r="157" customFormat="false" ht="12.75" hidden="false" customHeight="false" outlineLevel="0" collapsed="false">
      <c r="B157" s="99" t="str">
        <f aca="false">IF(OR(""=A157,"Total"=A157),"",'MIN.MOY.MAX'!C156)</f>
        <v/>
      </c>
      <c r="C157" s="99" t="str">
        <f aca="false">IF(OR(""=B157,"Total"=B157),"",'MIN.MOY.MAX'!D156)</f>
        <v/>
      </c>
      <c r="D157" s="99" t="str">
        <f aca="false">IF(OR(""=C157,"Total"=C157),"",'MIN.MOY.MAX'!E156)</f>
        <v/>
      </c>
      <c r="E157" s="99" t="str">
        <f aca="false">IF(OR(""=D157,"Total"=D157),"",'MIN.MOY.MAX'!F156)</f>
        <v/>
      </c>
    </row>
    <row r="158" customFormat="false" ht="12.75" hidden="false" customHeight="false" outlineLevel="0" collapsed="false">
      <c r="B158" s="99" t="str">
        <f aca="false">IF(OR(""=A158,"Total"=A158),"",'MIN.MOY.MAX'!C157)</f>
        <v/>
      </c>
      <c r="C158" s="99" t="str">
        <f aca="false">IF(OR(""=B158,"Total"=B158),"",'MIN.MOY.MAX'!D157)</f>
        <v/>
      </c>
      <c r="D158" s="99" t="str">
        <f aca="false">IF(OR(""=C158,"Total"=C158),"",'MIN.MOY.MAX'!E157)</f>
        <v/>
      </c>
      <c r="E158" s="99" t="str">
        <f aca="false">IF(OR(""=D158,"Total"=D158),"",'MIN.MOY.MAX'!F157)</f>
        <v/>
      </c>
    </row>
    <row r="159" customFormat="false" ht="12.75" hidden="false" customHeight="false" outlineLevel="0" collapsed="false">
      <c r="B159" s="99" t="str">
        <f aca="false">IF(OR(""=A159,"Total"=A159),"",'MIN.MOY.MAX'!C158)</f>
        <v/>
      </c>
      <c r="C159" s="99" t="str">
        <f aca="false">IF(OR(""=B159,"Total"=B159),"",'MIN.MOY.MAX'!D158)</f>
        <v/>
      </c>
      <c r="D159" s="99" t="str">
        <f aca="false">IF(OR(""=C159,"Total"=C159),"",'MIN.MOY.MAX'!E158)</f>
        <v/>
      </c>
      <c r="E159" s="99" t="str">
        <f aca="false">IF(OR(""=D159,"Total"=D159),"",'MIN.MOY.MAX'!F158)</f>
        <v/>
      </c>
    </row>
    <row r="160" customFormat="false" ht="12.75" hidden="false" customHeight="false" outlineLevel="0" collapsed="false">
      <c r="B160" s="99" t="str">
        <f aca="false">IF(OR(""=A160,"Total"=A160),"",'MIN.MOY.MAX'!C159)</f>
        <v/>
      </c>
      <c r="C160" s="99" t="str">
        <f aca="false">IF(OR(""=B160,"Total"=B160),"",'MIN.MOY.MAX'!D159)</f>
        <v/>
      </c>
      <c r="D160" s="99" t="str">
        <f aca="false">IF(OR(""=C160,"Total"=C160),"",'MIN.MOY.MAX'!E159)</f>
        <v/>
      </c>
      <c r="E160" s="99" t="str">
        <f aca="false">IF(OR(""=D160,"Total"=D160),"",'MIN.MOY.MAX'!F159)</f>
        <v/>
      </c>
    </row>
    <row r="161" customFormat="false" ht="12.75" hidden="false" customHeight="false" outlineLevel="0" collapsed="false">
      <c r="B161" s="99" t="str">
        <f aca="false">IF(OR(""=A161,"Total"=A161),"",'MIN.MOY.MAX'!C160)</f>
        <v/>
      </c>
      <c r="C161" s="99" t="str">
        <f aca="false">IF(OR(""=B161,"Total"=B161),"",'MIN.MOY.MAX'!D160)</f>
        <v/>
      </c>
      <c r="D161" s="99" t="str">
        <f aca="false">IF(OR(""=C161,"Total"=C161),"",'MIN.MOY.MAX'!E160)</f>
        <v/>
      </c>
      <c r="E161" s="99" t="str">
        <f aca="false">IF(OR(""=D161,"Total"=D161),"",'MIN.MOY.MAX'!F160)</f>
        <v/>
      </c>
    </row>
    <row r="162" customFormat="false" ht="12.75" hidden="false" customHeight="false" outlineLevel="0" collapsed="false">
      <c r="B162" s="99" t="str">
        <f aca="false">IF(OR(""=A162,"Total"=A162),"",'MIN.MOY.MAX'!C161)</f>
        <v/>
      </c>
      <c r="C162" s="99" t="str">
        <f aca="false">IF(OR(""=B162,"Total"=B162),"",'MIN.MOY.MAX'!D161)</f>
        <v/>
      </c>
      <c r="D162" s="99" t="str">
        <f aca="false">IF(OR(""=C162,"Total"=C162),"",'MIN.MOY.MAX'!E161)</f>
        <v/>
      </c>
      <c r="E162" s="99" t="str">
        <f aca="false">IF(OR(""=D162,"Total"=D162),"",'MIN.MOY.MAX'!F161)</f>
        <v/>
      </c>
      <c r="G162" s="131"/>
    </row>
  </sheetData>
  <autoFilter ref="A6:H16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22" activeCellId="0" sqref="D22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32" width="25.99"/>
    <col collapsed="false" customWidth="true" hidden="false" outlineLevel="0" max="2" min="2" style="133" width="7.56"/>
    <col collapsed="false" customWidth="true" hidden="false" outlineLevel="1" max="3" min="3" style="133" width="8.7"/>
    <col collapsed="false" customWidth="true" hidden="false" outlineLevel="1" max="6" min="4" style="133" width="7.56"/>
    <col collapsed="false" customWidth="true" hidden="false" outlineLevel="1" max="7" min="7" style="133" width="9.7"/>
    <col collapsed="false" customWidth="true" hidden="false" outlineLevel="1" max="8" min="8" style="133" width="11.85"/>
    <col collapsed="false" customWidth="true" hidden="false" outlineLevel="0" max="9" min="9" style="133" width="15.99"/>
    <col collapsed="false" customWidth="true" hidden="false" outlineLevel="0" max="10" min="10" style="133" width="8.7"/>
    <col collapsed="false" customWidth="true" hidden="false" outlineLevel="0" max="11" min="11" style="133" width="8.85"/>
    <col collapsed="false" customWidth="true" hidden="false" outlineLevel="0" max="12" min="12" style="133" width="11.56"/>
    <col collapsed="false" customWidth="true" hidden="false" outlineLevel="0" max="13" min="13" style="134" width="9.28"/>
    <col collapsed="false" customWidth="true" hidden="false" outlineLevel="0" max="14" min="14" style="133" width="5.99"/>
    <col collapsed="false" customWidth="true" hidden="false" outlineLevel="0" max="15" min="15" style="133" width="4.56"/>
    <col collapsed="false" customWidth="true" hidden="false" outlineLevel="0" max="17" min="16" style="133" width="11.56"/>
    <col collapsed="false" customWidth="true" hidden="false" outlineLevel="0" max="18" min="18" style="133" width="8.7"/>
    <col collapsed="false" customWidth="true" hidden="false" outlineLevel="0" max="19" min="19" style="133" width="25.99"/>
    <col collapsed="false" customWidth="true" hidden="false" outlineLevel="0" max="20" min="20" style="133" width="5.71"/>
    <col collapsed="false" customWidth="true" hidden="false" outlineLevel="0" max="21" min="21" style="133" width="19.41"/>
    <col collapsed="false" customWidth="true" hidden="false" outlineLevel="0" max="22" min="22" style="133" width="5.71"/>
    <col collapsed="false" customWidth="true" hidden="false" outlineLevel="0" max="23" min="23" style="133" width="14.56"/>
    <col collapsed="false" customWidth="true" hidden="false" outlineLevel="0" max="24" min="24" style="133" width="5.71"/>
    <col collapsed="false" customWidth="true" hidden="false" outlineLevel="0" max="25" min="25" style="133" width="10.71"/>
    <col collapsed="false" customWidth="true" hidden="false" outlineLevel="0" max="26" min="26" style="133" width="3.7"/>
    <col collapsed="false" customWidth="false" hidden="false" outlineLevel="0" max="257" min="27" style="133" width="11.42"/>
  </cols>
  <sheetData>
    <row r="1" customFormat="false" ht="12.75" hidden="false" customHeight="false" outlineLevel="0" collapsed="false">
      <c r="A1" s="135" t="s">
        <v>313</v>
      </c>
      <c r="B1" s="136" t="n">
        <v>57</v>
      </c>
      <c r="C1" s="137" t="s">
        <v>314</v>
      </c>
      <c r="D1" s="137"/>
      <c r="E1" s="137"/>
      <c r="F1" s="137"/>
      <c r="G1" s="137"/>
      <c r="H1" s="137"/>
      <c r="I1" s="137" t="s">
        <v>315</v>
      </c>
      <c r="J1" s="137"/>
      <c r="K1" s="137"/>
      <c r="L1" s="137"/>
      <c r="M1" s="137"/>
      <c r="N1" s="135" t="s">
        <v>316</v>
      </c>
      <c r="O1" s="135"/>
      <c r="P1" s="138" t="n">
        <f aca="false">SUM(P3:P17)</f>
        <v>26730540</v>
      </c>
      <c r="Q1" s="138" t="n">
        <f aca="false">SUM(Q3:Q17)</f>
        <v>14758780</v>
      </c>
      <c r="R1" s="138" t="n">
        <f aca="false">SUM(R3:R17)</f>
        <v>356950</v>
      </c>
    </row>
    <row r="2" customFormat="false" ht="12.75" hidden="false" customHeight="false" outlineLevel="0" collapsed="false">
      <c r="A2" s="139" t="s">
        <v>317</v>
      </c>
      <c r="B2" s="140" t="s">
        <v>24</v>
      </c>
      <c r="C2" s="140" t="s">
        <v>318</v>
      </c>
      <c r="D2" s="140" t="s">
        <v>319</v>
      </c>
      <c r="E2" s="140" t="s">
        <v>320</v>
      </c>
      <c r="F2" s="140" t="s">
        <v>321</v>
      </c>
      <c r="G2" s="140" t="s">
        <v>322</v>
      </c>
      <c r="H2" s="140" t="s">
        <v>323</v>
      </c>
      <c r="I2" s="140" t="s">
        <v>324</v>
      </c>
      <c r="J2" s="140" t="s">
        <v>325</v>
      </c>
      <c r="K2" s="140" t="s">
        <v>326</v>
      </c>
      <c r="L2" s="140" t="s">
        <v>263</v>
      </c>
      <c r="M2" s="141" t="s">
        <v>327</v>
      </c>
      <c r="N2" s="140" t="s">
        <v>328</v>
      </c>
      <c r="O2" s="140" t="s">
        <v>329</v>
      </c>
      <c r="P2" s="140" t="s">
        <v>325</v>
      </c>
      <c r="Q2" s="140" t="s">
        <v>326</v>
      </c>
      <c r="R2" s="140" t="s">
        <v>330</v>
      </c>
      <c r="S2" s="140" t="s">
        <v>331</v>
      </c>
      <c r="T2" s="140" t="s">
        <v>332</v>
      </c>
      <c r="U2" s="140" t="s">
        <v>333</v>
      </c>
      <c r="V2" s="140" t="s">
        <v>334</v>
      </c>
      <c r="W2" s="140" t="s">
        <v>335</v>
      </c>
      <c r="X2" s="140" t="s">
        <v>336</v>
      </c>
    </row>
    <row r="3" customFormat="false" ht="12.75" hidden="false" customHeight="false" outlineLevel="0" collapsed="false">
      <c r="A3" s="135" t="s">
        <v>313</v>
      </c>
      <c r="B3" s="136" t="n">
        <f aca="false">B1+1</f>
        <v>58</v>
      </c>
      <c r="C3" s="142" t="n">
        <v>0</v>
      </c>
      <c r="D3" s="142" t="n">
        <v>0</v>
      </c>
      <c r="E3" s="142" t="n">
        <v>150</v>
      </c>
      <c r="F3" s="142" t="n">
        <v>100</v>
      </c>
      <c r="G3" s="142" t="n">
        <v>0</v>
      </c>
      <c r="H3" s="142" t="n">
        <v>1200</v>
      </c>
      <c r="I3" s="138" t="n">
        <v>0</v>
      </c>
      <c r="J3" s="138" t="n">
        <f aca="false">$B3*$B3*E3</f>
        <v>504600</v>
      </c>
      <c r="K3" s="138" t="n">
        <f aca="false">$B3*$B3*F3</f>
        <v>336400</v>
      </c>
      <c r="L3" s="138" t="n">
        <f aca="false">$B3*$B3*G3</f>
        <v>0</v>
      </c>
      <c r="M3" s="143" t="n">
        <f aca="false">ROUNDDOWN(($B3*$B3*H3/$B$1),0)/(24*3600)</f>
        <v>0.8196875</v>
      </c>
      <c r="N3" s="136" t="n">
        <v>1</v>
      </c>
      <c r="O3" s="136" t="n">
        <v>58</v>
      </c>
      <c r="P3" s="138" t="n">
        <f aca="false">(($O3*(2*$O3*$O3+3*$O3+1)/6)-($N3*(2*$N3*$N3+3*$N3+1)/6))*E3</f>
        <v>10009200</v>
      </c>
      <c r="Q3" s="138" t="n">
        <f aca="false">(($O3*(2*$O3*$O3+3*$O3+1)/6)-($N3*(2*$N3*$N3+3*$N3+1)/6))*F3</f>
        <v>6672800</v>
      </c>
      <c r="R3" s="138" t="n">
        <f aca="false">(($O3*(2*$O3*$O3+3*$O3+1)/6)-($N3*(2*$N3*$N3+3*$N3+1)/6))*G3</f>
        <v>0</v>
      </c>
      <c r="S3" s="144"/>
      <c r="T3" s="144"/>
      <c r="U3" s="144"/>
      <c r="V3" s="144"/>
      <c r="W3" s="144"/>
      <c r="X3" s="144"/>
    </row>
    <row r="4" customFormat="false" ht="12.75" hidden="false" customHeight="false" outlineLevel="0" collapsed="false">
      <c r="A4" s="135" t="s">
        <v>337</v>
      </c>
      <c r="B4" s="145" t="n">
        <v>1</v>
      </c>
      <c r="C4" s="142" t="n">
        <v>0</v>
      </c>
      <c r="D4" s="142" t="n">
        <v>0</v>
      </c>
      <c r="E4" s="142" t="n">
        <v>200</v>
      </c>
      <c r="F4" s="142" t="n">
        <v>200</v>
      </c>
      <c r="G4" s="142" t="n">
        <v>5</v>
      </c>
      <c r="H4" s="142" t="n">
        <v>3000</v>
      </c>
      <c r="I4" s="146" t="n">
        <v>0</v>
      </c>
      <c r="J4" s="138" t="n">
        <f aca="false">$B4*$B4*E4</f>
        <v>200</v>
      </c>
      <c r="K4" s="138" t="n">
        <f aca="false">$B4*$B4*F4</f>
        <v>200</v>
      </c>
      <c r="L4" s="138" t="n">
        <f aca="false">$B4*$B4*G4</f>
        <v>5</v>
      </c>
      <c r="M4" s="143" t="n">
        <f aca="false">ROUNDDOWN(($B4*$B4*H4/$B$1),0)/(24*3600)</f>
        <v>0.000601851851851852</v>
      </c>
      <c r="N4" s="136" t="n">
        <v>1</v>
      </c>
      <c r="O4" s="136" t="n">
        <v>1</v>
      </c>
      <c r="P4" s="138" t="n">
        <f aca="false">(($O4*(2*$O4*$O4+3*$O4+1)/6)-($N4*(2*$N4*$N4+3*$N4+1)/6))*E4</f>
        <v>0</v>
      </c>
      <c r="Q4" s="138" t="n">
        <f aca="false">(($O4*(2*$O4*$O4+3*$O4+1)/6)-($N4*(2*$N4*$N4+3*$N4+1)/6))*F4</f>
        <v>0</v>
      </c>
      <c r="R4" s="138" t="n">
        <f aca="false">(($O4*(2*$O4*$O4+3*$O4+1)/6)-($N4*(2*$N4*$N4+3*$N4+1)/6))*G4</f>
        <v>0</v>
      </c>
      <c r="S4" s="144"/>
      <c r="T4" s="144"/>
      <c r="U4" s="144"/>
      <c r="V4" s="144"/>
      <c r="W4" s="144"/>
      <c r="X4" s="144"/>
    </row>
    <row r="5" customFormat="false" ht="12.75" hidden="false" customHeight="false" outlineLevel="0" collapsed="false">
      <c r="A5" s="135" t="s">
        <v>338</v>
      </c>
      <c r="B5" s="136" t="n">
        <v>71</v>
      </c>
      <c r="C5" s="142" t="n">
        <v>10</v>
      </c>
      <c r="D5" s="142" t="n">
        <v>10</v>
      </c>
      <c r="E5" s="142" t="n">
        <v>10</v>
      </c>
      <c r="F5" s="142" t="n">
        <v>5</v>
      </c>
      <c r="G5" s="142" t="n">
        <v>0</v>
      </c>
      <c r="H5" s="142" t="n">
        <v>400</v>
      </c>
      <c r="I5" s="138" t="e">
        <f aca="false">prodUsineH(B5,C5,D5)</f>
        <v>#VALUE!</v>
      </c>
      <c r="J5" s="138" t="n">
        <f aca="false">$B5*$B5*E5</f>
        <v>50410</v>
      </c>
      <c r="K5" s="138" t="n">
        <f aca="false">$B5*$B5*F5</f>
        <v>25205</v>
      </c>
      <c r="L5" s="138" t="n">
        <f aca="false">$B5*$B5*G5</f>
        <v>0</v>
      </c>
      <c r="M5" s="143" t="n">
        <f aca="false">ROUNDDOWN(($B5*$B5*H5/$B$1),0)/(24*3600)</f>
        <v>0.40943287037037</v>
      </c>
      <c r="N5" s="136" t="n">
        <v>1</v>
      </c>
      <c r="O5" s="136" t="n">
        <v>71</v>
      </c>
      <c r="P5" s="138" t="n">
        <f aca="false">(($O5*(2*$O5*$O5+3*$O5+1)/6)-($N5*(2*$N5*$N5+3*$N5+1)/6))*E5</f>
        <v>1218350</v>
      </c>
      <c r="Q5" s="138" t="n">
        <f aca="false">(($O5*(2*$O5*$O5+3*$O5+1)/6)-($N5*(2*$N5*$N5+3*$N5+1)/6))*F5</f>
        <v>609175</v>
      </c>
      <c r="R5" s="138" t="n">
        <f aca="false">(($O5*(2*$O5*$O5+3*$O5+1)/6)-($N5*(2*$N5*$N5+3*$N5+1)/6))*G5</f>
        <v>0</v>
      </c>
      <c r="S5" s="144"/>
      <c r="T5" s="144"/>
      <c r="U5" s="144"/>
      <c r="V5" s="144"/>
      <c r="W5" s="144"/>
      <c r="X5" s="144"/>
    </row>
    <row r="6" customFormat="false" ht="12.75" hidden="false" customHeight="false" outlineLevel="0" collapsed="false">
      <c r="A6" s="135" t="s">
        <v>339</v>
      </c>
      <c r="B6" s="136" t="n">
        <v>76</v>
      </c>
      <c r="C6" s="142" t="n">
        <v>10</v>
      </c>
      <c r="D6" s="142" t="n">
        <v>10</v>
      </c>
      <c r="E6" s="142" t="n">
        <v>60</v>
      </c>
      <c r="F6" s="142" t="n">
        <v>10</v>
      </c>
      <c r="G6" s="142" t="n">
        <v>0</v>
      </c>
      <c r="H6" s="142" t="n">
        <v>450</v>
      </c>
      <c r="I6" s="138" t="e">
        <f aca="false">prodUsineH(B6,C6,D6)</f>
        <v>#VALUE!</v>
      </c>
      <c r="J6" s="138" t="n">
        <f aca="false">$B6*$B6*E6</f>
        <v>346560</v>
      </c>
      <c r="K6" s="138" t="n">
        <f aca="false">$B6*$B6*F6</f>
        <v>57760</v>
      </c>
      <c r="L6" s="138" t="n">
        <f aca="false">$B6*$B6*G6</f>
        <v>0</v>
      </c>
      <c r="M6" s="143" t="n">
        <f aca="false">ROUNDDOWN(($B6*$B6*H6/$B$1),0)/(24*3600)</f>
        <v>0.527777777777778</v>
      </c>
      <c r="N6" s="136" t="n">
        <v>1</v>
      </c>
      <c r="O6" s="136" t="n">
        <v>76</v>
      </c>
      <c r="P6" s="138" t="n">
        <f aca="false">(($O6*(2*$O6*$O6+3*$O6+1)/6)-($N6*(2*$N6*$N6+3*$N6+1)/6))*E6</f>
        <v>8953500</v>
      </c>
      <c r="Q6" s="138" t="n">
        <f aca="false">(($O6*(2*$O6*$O6+3*$O6+1)/6)-($N6*(2*$N6*$N6+3*$N6+1)/6))*F6</f>
        <v>1492250</v>
      </c>
      <c r="R6" s="138" t="n">
        <f aca="false">(($O6*(2*$O6*$O6+3*$O6+1)/6)-($N6*(2*$N6*$N6+3*$N6+1)/6))*G6</f>
        <v>0</v>
      </c>
      <c r="S6" s="144"/>
      <c r="T6" s="144"/>
      <c r="U6" s="144"/>
      <c r="V6" s="144"/>
      <c r="W6" s="144"/>
      <c r="X6" s="144"/>
    </row>
    <row r="7" customFormat="false" ht="12.75" hidden="false" customHeight="false" outlineLevel="0" collapsed="false">
      <c r="A7" s="135" t="s">
        <v>340</v>
      </c>
      <c r="B7" s="145" t="n">
        <v>55</v>
      </c>
      <c r="C7" s="142" t="n">
        <v>10</v>
      </c>
      <c r="D7" s="142" t="n">
        <v>10</v>
      </c>
      <c r="E7" s="142" t="n">
        <v>20</v>
      </c>
      <c r="F7" s="142" t="n">
        <v>15</v>
      </c>
      <c r="G7" s="142" t="n">
        <v>0</v>
      </c>
      <c r="H7" s="142" t="n">
        <v>300</v>
      </c>
      <c r="I7" s="138" t="e">
        <f aca="false">prodUsineH(B7,C7,D7)</f>
        <v>#VALUE!</v>
      </c>
      <c r="J7" s="138" t="n">
        <f aca="false">$B7*$B7*E7</f>
        <v>60500</v>
      </c>
      <c r="K7" s="138" t="n">
        <f aca="false">$B7*$B7*F7</f>
        <v>45375</v>
      </c>
      <c r="L7" s="138" t="n">
        <f aca="false">$B7*$B7*G7</f>
        <v>0</v>
      </c>
      <c r="M7" s="143" t="n">
        <f aca="false">ROUNDDOWN(($B7*$B7*H7/$B$1),0)/(24*3600)</f>
        <v>0.184270833333333</v>
      </c>
      <c r="N7" s="136" t="n">
        <v>1</v>
      </c>
      <c r="O7" s="136" t="n">
        <v>55</v>
      </c>
      <c r="P7" s="138" t="n">
        <f aca="false">(($O7*(2*$O7*$O7+3*$O7+1)/6)-($N7*(2*$N7*$N7+3*$N7+1)/6))*E7</f>
        <v>1139580</v>
      </c>
      <c r="Q7" s="138" t="n">
        <f aca="false">(($O7*(2*$O7*$O7+3*$O7+1)/6)-($N7*(2*$N7*$N7+3*$N7+1)/6))*F7</f>
        <v>854685</v>
      </c>
      <c r="R7" s="138" t="n">
        <f aca="false">(($O7*(2*$O7*$O7+3*$O7+1)/6)-($N7*(2*$N7*$N7+3*$N7+1)/6))*G7</f>
        <v>0</v>
      </c>
      <c r="S7" s="144"/>
      <c r="T7" s="144"/>
      <c r="U7" s="144"/>
      <c r="V7" s="144"/>
      <c r="W7" s="144"/>
      <c r="X7" s="144"/>
    </row>
    <row r="8" customFormat="false" ht="12.75" hidden="false" customHeight="false" outlineLevel="0" collapsed="false">
      <c r="A8" s="135" t="s">
        <v>341</v>
      </c>
      <c r="B8" s="145" t="n">
        <v>40</v>
      </c>
      <c r="C8" s="142" t="n">
        <v>2</v>
      </c>
      <c r="D8" s="142" t="n">
        <v>0</v>
      </c>
      <c r="E8" s="142" t="n">
        <v>40</v>
      </c>
      <c r="F8" s="142" t="n">
        <v>30</v>
      </c>
      <c r="G8" s="142" t="n">
        <v>0</v>
      </c>
      <c r="H8" s="142" t="n">
        <v>1000</v>
      </c>
      <c r="I8" s="138" t="e">
        <f aca="false">prodUsineH(B8,C8,D8)</f>
        <v>#VALUE!</v>
      </c>
      <c r="J8" s="138" t="n">
        <f aca="false">$B8*$B8*E8</f>
        <v>64000</v>
      </c>
      <c r="K8" s="138" t="n">
        <f aca="false">$B8*$B8*F8</f>
        <v>48000</v>
      </c>
      <c r="L8" s="138" t="n">
        <f aca="false">$B8*$B8*G8</f>
        <v>0</v>
      </c>
      <c r="M8" s="143" t="n">
        <f aca="false">ROUNDDOWN(($B8*$B8*H8/$B$1),0)/(24*3600)</f>
        <v>0.324884259259259</v>
      </c>
      <c r="N8" s="136" t="n">
        <v>1</v>
      </c>
      <c r="O8" s="136" t="n">
        <v>40</v>
      </c>
      <c r="P8" s="138" t="n">
        <f aca="false">(($O8*(2*$O8*$O8+3*$O8+1)/6)-($N8*(2*$N8*$N8+3*$N8+1)/6))*E8</f>
        <v>885560</v>
      </c>
      <c r="Q8" s="138" t="n">
        <f aca="false">(($O8*(2*$O8*$O8+3*$O8+1)/6)-($N8*(2*$N8*$N8+3*$N8+1)/6))*F8</f>
        <v>664170</v>
      </c>
      <c r="R8" s="138" t="n">
        <f aca="false">(($O8*(2*$O8*$O8+3*$O8+1)/6)-($N8*(2*$N8*$N8+3*$N8+1)/6))*G8</f>
        <v>0</v>
      </c>
      <c r="S8" s="144" t="s">
        <v>340</v>
      </c>
      <c r="T8" s="144" t="n">
        <v>1</v>
      </c>
      <c r="U8" s="144"/>
      <c r="V8" s="144"/>
      <c r="W8" s="144"/>
      <c r="X8" s="144"/>
    </row>
    <row r="9" customFormat="false" ht="12.75" hidden="false" customHeight="false" outlineLevel="0" collapsed="false">
      <c r="A9" s="135" t="s">
        <v>342</v>
      </c>
      <c r="B9" s="145" t="n">
        <v>8</v>
      </c>
      <c r="C9" s="142" t="n">
        <v>21</v>
      </c>
      <c r="D9" s="142" t="n">
        <v>0</v>
      </c>
      <c r="E9" s="142" t="n">
        <v>10000</v>
      </c>
      <c r="F9" s="142" t="n">
        <v>10000</v>
      </c>
      <c r="G9" s="142" t="n">
        <v>500</v>
      </c>
      <c r="H9" s="142" t="n">
        <v>2000</v>
      </c>
      <c r="I9" s="138" t="e">
        <f aca="false">prodUsineH(B9,C9,D9)</f>
        <v>#VALUE!</v>
      </c>
      <c r="J9" s="138" t="n">
        <f aca="false">$B9*$B9*E9</f>
        <v>640000</v>
      </c>
      <c r="K9" s="138" t="n">
        <f aca="false">$B9*$B9*F9</f>
        <v>640000</v>
      </c>
      <c r="L9" s="138" t="n">
        <f aca="false">$B9*$B9*G9</f>
        <v>32000</v>
      </c>
      <c r="M9" s="143" t="n">
        <f aca="false">ROUNDDOWN(($B9*$B9*H9/$B$1),0)/(24*3600)</f>
        <v>0.0259837962962963</v>
      </c>
      <c r="N9" s="136" t="n">
        <v>1</v>
      </c>
      <c r="O9" s="136" t="n">
        <v>8</v>
      </c>
      <c r="P9" s="138" t="n">
        <f aca="false">(($O9*(2*$O9*$O9+3*$O9+1)/6)-($N9*(2*$N9*$N9+3*$N9+1)/6))*E9</f>
        <v>2030000</v>
      </c>
      <c r="Q9" s="138" t="n">
        <f aca="false">(($O9*(2*$O9*$O9+3*$O9+1)/6)-($N9*(2*$N9*$N9+3*$N9+1)/6))*F9</f>
        <v>2030000</v>
      </c>
      <c r="R9" s="138" t="n">
        <f aca="false">(($O9*(2*$O9*$O9+3*$O9+1)/6)-($N9*(2*$N9*$N9+3*$N9+1)/6))*G9</f>
        <v>101500</v>
      </c>
      <c r="S9" s="144" t="s">
        <v>343</v>
      </c>
      <c r="T9" s="144" t="n">
        <v>4</v>
      </c>
      <c r="U9" s="144" t="s">
        <v>341</v>
      </c>
      <c r="V9" s="144" t="n">
        <v>5</v>
      </c>
      <c r="W9" s="144"/>
      <c r="X9" s="144"/>
    </row>
    <row r="10" customFormat="false" ht="12.75" hidden="false" customHeight="false" outlineLevel="0" collapsed="false">
      <c r="A10" s="135" t="s">
        <v>344</v>
      </c>
      <c r="B10" s="136" t="n">
        <v>17</v>
      </c>
      <c r="C10" s="142" t="n">
        <v>150000</v>
      </c>
      <c r="D10" s="142" t="n">
        <v>10000</v>
      </c>
      <c r="E10" s="142" t="n">
        <v>400</v>
      </c>
      <c r="F10" s="142" t="n">
        <v>0</v>
      </c>
      <c r="G10" s="142" t="n">
        <v>0</v>
      </c>
      <c r="H10" s="142" t="n">
        <v>1500</v>
      </c>
      <c r="I10" s="138" t="n">
        <f aca="false">C10*B10+D10</f>
        <v>2560000</v>
      </c>
      <c r="J10" s="138" t="n">
        <f aca="false">$B10*$B10*E10</f>
        <v>115600</v>
      </c>
      <c r="K10" s="138" t="n">
        <f aca="false">$B10*$B10*F10</f>
        <v>0</v>
      </c>
      <c r="L10" s="138" t="n">
        <f aca="false">$B10*$B10*G10</f>
        <v>0</v>
      </c>
      <c r="M10" s="143" t="n">
        <f aca="false">ROUNDDOWN(($B10*$B10*H10/$B$1),0)/(24*3600)</f>
        <v>0.0880208333333333</v>
      </c>
      <c r="N10" s="136" t="n">
        <v>1</v>
      </c>
      <c r="O10" s="136" t="n">
        <v>17</v>
      </c>
      <c r="P10" s="138" t="n">
        <f aca="false">(($O10*(2*$O10*$O10+3*$O10+1)/6)-($N10*(2*$N10*$N10+3*$N10+1)/6))*E10</f>
        <v>713600</v>
      </c>
      <c r="Q10" s="138" t="n">
        <f aca="false">(($O10*(2*$O10*$O10+3*$O10+1)/6)-($N10*(2*$N10*$N10+3*$N10+1)/6))*F10</f>
        <v>0</v>
      </c>
      <c r="R10" s="138" t="n">
        <f aca="false">(($O10*(2*$O10*$O10+3*$O10+1)/6)-($N10*(2*$N10*$N10+3*$N10+1)/6))*G10</f>
        <v>0</v>
      </c>
      <c r="S10" s="144" t="s">
        <v>338</v>
      </c>
      <c r="T10" s="144" t="n">
        <v>5</v>
      </c>
      <c r="U10" s="144"/>
      <c r="V10" s="144"/>
      <c r="W10" s="144"/>
      <c r="X10" s="144"/>
    </row>
    <row r="11" customFormat="false" ht="12.75" hidden="false" customHeight="false" outlineLevel="0" collapsed="false">
      <c r="A11" s="135" t="s">
        <v>345</v>
      </c>
      <c r="B11" s="136" t="n">
        <v>19</v>
      </c>
      <c r="C11" s="142" t="n">
        <v>150000</v>
      </c>
      <c r="D11" s="142" t="n">
        <v>10000</v>
      </c>
      <c r="E11" s="142" t="n">
        <v>200</v>
      </c>
      <c r="F11" s="142" t="n">
        <v>200</v>
      </c>
      <c r="G11" s="142" t="n">
        <v>0</v>
      </c>
      <c r="H11" s="142" t="n">
        <v>1800</v>
      </c>
      <c r="I11" s="138" t="n">
        <f aca="false">C11*B11+D11</f>
        <v>2860000</v>
      </c>
      <c r="J11" s="138" t="n">
        <f aca="false">$B11*$B11*E11</f>
        <v>72200</v>
      </c>
      <c r="K11" s="138" t="n">
        <f aca="false">$B11*$B11*F11</f>
        <v>72200</v>
      </c>
      <c r="L11" s="138" t="n">
        <f aca="false">$B11*$B11*G11</f>
        <v>0</v>
      </c>
      <c r="M11" s="143" t="n">
        <f aca="false">ROUNDDOWN(($B11*$B11*H11/$B$1),0)/(24*3600)</f>
        <v>0.131944444444444</v>
      </c>
      <c r="N11" s="136" t="n">
        <v>1</v>
      </c>
      <c r="O11" s="136" t="n">
        <v>19</v>
      </c>
      <c r="P11" s="138" t="n">
        <f aca="false">(($O11*(2*$O11*$O11+3*$O11+1)/6)-($N11*(2*$N11*$N11+3*$N11+1)/6))*E11</f>
        <v>493800</v>
      </c>
      <c r="Q11" s="138" t="n">
        <f aca="false">(($O11*(2*$O11*$O11+3*$O11+1)/6)-($N11*(2*$N11*$N11+3*$N11+1)/6))*F11</f>
        <v>493800</v>
      </c>
      <c r="R11" s="138" t="n">
        <f aca="false">(($O11*(2*$O11*$O11+3*$O11+1)/6)-($N11*(2*$N11*$N11+3*$N11+1)/6))*G11</f>
        <v>0</v>
      </c>
      <c r="S11" s="144" t="s">
        <v>345</v>
      </c>
      <c r="T11" s="144" t="n">
        <v>5</v>
      </c>
      <c r="U11" s="144"/>
      <c r="V11" s="144"/>
      <c r="W11" s="144"/>
      <c r="X11" s="144"/>
    </row>
    <row r="12" customFormat="false" ht="12.75" hidden="false" customHeight="false" outlineLevel="0" collapsed="false">
      <c r="A12" s="135" t="s">
        <v>346</v>
      </c>
      <c r="B12" s="145" t="n">
        <v>11</v>
      </c>
      <c r="C12" s="142" t="n">
        <v>150000</v>
      </c>
      <c r="D12" s="142" t="n">
        <v>10000</v>
      </c>
      <c r="E12" s="142" t="n">
        <v>150</v>
      </c>
      <c r="F12" s="142" t="n">
        <v>0</v>
      </c>
      <c r="G12" s="142" t="n">
        <v>0</v>
      </c>
      <c r="H12" s="142" t="n">
        <v>1000</v>
      </c>
      <c r="I12" s="138" t="n">
        <f aca="false">C12*B12+D12</f>
        <v>1660000</v>
      </c>
      <c r="J12" s="138" t="n">
        <f aca="false">$B12*$B12*E12</f>
        <v>18150</v>
      </c>
      <c r="K12" s="138" t="n">
        <f aca="false">$B12*$B12*F12</f>
        <v>0</v>
      </c>
      <c r="L12" s="138" t="n">
        <f aca="false">$B12*$B12*G12</f>
        <v>0</v>
      </c>
      <c r="M12" s="143" t="n">
        <f aca="false">ROUNDDOWN(($B12*$B12*H12/$B$1),0)/(24*3600)</f>
        <v>0.0245601851851852</v>
      </c>
      <c r="N12" s="136" t="n">
        <v>1</v>
      </c>
      <c r="O12" s="136" t="n">
        <v>11</v>
      </c>
      <c r="P12" s="138" t="n">
        <f aca="false">(($O12*(2*$O12*$O12+3*$O12+1)/6)-($N12*(2*$N12*$N12+3*$N12+1)/6))*E12</f>
        <v>75750</v>
      </c>
      <c r="Q12" s="138" t="n">
        <f aca="false">(($O12*(2*$O12*$O12+3*$O12+1)/6)-($N12*(2*$N12*$N12+3*$N12+1)/6))*F12</f>
        <v>0</v>
      </c>
      <c r="R12" s="138" t="n">
        <f aca="false">(($O12*(2*$O12*$O12+3*$O12+1)/6)-($N12*(2*$N12*$N12+3*$N12+1)/6))*G12</f>
        <v>0</v>
      </c>
      <c r="S12" s="144" t="s">
        <v>340</v>
      </c>
      <c r="T12" s="144" t="n">
        <v>2</v>
      </c>
      <c r="U12" s="144"/>
      <c r="V12" s="144"/>
      <c r="W12" s="144"/>
      <c r="X12" s="144"/>
    </row>
    <row r="13" customFormat="false" ht="12.75" hidden="false" customHeight="false" outlineLevel="0" collapsed="false">
      <c r="A13" s="135" t="s">
        <v>347</v>
      </c>
      <c r="B13" s="136" t="n">
        <v>10</v>
      </c>
      <c r="C13" s="142" t="n">
        <v>150000</v>
      </c>
      <c r="D13" s="142" t="n">
        <v>10000</v>
      </c>
      <c r="E13" s="142" t="n">
        <v>600</v>
      </c>
      <c r="F13" s="142" t="n">
        <v>1000</v>
      </c>
      <c r="G13" s="142" t="n">
        <v>500</v>
      </c>
      <c r="H13" s="142" t="n">
        <v>1000</v>
      </c>
      <c r="I13" s="138" t="n">
        <f aca="false">C13*B13+D13</f>
        <v>1510000</v>
      </c>
      <c r="J13" s="138" t="n">
        <f aca="false">$B13*$B13*E13</f>
        <v>60000</v>
      </c>
      <c r="K13" s="138" t="n">
        <f aca="false">$B13*$B13*F13</f>
        <v>100000</v>
      </c>
      <c r="L13" s="138" t="n">
        <f aca="false">$B13*$B13*G13</f>
        <v>50000</v>
      </c>
      <c r="M13" s="143" t="n">
        <f aca="false">ROUNDDOWN(($B13*$B13*H13/$B$1),0)/(24*3600)</f>
        <v>0.0203009259259259</v>
      </c>
      <c r="N13" s="136" t="n">
        <v>1</v>
      </c>
      <c r="O13" s="136" t="n">
        <v>10</v>
      </c>
      <c r="P13" s="138" t="n">
        <f aca="false">(($O13*(2*$O13*$O13+3*$O13+1)/6)-($N13*(2*$N13*$N13+3*$N13+1)/6))*E13</f>
        <v>230400</v>
      </c>
      <c r="Q13" s="138" t="n">
        <f aca="false">(($O13*(2*$O13*$O13+3*$O13+1)/6)-($N13*(2*$N13*$N13+3*$N13+1)/6))*F13</f>
        <v>384000</v>
      </c>
      <c r="R13" s="138" t="n">
        <f aca="false">(($O13*(2*$O13*$O13+3*$O13+1)/6)-($N13*(2*$N13*$N13+3*$N13+1)/6))*G13</f>
        <v>192000</v>
      </c>
      <c r="S13" s="144" t="s">
        <v>342</v>
      </c>
      <c r="T13" s="144" t="n">
        <v>1</v>
      </c>
      <c r="U13" s="144"/>
      <c r="V13" s="144"/>
      <c r="W13" s="144"/>
      <c r="X13" s="144"/>
    </row>
    <row r="14" customFormat="false" ht="12.75" hidden="false" customHeight="false" outlineLevel="0" collapsed="false">
      <c r="A14" s="135" t="s">
        <v>348</v>
      </c>
      <c r="B14" s="145" t="n">
        <v>12</v>
      </c>
      <c r="C14" s="142" t="n">
        <v>0</v>
      </c>
      <c r="D14" s="142" t="n">
        <v>0</v>
      </c>
      <c r="E14" s="142" t="n">
        <v>1000</v>
      </c>
      <c r="F14" s="142" t="n">
        <v>2000</v>
      </c>
      <c r="G14" s="142" t="n">
        <v>0</v>
      </c>
      <c r="H14" s="142" t="n">
        <v>9600</v>
      </c>
      <c r="I14" s="146" t="n">
        <v>0</v>
      </c>
      <c r="J14" s="138" t="n">
        <f aca="false">$B14*$B14*E14</f>
        <v>144000</v>
      </c>
      <c r="K14" s="138" t="n">
        <f aca="false">$B14*$B14*F14</f>
        <v>288000</v>
      </c>
      <c r="L14" s="138" t="n">
        <f aca="false">$B14*$B14*G14</f>
        <v>0</v>
      </c>
      <c r="M14" s="143" t="n">
        <f aca="false">ROUNDDOWN(($B14*$B14*H14/$B$1),0)/(24*3600)</f>
        <v>0.280694444444444</v>
      </c>
      <c r="N14" s="136" t="n">
        <v>1</v>
      </c>
      <c r="O14" s="136" t="n">
        <v>12</v>
      </c>
      <c r="P14" s="138" t="n">
        <f aca="false">(($O14*(2*$O14*$O14+3*$O14+1)/6)-($N14*(2*$N14*$N14+3*$N14+1)/6))*E14</f>
        <v>649000</v>
      </c>
      <c r="Q14" s="138" t="n">
        <f aca="false">(($O14*(2*$O14*$O14+3*$O14+1)/6)-($N14*(2*$N14*$N14+3*$N14+1)/6))*F14</f>
        <v>1298000</v>
      </c>
      <c r="R14" s="138" t="n">
        <f aca="false">(($O14*(2*$O14*$O14+3*$O14+1)/6)-($N14*(2*$N14*$N14+3*$N14+1)/6))*G14</f>
        <v>0</v>
      </c>
      <c r="S14" s="144"/>
      <c r="T14" s="144"/>
      <c r="U14" s="144"/>
      <c r="V14" s="144"/>
      <c r="W14" s="144"/>
      <c r="X14" s="144"/>
    </row>
    <row r="15" customFormat="false" ht="12.75" hidden="false" customHeight="false" outlineLevel="0" collapsed="false">
      <c r="A15" s="135" t="s">
        <v>349</v>
      </c>
      <c r="B15" s="136" t="n">
        <v>7</v>
      </c>
      <c r="C15" s="142" t="n">
        <v>0</v>
      </c>
      <c r="D15" s="142" t="n">
        <v>0</v>
      </c>
      <c r="E15" s="142" t="n">
        <v>1200</v>
      </c>
      <c r="F15" s="142" t="n">
        <v>600</v>
      </c>
      <c r="G15" s="142" t="n">
        <v>50</v>
      </c>
      <c r="H15" s="142" t="n">
        <v>8400</v>
      </c>
      <c r="I15" s="138" t="n">
        <f aca="false">B15*B15*0</f>
        <v>0</v>
      </c>
      <c r="J15" s="138" t="n">
        <f aca="false">$B15*$B15*E15</f>
        <v>58800</v>
      </c>
      <c r="K15" s="138" t="n">
        <f aca="false">$B15*$B15*F15</f>
        <v>29400</v>
      </c>
      <c r="L15" s="138" t="n">
        <f aca="false">$B15*$B15*G15</f>
        <v>2450</v>
      </c>
      <c r="M15" s="143" t="n">
        <f aca="false">ROUNDDOWN(($B15*$B15*H15/$B$1),0)/(24*3600)</f>
        <v>0.0835763888888889</v>
      </c>
      <c r="N15" s="136" t="n">
        <v>1</v>
      </c>
      <c r="O15" s="136" t="n">
        <v>7</v>
      </c>
      <c r="P15" s="138" t="n">
        <f aca="false">(($O15*(2*$O15*$O15+3*$O15+1)/6)-($N15*(2*$N15*$N15+3*$N15+1)/6))*E15</f>
        <v>166800</v>
      </c>
      <c r="Q15" s="138" t="n">
        <f aca="false">(($O15*(2*$O15*$O15+3*$O15+1)/6)-($N15*(2*$N15*$N15+3*$N15+1)/6))*F15</f>
        <v>83400</v>
      </c>
      <c r="R15" s="138" t="n">
        <f aca="false">(($O15*(2*$O15*$O15+3*$O15+1)/6)-($N15*(2*$N15*$N15+3*$N15+1)/6))*G15</f>
        <v>6950</v>
      </c>
      <c r="S15" s="144" t="s">
        <v>337</v>
      </c>
      <c r="T15" s="144" t="n">
        <v>1</v>
      </c>
      <c r="U15" s="144" t="s">
        <v>348</v>
      </c>
      <c r="V15" s="144" t="n">
        <v>1</v>
      </c>
      <c r="W15" s="144"/>
      <c r="X15" s="144"/>
    </row>
    <row r="16" customFormat="false" ht="12.75" hidden="false" customHeight="false" outlineLevel="0" collapsed="false">
      <c r="A16" s="135" t="s">
        <v>286</v>
      </c>
      <c r="B16" s="136" t="n">
        <v>3</v>
      </c>
      <c r="C16" s="142" t="n">
        <v>0</v>
      </c>
      <c r="D16" s="142" t="n">
        <v>0</v>
      </c>
      <c r="E16" s="142" t="n">
        <v>6000</v>
      </c>
      <c r="F16" s="142" t="n">
        <v>8000</v>
      </c>
      <c r="G16" s="142" t="n">
        <v>1000</v>
      </c>
      <c r="H16" s="142" t="n">
        <v>14400</v>
      </c>
      <c r="I16" s="138" t="n">
        <f aca="false">$B16*$B16*C16</f>
        <v>0</v>
      </c>
      <c r="J16" s="138" t="n">
        <f aca="false">$B16*$B16*E16</f>
        <v>54000</v>
      </c>
      <c r="K16" s="138" t="n">
        <f aca="false">$B16*$B16*F16</f>
        <v>72000</v>
      </c>
      <c r="L16" s="138" t="n">
        <f aca="false">$B16*$B16*G16</f>
        <v>9000</v>
      </c>
      <c r="M16" s="143" t="n">
        <f aca="false">ROUNDDOWN(($B16*$B16*H16/$B$1),0)/(24*3600)</f>
        <v>0.0263078703703704</v>
      </c>
      <c r="N16" s="136" t="n">
        <v>1</v>
      </c>
      <c r="O16" s="136" t="n">
        <v>3</v>
      </c>
      <c r="P16" s="138" t="n">
        <f aca="false">(($O16*(2*$O16*$O16+3*$O16+1)/6)-($N16*(2*$N16*$N16+3*$N16+1)/6))*E16</f>
        <v>78000</v>
      </c>
      <c r="Q16" s="138" t="n">
        <f aca="false">(($O16*(2*$O16*$O16+3*$O16+1)/6)-($N16*(2*$N16*$N16+3*$N16+1)/6))*F16</f>
        <v>104000</v>
      </c>
      <c r="R16" s="138" t="n">
        <f aca="false">(($O16*(2*$O16*$O16+3*$O16+1)/6)-($N16*(2*$N16*$N16+3*$N16+1)/6))*G16</f>
        <v>13000</v>
      </c>
      <c r="S16" s="144" t="s">
        <v>350</v>
      </c>
      <c r="T16" s="144" t="n">
        <v>4</v>
      </c>
      <c r="U16" s="144"/>
      <c r="V16" s="144"/>
      <c r="W16" s="144"/>
      <c r="X16" s="144"/>
    </row>
    <row r="17" customFormat="false" ht="12.75" hidden="false" customHeight="false" outlineLevel="0" collapsed="false">
      <c r="A17" s="135" t="s">
        <v>350</v>
      </c>
      <c r="B17" s="136" t="n">
        <v>4</v>
      </c>
      <c r="C17" s="142" t="n">
        <v>0</v>
      </c>
      <c r="D17" s="142" t="n">
        <v>0</v>
      </c>
      <c r="E17" s="142" t="n">
        <v>3000</v>
      </c>
      <c r="F17" s="142" t="n">
        <v>2500</v>
      </c>
      <c r="G17" s="142" t="n">
        <v>1500</v>
      </c>
      <c r="H17" s="142" t="n">
        <v>9600</v>
      </c>
      <c r="I17" s="138" t="n">
        <f aca="false">B17*B17*0</f>
        <v>0</v>
      </c>
      <c r="J17" s="138" t="n">
        <f aca="false">$B17*$B17*E17</f>
        <v>48000</v>
      </c>
      <c r="K17" s="138" t="n">
        <f aca="false">$B17*$B17*F17</f>
        <v>40000</v>
      </c>
      <c r="L17" s="138" t="n">
        <f aca="false">$B17*$B17*G17</f>
        <v>24000</v>
      </c>
      <c r="M17" s="143" t="n">
        <f aca="false">ROUNDDOWN(($B17*$B17*H17/$B$1),0)/(24*3600)</f>
        <v>0.0311805555555556</v>
      </c>
      <c r="N17" s="136" t="n">
        <v>1</v>
      </c>
      <c r="O17" s="136" t="n">
        <v>4</v>
      </c>
      <c r="P17" s="138" t="n">
        <f aca="false">(($O17*(2*$O17*$O17+3*$O17+1)/6)-($N17*(2*$N17*$N17+3*$N17+1)/6))*E17</f>
        <v>87000</v>
      </c>
      <c r="Q17" s="138" t="n">
        <f aca="false">(($O17*(2*$O17*$O17+3*$O17+1)/6)-($N17*(2*$N17*$N17+3*$N17+1)/6))*F17</f>
        <v>72500</v>
      </c>
      <c r="R17" s="138" t="n">
        <f aca="false">(($O17*(2*$O17*$O17+3*$O17+1)/6)-($N17*(2*$N17*$N17+3*$N17+1)/6))*G17</f>
        <v>43500</v>
      </c>
      <c r="S17" s="144" t="s">
        <v>349</v>
      </c>
      <c r="T17" s="144" t="n">
        <v>5</v>
      </c>
      <c r="U17" s="144"/>
      <c r="V17" s="144"/>
      <c r="W17" s="144"/>
      <c r="X17" s="144"/>
    </row>
    <row r="19" customFormat="false" ht="12.75" hidden="false" customHeight="false" outlineLevel="0" collapsed="false">
      <c r="I19" s="134"/>
      <c r="J19" s="134"/>
    </row>
    <row r="20" customFormat="false" ht="12.75" hidden="false" customHeight="false" outlineLevel="0" collapsed="false">
      <c r="I20" s="134"/>
      <c r="J20" s="134"/>
    </row>
    <row r="21" customFormat="false" ht="12.75" hidden="false" customHeight="false" outlineLevel="0" collapsed="false">
      <c r="I21" s="134"/>
      <c r="J21" s="134"/>
    </row>
    <row r="22" customFormat="false" ht="12.75" hidden="false" customHeight="false" outlineLevel="0" collapsed="false">
      <c r="I22" s="134"/>
      <c r="J22" s="134"/>
    </row>
  </sheetData>
  <mergeCells count="3">
    <mergeCell ref="C1:H1"/>
    <mergeCell ref="I1:M1"/>
    <mergeCell ref="N1:O1"/>
  </mergeCells>
  <dataValidations count="1">
    <dataValidation allowBlank="true" errorStyle="stop" operator="between" showDropDown="false" showErrorMessage="true" showInputMessage="false" sqref="S3:S17 U3:U17 W3:W17" type="list">
      <formula1>$A$5:$A$1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L11" activeCellId="0" sqref="L11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1.7"/>
    <col collapsed="false" customWidth="true" hidden="false" outlineLevel="0" max="2" min="2" style="0" width="7.56"/>
    <col collapsed="false" customWidth="true" hidden="true" outlineLevel="1" max="3" min="3" style="0" width="6.99"/>
    <col collapsed="false" customWidth="true" hidden="true" outlineLevel="1" max="4" min="4" style="0" width="7.56"/>
    <col collapsed="false" customWidth="true" hidden="true" outlineLevel="1" max="5" min="5" style="0" width="9.7"/>
    <col collapsed="false" customWidth="true" hidden="true" outlineLevel="1" max="6" min="6" style="0" width="11.85"/>
    <col collapsed="false" customWidth="true" hidden="false" outlineLevel="0" max="9" min="7" style="131" width="10.41"/>
    <col collapsed="false" customWidth="true" hidden="false" outlineLevel="0" max="10" min="10" style="131" width="9.28"/>
    <col collapsed="false" customWidth="true" hidden="false" outlineLevel="0" max="11" min="11" style="0" width="5.99"/>
    <col collapsed="false" customWidth="true" hidden="false" outlineLevel="0" max="12" min="12" style="0" width="4.56"/>
    <col collapsed="false" customWidth="true" hidden="false" outlineLevel="0" max="13" min="13" style="0" width="4.14"/>
    <col collapsed="false" customWidth="true" hidden="false" outlineLevel="0" max="15" min="14" style="0" width="10.41"/>
  </cols>
  <sheetData>
    <row r="1" customFormat="false" ht="12.75" hidden="false" customHeight="false" outlineLevel="0" collapsed="false">
      <c r="A1" s="135" t="s">
        <v>337</v>
      </c>
      <c r="B1" s="136" t="n">
        <v>18</v>
      </c>
      <c r="C1" s="135" t="s">
        <v>314</v>
      </c>
      <c r="D1" s="135"/>
      <c r="E1" s="135"/>
      <c r="F1" s="135"/>
      <c r="G1" s="135" t="s">
        <v>315</v>
      </c>
      <c r="H1" s="135"/>
      <c r="I1" s="135"/>
      <c r="J1" s="135"/>
      <c r="K1" s="135" t="s">
        <v>316</v>
      </c>
      <c r="L1" s="135"/>
      <c r="M1" s="138" t="n">
        <f aca="false">SUM(M3:M18)</f>
        <v>0</v>
      </c>
      <c r="N1" s="138" t="n">
        <f aca="false">SUM(N3:N18)</f>
        <v>1142000</v>
      </c>
      <c r="O1" s="138" t="n">
        <f aca="false">SUM(O3:O18)</f>
        <v>7960000</v>
      </c>
    </row>
    <row r="2" customFormat="false" ht="12.75" hidden="false" customHeight="false" outlineLevel="0" collapsed="false">
      <c r="A2" s="139" t="s">
        <v>23</v>
      </c>
      <c r="B2" s="140" t="s">
        <v>24</v>
      </c>
      <c r="C2" s="140" t="s">
        <v>320</v>
      </c>
      <c r="D2" s="140" t="s">
        <v>321</v>
      </c>
      <c r="E2" s="140" t="s">
        <v>322</v>
      </c>
      <c r="F2" s="140" t="s">
        <v>323</v>
      </c>
      <c r="G2" s="140" t="s">
        <v>325</v>
      </c>
      <c r="H2" s="140" t="s">
        <v>326</v>
      </c>
      <c r="I2" s="140" t="s">
        <v>330</v>
      </c>
      <c r="J2" s="140" t="s">
        <v>327</v>
      </c>
      <c r="K2" s="140" t="s">
        <v>328</v>
      </c>
      <c r="L2" s="140" t="s">
        <v>329</v>
      </c>
      <c r="M2" s="140" t="s">
        <v>325</v>
      </c>
      <c r="N2" s="140" t="s">
        <v>326</v>
      </c>
      <c r="O2" s="140" t="s">
        <v>330</v>
      </c>
    </row>
    <row r="3" customFormat="false" ht="12.75" hidden="false" customHeight="false" outlineLevel="0" collapsed="false">
      <c r="A3" s="135" t="s">
        <v>351</v>
      </c>
      <c r="B3" s="136" t="n">
        <v>7</v>
      </c>
      <c r="C3" s="142" t="n">
        <v>1000</v>
      </c>
      <c r="D3" s="142" t="n">
        <v>0</v>
      </c>
      <c r="E3" s="142" t="n">
        <v>0</v>
      </c>
      <c r="F3" s="142" t="n">
        <v>400</v>
      </c>
      <c r="G3" s="138" t="n">
        <f aca="false">$B3*$B3*C3</f>
        <v>49000</v>
      </c>
      <c r="H3" s="138" t="n">
        <f aca="false">$B3*$B3*D3</f>
        <v>0</v>
      </c>
      <c r="I3" s="138" t="n">
        <f aca="false">$B3*$B3*E3</f>
        <v>0</v>
      </c>
      <c r="J3" s="143" t="n">
        <f aca="false">ROUNDDOWN(($B3*$B3*F3/$B$1),0)/(24*3600)</f>
        <v>0.0125925925925926</v>
      </c>
      <c r="K3" s="136"/>
      <c r="L3" s="136"/>
      <c r="M3" s="138" t="n">
        <f aca="false">(($L3*(2*$L3*$L3+3*$L3+1)/6)-($K3*(2*$K3*$K3+3*$K3+1)/6))*C3</f>
        <v>0</v>
      </c>
      <c r="N3" s="138" t="n">
        <f aca="false">(($L3*(2*$L3*$L3+3*$L3+1)/6)-($K3*(2*$K3*$K3+3*$K3+1)/6))*D3</f>
        <v>0</v>
      </c>
      <c r="O3" s="138" t="n">
        <f aca="false">(($L3*(2*$L3*$L3+3*$L3+1)/6)-($K3*(2*$K3*$K3+3*$K3+1)/6))*E3</f>
        <v>0</v>
      </c>
    </row>
    <row r="4" customFormat="false" ht="12.75" hidden="false" customHeight="false" outlineLevel="0" collapsed="false">
      <c r="A4" s="135" t="s">
        <v>352</v>
      </c>
      <c r="B4" s="136" t="n">
        <v>6</v>
      </c>
      <c r="C4" s="142" t="n">
        <v>600</v>
      </c>
      <c r="D4" s="142" t="n">
        <v>2000</v>
      </c>
      <c r="E4" s="142" t="n">
        <v>200</v>
      </c>
      <c r="F4" s="142" t="n">
        <v>960</v>
      </c>
      <c r="G4" s="138" t="n">
        <f aca="false">$B4*$B4*C4</f>
        <v>21600</v>
      </c>
      <c r="H4" s="138" t="n">
        <f aca="false">$B4*$B4*D4</f>
        <v>72000</v>
      </c>
      <c r="I4" s="138" t="n">
        <f aca="false">$B4*$B4*E4</f>
        <v>7200</v>
      </c>
      <c r="J4" s="143" t="n">
        <f aca="false">ROUNDDOWN(($B4*$B4*F4/$B$1),0)/(24*3600)</f>
        <v>0.0222222222222222</v>
      </c>
      <c r="K4" s="136"/>
      <c r="L4" s="136"/>
      <c r="M4" s="138" t="n">
        <f aca="false">(($L4*(2*$L4*$L4+3*$L4+1)/6)-($K4*(2*$K4*$K4+3*$K4+1)/6))*C4</f>
        <v>0</v>
      </c>
      <c r="N4" s="138" t="n">
        <f aca="false">(($L4*(2*$L4*$L4+3*$L4+1)/6)-($K4*(2*$K4*$K4+3*$K4+1)/6))*D4</f>
        <v>0</v>
      </c>
      <c r="O4" s="138" t="n">
        <f aca="false">(($L4*(2*$L4*$L4+3*$L4+1)/6)-($K4*(2*$K4*$K4+3*$K4+1)/6))*E4</f>
        <v>0</v>
      </c>
    </row>
    <row r="5" customFormat="false" ht="12.75" hidden="false" customHeight="false" outlineLevel="0" collapsed="false">
      <c r="A5" s="135" t="s">
        <v>353</v>
      </c>
      <c r="B5" s="136" t="n">
        <v>9</v>
      </c>
      <c r="C5" s="142" t="n">
        <v>0</v>
      </c>
      <c r="D5" s="142" t="n">
        <v>0</v>
      </c>
      <c r="E5" s="142" t="n">
        <v>20000</v>
      </c>
      <c r="F5" s="142" t="n">
        <v>1200</v>
      </c>
      <c r="G5" s="138" t="n">
        <f aca="false">$B5*$B5*C5</f>
        <v>0</v>
      </c>
      <c r="H5" s="138" t="n">
        <f aca="false">$B5*$B5*D5</f>
        <v>0</v>
      </c>
      <c r="I5" s="138" t="n">
        <f aca="false">$B5*$B5*E5</f>
        <v>1620000</v>
      </c>
      <c r="J5" s="143" t="n">
        <f aca="false">ROUNDDOWN(($B5*$B5*F5/$B$1),0)/(24*3600)</f>
        <v>0.0625</v>
      </c>
      <c r="K5" s="136" t="n">
        <v>6</v>
      </c>
      <c r="L5" s="136" t="n">
        <v>8</v>
      </c>
      <c r="M5" s="138" t="n">
        <f aca="false">(($L5*(2*$L5*$L5+3*$L5+1)/6)-($K5*(2*$K5*$K5+3*$K5+1)/6))*C5</f>
        <v>0</v>
      </c>
      <c r="N5" s="138" t="n">
        <f aca="false">(($L5*(2*$L5*$L5+3*$L5+1)/6)-($K5*(2*$K5*$K5+3*$K5+1)/6))*D5</f>
        <v>0</v>
      </c>
      <c r="O5" s="138" t="n">
        <f aca="false">(($L5*(2*$L5*$L5+3*$L5+1)/6)-($K5*(2*$K5*$K5+3*$K5+1)/6))*E5</f>
        <v>2260000</v>
      </c>
    </row>
    <row r="6" customFormat="false" ht="12.75" hidden="false" customHeight="false" outlineLevel="0" collapsed="false">
      <c r="A6" s="135" t="s">
        <v>354</v>
      </c>
      <c r="B6" s="136" t="n">
        <v>3</v>
      </c>
      <c r="C6" s="142" t="n">
        <v>1500</v>
      </c>
      <c r="D6" s="142" t="n">
        <v>600</v>
      </c>
      <c r="E6" s="142" t="n">
        <v>4000</v>
      </c>
      <c r="F6" s="142" t="n">
        <v>9600</v>
      </c>
      <c r="G6" s="138" t="n">
        <f aca="false">$B6*$B6*C6</f>
        <v>13500</v>
      </c>
      <c r="H6" s="138" t="n">
        <f aca="false">$B6*$B6*D6</f>
        <v>5400</v>
      </c>
      <c r="I6" s="138" t="n">
        <f aca="false">$B6*$B6*E6</f>
        <v>36000</v>
      </c>
      <c r="J6" s="143" t="n">
        <f aca="false">ROUNDDOWN(($B6*$B6*F6/$B$1),0)/(24*3600)</f>
        <v>0.0555555555555556</v>
      </c>
      <c r="K6" s="136"/>
      <c r="L6" s="136"/>
      <c r="M6" s="138" t="n">
        <f aca="false">(($L6*(2*$L6*$L6+3*$L6+1)/6)-($K6*(2*$K6*$K6+3*$K6+1)/6))*C6</f>
        <v>0</v>
      </c>
      <c r="N6" s="138" t="n">
        <f aca="false">(($L6*(2*$L6*$L6+3*$L6+1)/6)-($K6*(2*$K6*$K6+3*$K6+1)/6))*D6</f>
        <v>0</v>
      </c>
      <c r="O6" s="138" t="n">
        <f aca="false">(($L6*(2*$L6*$L6+3*$L6+1)/6)-($K6*(2*$K6*$K6+3*$K6+1)/6))*E6</f>
        <v>0</v>
      </c>
    </row>
    <row r="7" customFormat="false" ht="12.75" hidden="false" customHeight="false" outlineLevel="0" collapsed="false">
      <c r="A7" s="135" t="s">
        <v>355</v>
      </c>
      <c r="B7" s="136" t="n">
        <v>6</v>
      </c>
      <c r="C7" s="142" t="n">
        <v>0</v>
      </c>
      <c r="D7" s="142" t="n">
        <v>3000</v>
      </c>
      <c r="E7" s="142" t="n">
        <v>0</v>
      </c>
      <c r="F7" s="142" t="n">
        <v>1750</v>
      </c>
      <c r="G7" s="138" t="n">
        <f aca="false">$B7*$B7*C7</f>
        <v>0</v>
      </c>
      <c r="H7" s="138" t="n">
        <f aca="false">$B7*$B7*D7</f>
        <v>108000</v>
      </c>
      <c r="I7" s="138" t="n">
        <f aca="false">$B7*$B7*E7</f>
        <v>0</v>
      </c>
      <c r="J7" s="143" t="n">
        <f aca="false">ROUNDDOWN(($B7*$B7*F7/$B$1),0)/(24*3600)</f>
        <v>0.0405092592592593</v>
      </c>
      <c r="K7" s="136" t="n">
        <v>7</v>
      </c>
      <c r="L7" s="136" t="n">
        <v>8</v>
      </c>
      <c r="M7" s="138" t="n">
        <f aca="false">(($L7*(2*$L7*$L7+3*$L7+1)/6)-($K7*(2*$K7*$K7+3*$K7+1)/6))*C7</f>
        <v>0</v>
      </c>
      <c r="N7" s="138" t="n">
        <f aca="false">(($L7*(2*$L7*$L7+3*$L7+1)/6)-($K7*(2*$K7*$K7+3*$K7+1)/6))*D7</f>
        <v>192000</v>
      </c>
      <c r="O7" s="138" t="n">
        <f aca="false">(($L7*(2*$L7*$L7+3*$L7+1)/6)-($K7*(2*$K7*$K7+3*$K7+1)/6))*E7</f>
        <v>0</v>
      </c>
    </row>
    <row r="8" customFormat="false" ht="12.75" hidden="false" customHeight="false" outlineLevel="0" collapsed="false">
      <c r="A8" s="135" t="s">
        <v>356</v>
      </c>
      <c r="B8" s="136" t="n">
        <v>19</v>
      </c>
      <c r="C8" s="142" t="n">
        <v>200</v>
      </c>
      <c r="D8" s="142" t="n">
        <v>200</v>
      </c>
      <c r="E8" s="142" t="n">
        <v>200</v>
      </c>
      <c r="F8" s="142" t="n">
        <v>2000</v>
      </c>
      <c r="G8" s="138" t="n">
        <f aca="false">$B8*$B8*C8</f>
        <v>72200</v>
      </c>
      <c r="H8" s="138" t="n">
        <f aca="false">$B8*$B8*D8</f>
        <v>72200</v>
      </c>
      <c r="I8" s="138" t="n">
        <f aca="false">$B8*$B8*E8</f>
        <v>72200</v>
      </c>
      <c r="J8" s="143" t="n">
        <f aca="false">ROUNDDOWN(($B8*$B8*F8/$B$1),0)/(24*3600)</f>
        <v>0.464247685185185</v>
      </c>
      <c r="K8" s="136"/>
      <c r="L8" s="136"/>
      <c r="M8" s="138" t="n">
        <f aca="false">(($L8*(2*$L8*$L8+3*$L8+1)/6)-($K8*(2*$K8*$K8+3*$K8+1)/6))*C8</f>
        <v>0</v>
      </c>
      <c r="N8" s="138" t="n">
        <f aca="false">(($L8*(2*$L8*$L8+3*$L8+1)/6)-($K8*(2*$K8*$K8+3*$K8+1)/6))*D8</f>
        <v>0</v>
      </c>
      <c r="O8" s="138" t="n">
        <f aca="false">(($L8*(2*$L8*$L8+3*$L8+1)/6)-($K8*(2*$K8*$K8+3*$K8+1)/6))*E8</f>
        <v>0</v>
      </c>
    </row>
    <row r="9" customFormat="false" ht="12.75" hidden="false" customHeight="false" outlineLevel="0" collapsed="false">
      <c r="A9" s="135" t="s">
        <v>357</v>
      </c>
      <c r="B9" s="136" t="n">
        <v>8</v>
      </c>
      <c r="C9" s="142" t="n">
        <v>0</v>
      </c>
      <c r="D9" s="142" t="n">
        <v>5000</v>
      </c>
      <c r="E9" s="142" t="n">
        <v>30000</v>
      </c>
      <c r="F9" s="142" t="n">
        <v>1600</v>
      </c>
      <c r="G9" s="138" t="n">
        <f aca="false">$B9*$B9*C9</f>
        <v>0</v>
      </c>
      <c r="H9" s="138" t="n">
        <f aca="false">$B9*$B9*D9</f>
        <v>320000</v>
      </c>
      <c r="I9" s="138" t="n">
        <f aca="false">$B9*$B9*E9</f>
        <v>1920000</v>
      </c>
      <c r="J9" s="143" t="n">
        <f aca="false">ROUNDDOWN(($B9*$B9*F9/$B$1),0)/(24*3600)</f>
        <v>0.0658333333333333</v>
      </c>
      <c r="K9" s="136" t="n">
        <v>3</v>
      </c>
      <c r="L9" s="136" t="n">
        <v>8</v>
      </c>
      <c r="M9" s="138" t="n">
        <f aca="false">(($L9*(2*$L9*$L9+3*$L9+1)/6)-($K9*(2*$K9*$K9+3*$K9+1)/6))*C9</f>
        <v>0</v>
      </c>
      <c r="N9" s="138" t="n">
        <f aca="false">(($L9*(2*$L9*$L9+3*$L9+1)/6)-($K9*(2*$K9*$K9+3*$K9+1)/6))*D9</f>
        <v>950000</v>
      </c>
      <c r="O9" s="138" t="n">
        <f aca="false">(($L9*(2*$L9*$L9+3*$L9+1)/6)-($K9*(2*$K9*$K9+3*$K9+1)/6))*E9</f>
        <v>5700000</v>
      </c>
    </row>
    <row r="10" customFormat="false" ht="12.75" hidden="false" customHeight="false" outlineLevel="0" collapsed="false">
      <c r="A10" s="135" t="s">
        <v>358</v>
      </c>
      <c r="B10" s="136" t="n">
        <v>11</v>
      </c>
      <c r="C10" s="142" t="n">
        <v>5000</v>
      </c>
      <c r="D10" s="142" t="n">
        <v>1800</v>
      </c>
      <c r="E10" s="142" t="n">
        <v>2000</v>
      </c>
      <c r="F10" s="142" t="n">
        <v>900</v>
      </c>
      <c r="G10" s="138" t="n">
        <f aca="false">$B10*$B10*C10</f>
        <v>605000</v>
      </c>
      <c r="H10" s="138" t="n">
        <f aca="false">$B10*$B10*D10</f>
        <v>217800</v>
      </c>
      <c r="I10" s="138" t="n">
        <f aca="false">$B10*$B10*E10</f>
        <v>242000</v>
      </c>
      <c r="J10" s="143" t="n">
        <f aca="false">ROUNDDOWN(($B10*$B10*F10/$B$1),0)/(24*3600)</f>
        <v>0.0700231481481482</v>
      </c>
      <c r="K10" s="136"/>
      <c r="L10" s="136"/>
      <c r="M10" s="138" t="n">
        <f aca="false">(($L10*(2*$L10*$L10+3*$L10+1)/6)-($K10*(2*$K10*$K10+3*$K10+1)/6))*C10</f>
        <v>0</v>
      </c>
      <c r="N10" s="138" t="n">
        <f aca="false">(($L10*(2*$L10*$L10+3*$L10+1)/6)-($K10*(2*$K10*$K10+3*$K10+1)/6))*D10</f>
        <v>0</v>
      </c>
      <c r="O10" s="138" t="n">
        <f aca="false">(($L10*(2*$L10*$L10+3*$L10+1)/6)-($K10*(2*$K10*$K10+3*$K10+1)/6))*E10</f>
        <v>0</v>
      </c>
    </row>
    <row r="11" customFormat="false" ht="12.75" hidden="false" customHeight="false" outlineLevel="0" collapsed="false">
      <c r="A11" s="135" t="s">
        <v>359</v>
      </c>
      <c r="B11" s="136" t="n">
        <v>12</v>
      </c>
      <c r="C11" s="142" t="n">
        <v>0</v>
      </c>
      <c r="D11" s="142" t="n">
        <v>4500</v>
      </c>
      <c r="E11" s="142" t="n">
        <v>8000</v>
      </c>
      <c r="F11" s="142" t="n">
        <v>1400</v>
      </c>
      <c r="G11" s="138" t="n">
        <f aca="false">$B11*$B11*C11</f>
        <v>0</v>
      </c>
      <c r="H11" s="138" t="n">
        <f aca="false">$B11*$B11*D11</f>
        <v>648000</v>
      </c>
      <c r="I11" s="138" t="n">
        <f aca="false">$B11*$B11*E11</f>
        <v>1152000</v>
      </c>
      <c r="J11" s="143" t="n">
        <f aca="false">ROUNDDOWN(($B11*$B11*F11/$B$1),0)/(24*3600)</f>
        <v>0.12962962962963</v>
      </c>
      <c r="K11" s="136"/>
      <c r="L11" s="136"/>
      <c r="M11" s="138" t="n">
        <f aca="false">(($L11*(2*$L11*$L11+3*$L11+1)/6)-($K11*(2*$K11*$K11+3*$K11+1)/6))*C11</f>
        <v>0</v>
      </c>
      <c r="N11" s="138" t="n">
        <f aca="false">(($L11*(2*$L11*$L11+3*$L11+1)/6)-($K11*(2*$K11*$K11+3*$K11+1)/6))*D11</f>
        <v>0</v>
      </c>
      <c r="O11" s="138" t="n">
        <f aca="false">(($L11*(2*$L11*$L11+3*$L11+1)/6)-($K11*(2*$K11*$K11+3*$K11+1)/6))*E11</f>
        <v>0</v>
      </c>
    </row>
    <row r="12" customFormat="false" ht="12.75" hidden="false" customHeight="false" outlineLevel="0" collapsed="false">
      <c r="A12" s="135" t="s">
        <v>360</v>
      </c>
      <c r="B12" s="136" t="n">
        <v>9</v>
      </c>
      <c r="C12" s="142" t="n">
        <v>2250</v>
      </c>
      <c r="D12" s="142" t="n">
        <v>0</v>
      </c>
      <c r="E12" s="142" t="n">
        <v>0</v>
      </c>
      <c r="F12" s="142" t="n">
        <v>1000</v>
      </c>
      <c r="G12" s="138" t="n">
        <f aca="false">$B12*$B12*C12</f>
        <v>182250</v>
      </c>
      <c r="H12" s="138" t="n">
        <f aca="false">$B12*$B12*D12</f>
        <v>0</v>
      </c>
      <c r="I12" s="138" t="n">
        <f aca="false">$B12*$B12*E12</f>
        <v>0</v>
      </c>
      <c r="J12" s="143" t="n">
        <f aca="false">ROUNDDOWN(($B12*$B12*F12/$B$1),0)/(24*3600)</f>
        <v>0.0520833333333333</v>
      </c>
      <c r="K12" s="136"/>
      <c r="L12" s="136"/>
      <c r="M12" s="138" t="n">
        <f aca="false">(($L12*(2*$L12*$L12+3*$L12+1)/6)-($K12*(2*$K12*$K12+3*$K12+1)/6))*C12</f>
        <v>0</v>
      </c>
      <c r="N12" s="138" t="n">
        <f aca="false">(($L12*(2*$L12*$L12+3*$L12+1)/6)-($K12*(2*$K12*$K12+3*$K12+1)/6))*D12</f>
        <v>0</v>
      </c>
      <c r="O12" s="138" t="n">
        <f aca="false">(($L12*(2*$L12*$L12+3*$L12+1)/6)-($K12*(2*$K12*$K12+3*$K12+1)/6))*E12</f>
        <v>0</v>
      </c>
    </row>
    <row r="13" customFormat="false" ht="12.75" hidden="false" customHeight="false" outlineLevel="0" collapsed="false">
      <c r="A13" s="135" t="s">
        <v>361</v>
      </c>
      <c r="B13" s="136" t="n">
        <v>9</v>
      </c>
      <c r="C13" s="142" t="n">
        <v>1000</v>
      </c>
      <c r="D13" s="142" t="n">
        <v>4000</v>
      </c>
      <c r="E13" s="142" t="n">
        <v>1000</v>
      </c>
      <c r="F13" s="142" t="n">
        <v>1200</v>
      </c>
      <c r="G13" s="138" t="n">
        <f aca="false">$B13*$B13*C13</f>
        <v>81000</v>
      </c>
      <c r="H13" s="138" t="n">
        <f aca="false">$B13*$B13*D13</f>
        <v>324000</v>
      </c>
      <c r="I13" s="138" t="n">
        <f aca="false">$B13*$B13*E13</f>
        <v>81000</v>
      </c>
      <c r="J13" s="143" t="n">
        <f aca="false">ROUNDDOWN(($B13*$B13*F13/$B$1),0)/(24*3600)</f>
        <v>0.0625</v>
      </c>
      <c r="K13" s="136"/>
      <c r="L13" s="136"/>
      <c r="M13" s="138" t="n">
        <f aca="false">(($L13*(2*$L13*$L13+3*$L13+1)/6)-($K13*(2*$K13*$K13+3*$K13+1)/6))*C13</f>
        <v>0</v>
      </c>
      <c r="N13" s="138" t="n">
        <f aca="false">(($L13*(2*$L13*$L13+3*$L13+1)/6)-($K13*(2*$K13*$K13+3*$K13+1)/6))*D13</f>
        <v>0</v>
      </c>
      <c r="O13" s="138" t="n">
        <f aca="false">(($L13*(2*$L13*$L13+3*$L13+1)/6)-($K13*(2*$K13*$K13+3*$K13+1)/6))*E13</f>
        <v>0</v>
      </c>
    </row>
    <row r="14" customFormat="false" ht="12.75" hidden="false" customHeight="false" outlineLevel="0" collapsed="false">
      <c r="A14" s="135" t="s">
        <v>362</v>
      </c>
      <c r="B14" s="136" t="n">
        <v>17</v>
      </c>
      <c r="C14" s="142" t="n">
        <v>1000</v>
      </c>
      <c r="D14" s="142" t="n">
        <v>4000</v>
      </c>
      <c r="E14" s="142" t="n">
        <v>1000</v>
      </c>
      <c r="F14" s="142" t="n">
        <v>400</v>
      </c>
      <c r="G14" s="138" t="n">
        <f aca="false">$B14*$B14*C14</f>
        <v>289000</v>
      </c>
      <c r="H14" s="138" t="n">
        <f aca="false">$B14*$B14*D14</f>
        <v>1156000</v>
      </c>
      <c r="I14" s="138" t="n">
        <f aca="false">$B14*$B14*E14</f>
        <v>289000</v>
      </c>
      <c r="J14" s="143" t="n">
        <f aca="false">ROUNDDOWN(($B14*$B14*F14/$B$1),0)/(24*3600)</f>
        <v>0.0743287037037037</v>
      </c>
      <c r="K14" s="136"/>
      <c r="L14" s="136"/>
      <c r="M14" s="138" t="n">
        <f aca="false">(($L14*(2*$L14*$L14+3*$L14+1)/6)-($K14*(2*$K14*$K14+3*$K14+1)/6))*C14</f>
        <v>0</v>
      </c>
      <c r="N14" s="138" t="n">
        <f aca="false">(($L14*(2*$L14*$L14+3*$L14+1)/6)-($K14*(2*$K14*$K14+3*$K14+1)/6))*D14</f>
        <v>0</v>
      </c>
      <c r="O14" s="138" t="n">
        <f aca="false">(($L14*(2*$L14*$L14+3*$L14+1)/6)-($K14*(2*$K14*$K14+3*$K14+1)/6))*E14</f>
        <v>0</v>
      </c>
    </row>
    <row r="15" customFormat="false" ht="12.75" hidden="false" customHeight="false" outlineLevel="0" collapsed="false">
      <c r="A15" s="135" t="s">
        <v>363</v>
      </c>
      <c r="B15" s="136" t="n">
        <v>32</v>
      </c>
      <c r="C15" s="142" t="n">
        <v>3000</v>
      </c>
      <c r="D15" s="142" t="n">
        <v>6000</v>
      </c>
      <c r="E15" s="142" t="n">
        <v>0</v>
      </c>
      <c r="F15" s="142" t="n">
        <v>960</v>
      </c>
      <c r="G15" s="138" t="n">
        <f aca="false">$B15*$B15*C15</f>
        <v>3072000</v>
      </c>
      <c r="H15" s="138" t="n">
        <f aca="false">$B15*$B15*D15</f>
        <v>6144000</v>
      </c>
      <c r="I15" s="138" t="n">
        <f aca="false">$B15*$B15*E15</f>
        <v>0</v>
      </c>
      <c r="J15" s="143" t="n">
        <f aca="false">ROUNDDOWN(($B15*$B15*F15/$B$1),0)/(24*3600)</f>
        <v>0.632094907407407</v>
      </c>
      <c r="K15" s="136"/>
      <c r="L15" s="136"/>
      <c r="M15" s="138" t="n">
        <f aca="false">(($L15*(2*$L15*$L15+3*$L15+1)/6)-($K15*(2*$K15*$K15+3*$K15+1)/6))*C15</f>
        <v>0</v>
      </c>
      <c r="N15" s="138" t="n">
        <f aca="false">(($L15*(2*$L15*$L15+3*$L15+1)/6)-($K15*(2*$K15*$K15+3*$K15+1)/6))*D15</f>
        <v>0</v>
      </c>
      <c r="O15" s="138" t="n">
        <f aca="false">(($L15*(2*$L15*$L15+3*$L15+1)/6)-($K15*(2*$K15*$K15+3*$K15+1)/6))*E15</f>
        <v>0</v>
      </c>
    </row>
    <row r="16" customFormat="false" ht="12.75" hidden="false" customHeight="false" outlineLevel="0" collapsed="false">
      <c r="A16" s="135" t="s">
        <v>364</v>
      </c>
      <c r="B16" s="136" t="n">
        <v>18</v>
      </c>
      <c r="C16" s="142" t="n">
        <v>2500</v>
      </c>
      <c r="D16" s="142" t="n">
        <v>0</v>
      </c>
      <c r="E16" s="142" t="n">
        <v>0</v>
      </c>
      <c r="F16" s="142" t="n">
        <v>1000</v>
      </c>
      <c r="G16" s="138" t="n">
        <f aca="false">$B16*$B16*C16</f>
        <v>810000</v>
      </c>
      <c r="H16" s="138" t="n">
        <f aca="false">$B16*$B16*D16</f>
        <v>0</v>
      </c>
      <c r="I16" s="138" t="n">
        <f aca="false">$B16*$B16*E16</f>
        <v>0</v>
      </c>
      <c r="J16" s="143" t="n">
        <f aca="false">ROUNDDOWN(($B16*$B16*F16/$B$1),0)/(24*3600)</f>
        <v>0.208333333333333</v>
      </c>
      <c r="K16" s="136"/>
      <c r="L16" s="136"/>
      <c r="M16" s="138" t="n">
        <f aca="false">(($L16*(2*$L16*$L16+3*$L16+1)/6)-($K16*(2*$K16*$K16+3*$K16+1)/6))*C16</f>
        <v>0</v>
      </c>
      <c r="N16" s="138" t="n">
        <f aca="false">(($L16*(2*$L16*$L16+3*$L16+1)/6)-($K16*(2*$K16*$K16+3*$K16+1)/6))*D16</f>
        <v>0</v>
      </c>
      <c r="O16" s="138" t="n">
        <f aca="false">(($L16*(2*$L16*$L16+3*$L16+1)/6)-($K16*(2*$K16*$K16+3*$K16+1)/6))*E16</f>
        <v>0</v>
      </c>
    </row>
    <row r="17" customFormat="false" ht="12.75" hidden="false" customHeight="false" outlineLevel="0" collapsed="false">
      <c r="A17" s="135" t="s">
        <v>365</v>
      </c>
      <c r="B17" s="136" t="n">
        <v>11</v>
      </c>
      <c r="C17" s="142" t="n">
        <v>1700</v>
      </c>
      <c r="D17" s="142" t="n">
        <v>4000</v>
      </c>
      <c r="E17" s="142" t="n">
        <v>2600</v>
      </c>
      <c r="F17" s="142" t="n">
        <v>1600</v>
      </c>
      <c r="G17" s="138" t="n">
        <f aca="false">$B17*$B17*C17</f>
        <v>205700</v>
      </c>
      <c r="H17" s="138" t="n">
        <f aca="false">$B17*$B17*D17</f>
        <v>484000</v>
      </c>
      <c r="I17" s="138" t="n">
        <f aca="false">$B17*$B17*E17</f>
        <v>314600</v>
      </c>
      <c r="J17" s="143" t="n">
        <f aca="false">ROUNDDOWN(($B17*$B17*F17/$B$1),0)/(24*3600)</f>
        <v>0.124479166666667</v>
      </c>
      <c r="K17" s="136"/>
      <c r="L17" s="136"/>
      <c r="M17" s="138" t="n">
        <f aca="false">(($L17*(2*$L17*$L17+3*$L17+1)/6)-($K17*(2*$K17*$K17+3*$K17+1)/6))*C17</f>
        <v>0</v>
      </c>
      <c r="N17" s="138" t="n">
        <f aca="false">(($L17*(2*$L17*$L17+3*$L17+1)/6)-($K17*(2*$K17*$K17+3*$K17+1)/6))*D17</f>
        <v>0</v>
      </c>
      <c r="O17" s="138" t="n">
        <f aca="false">(($L17*(2*$L17*$L17+3*$L17+1)/6)-($K17*(2*$K17*$K17+3*$K17+1)/6))*E17</f>
        <v>0</v>
      </c>
    </row>
    <row r="18" customFormat="false" ht="12.75" hidden="false" customHeight="false" outlineLevel="0" collapsed="false">
      <c r="A18" s="135" t="s">
        <v>366</v>
      </c>
      <c r="B18" s="136" t="n">
        <v>2</v>
      </c>
      <c r="C18" s="142" t="n">
        <v>0</v>
      </c>
      <c r="D18" s="142" t="n">
        <v>0</v>
      </c>
      <c r="E18" s="142" t="n">
        <v>300000</v>
      </c>
      <c r="F18" s="142" t="n">
        <v>500</v>
      </c>
      <c r="G18" s="138" t="n">
        <f aca="false">$B18*$B18*C18</f>
        <v>0</v>
      </c>
      <c r="H18" s="138" t="n">
        <f aca="false">$B18*$B18*D18</f>
        <v>0</v>
      </c>
      <c r="I18" s="138" t="n">
        <f aca="false">$B18*$B18*E18</f>
        <v>1200000</v>
      </c>
      <c r="J18" s="143" t="n">
        <f aca="false">ROUNDDOWN(($B18*$B18*F18/$B$1),0)/(24*3600)</f>
        <v>0.00128472222222222</v>
      </c>
      <c r="K18" s="136"/>
      <c r="L18" s="136"/>
      <c r="M18" s="138" t="n">
        <f aca="false">(($L18*(2*$L18*$L18+3*$L18+1)/6)-($K18*(2*$K18*$K18+3*$K18+1)/6))*C18</f>
        <v>0</v>
      </c>
      <c r="N18" s="138" t="n">
        <f aca="false">(($L18*(2*$L18*$L18+3*$L18+1)/6)-($K18*(2*$K18*$K18+3*$K18+1)/6))*D18</f>
        <v>0</v>
      </c>
      <c r="O18" s="138" t="n">
        <f aca="false">(($L18*(2*$L18*$L18+3*$L18+1)/6)-($K18*(2*$K18*$K18+3*$K18+1)/6))*E18</f>
        <v>0</v>
      </c>
    </row>
  </sheetData>
  <mergeCells count="3">
    <mergeCell ref="C1:F1"/>
    <mergeCell ref="G1:J1"/>
    <mergeCell ref="K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L13" activeCellId="0" sqref="L13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3.99"/>
    <col collapsed="false" customWidth="true" hidden="false" outlineLevel="0" max="2" min="2" style="0" width="7.99"/>
    <col collapsed="false" customWidth="true" hidden="true" outlineLevel="1" max="4" min="3" style="0" width="8.41"/>
    <col collapsed="false" customWidth="true" hidden="true" outlineLevel="1" max="5" min="5" style="0" width="9.14"/>
    <col collapsed="false" customWidth="true" hidden="true" outlineLevel="1" max="6" min="6" style="0" width="11.56"/>
    <col collapsed="false" customWidth="true" hidden="false" outlineLevel="0" max="9" min="7" style="131" width="8.41"/>
    <col collapsed="false" customWidth="true" hidden="false" outlineLevel="0" max="10" min="10" style="131" width="9.28"/>
  </cols>
  <sheetData>
    <row r="1" customFormat="false" ht="12.75" hidden="false" customHeight="false" outlineLevel="0" collapsed="false">
      <c r="A1" s="135" t="s">
        <v>348</v>
      </c>
      <c r="B1" s="136" t="n">
        <v>22</v>
      </c>
      <c r="C1" s="135" t="s">
        <v>314</v>
      </c>
      <c r="D1" s="135"/>
      <c r="E1" s="135"/>
      <c r="F1" s="135"/>
      <c r="G1" s="135" t="s">
        <v>315</v>
      </c>
      <c r="H1" s="135"/>
      <c r="I1" s="135"/>
      <c r="J1" s="135"/>
    </row>
    <row r="2" customFormat="false" ht="12.75" hidden="false" customHeight="false" outlineLevel="0" collapsed="false">
      <c r="A2" s="139" t="s">
        <v>23</v>
      </c>
      <c r="B2" s="140" t="s">
        <v>367</v>
      </c>
      <c r="C2" s="140" t="s">
        <v>320</v>
      </c>
      <c r="D2" s="140" t="s">
        <v>321</v>
      </c>
      <c r="E2" s="140" t="s">
        <v>322</v>
      </c>
      <c r="F2" s="140" t="s">
        <v>323</v>
      </c>
      <c r="G2" s="140" t="s">
        <v>325</v>
      </c>
      <c r="H2" s="140" t="s">
        <v>326</v>
      </c>
      <c r="I2" s="140" t="s">
        <v>330</v>
      </c>
      <c r="J2" s="140" t="s">
        <v>327</v>
      </c>
    </row>
    <row r="3" customFormat="false" ht="12.75" hidden="false" customHeight="false" outlineLevel="0" collapsed="false">
      <c r="A3" s="147" t="s">
        <v>368</v>
      </c>
      <c r="B3" s="136" t="n">
        <v>1</v>
      </c>
      <c r="C3" s="142" t="n">
        <v>500</v>
      </c>
      <c r="D3" s="142" t="n">
        <v>0</v>
      </c>
      <c r="E3" s="142" t="n">
        <v>0</v>
      </c>
      <c r="F3" s="142" t="n">
        <v>480</v>
      </c>
      <c r="G3" s="138" t="n">
        <f aca="false">$B3*$B3*C3</f>
        <v>500</v>
      </c>
      <c r="H3" s="138" t="n">
        <f aca="false">$B3*$B3*D3</f>
        <v>0</v>
      </c>
      <c r="I3" s="138" t="n">
        <f aca="false">$B3*$B3*E3</f>
        <v>0</v>
      </c>
      <c r="J3" s="143" t="n">
        <f aca="false">ROUNDDOWN(($B3*$B3*F3/$B$1),0)/(24*3600)</f>
        <v>0.000243055555555556</v>
      </c>
    </row>
    <row r="4" customFormat="false" ht="12.75" hidden="false" customHeight="false" outlineLevel="0" collapsed="false">
      <c r="A4" s="147" t="s">
        <v>369</v>
      </c>
      <c r="B4" s="136" t="n">
        <v>1</v>
      </c>
      <c r="C4" s="142" t="n">
        <v>1000</v>
      </c>
      <c r="D4" s="142" t="n">
        <v>50</v>
      </c>
      <c r="E4" s="142" t="n">
        <v>0</v>
      </c>
      <c r="F4" s="142" t="n">
        <v>1200</v>
      </c>
      <c r="G4" s="138" t="n">
        <f aca="false">$B4*$B4*C4</f>
        <v>1000</v>
      </c>
      <c r="H4" s="138" t="n">
        <f aca="false">$B4*$B4*D4</f>
        <v>50</v>
      </c>
      <c r="I4" s="138" t="n">
        <f aca="false">$B4*$B4*E4</f>
        <v>0</v>
      </c>
      <c r="J4" s="143" t="n">
        <f aca="false">ROUNDDOWN(($B4*$B4*F4/$B$1),0)/(24*3600)</f>
        <v>0.000625</v>
      </c>
    </row>
    <row r="5" customFormat="false" ht="12.75" hidden="false" customHeight="false" outlineLevel="0" collapsed="false">
      <c r="A5" s="147" t="s">
        <v>370</v>
      </c>
      <c r="B5" s="136" t="n">
        <v>1</v>
      </c>
      <c r="C5" s="142" t="n">
        <v>2000</v>
      </c>
      <c r="D5" s="142" t="n">
        <v>1500</v>
      </c>
      <c r="E5" s="142" t="n">
        <v>0</v>
      </c>
      <c r="F5" s="142" t="n">
        <v>4000</v>
      </c>
      <c r="G5" s="138" t="n">
        <f aca="false">$B5*$B5*C5</f>
        <v>2000</v>
      </c>
      <c r="H5" s="138" t="n">
        <f aca="false">$B5*$B5*D5</f>
        <v>1500</v>
      </c>
      <c r="I5" s="138" t="n">
        <f aca="false">$B5*$B5*E5</f>
        <v>0</v>
      </c>
      <c r="J5" s="143" t="n">
        <f aca="false">ROUNDDOWN(($B5*$B5*F5/$B$1),0)/(24*3600)</f>
        <v>0.00209490740740741</v>
      </c>
    </row>
    <row r="6" customFormat="false" ht="12.75" hidden="false" customHeight="false" outlineLevel="0" collapsed="false">
      <c r="A6" s="147" t="s">
        <v>371</v>
      </c>
      <c r="B6" s="136" t="n">
        <v>1</v>
      </c>
      <c r="C6" s="142" t="n">
        <v>5000</v>
      </c>
      <c r="D6" s="142" t="n">
        <v>4000</v>
      </c>
      <c r="E6" s="142" t="n">
        <v>200</v>
      </c>
      <c r="F6" s="142" t="n">
        <v>9600</v>
      </c>
      <c r="G6" s="138" t="n">
        <f aca="false">$B6*$B6*C6</f>
        <v>5000</v>
      </c>
      <c r="H6" s="138" t="n">
        <f aca="false">$B6*$B6*D6</f>
        <v>4000</v>
      </c>
      <c r="I6" s="138" t="n">
        <f aca="false">$B6*$B6*E6</f>
        <v>200</v>
      </c>
      <c r="J6" s="143" t="n">
        <f aca="false">ROUNDDOWN(($B6*$B6*F6/$B$1),0)/(24*3600)</f>
        <v>0.0050462962962963</v>
      </c>
    </row>
    <row r="7" customFormat="false" ht="12.75" hidden="false" customHeight="false" outlineLevel="0" collapsed="false">
      <c r="A7" s="147" t="s">
        <v>372</v>
      </c>
      <c r="B7" s="136" t="n">
        <v>1</v>
      </c>
      <c r="C7" s="142" t="n">
        <v>0</v>
      </c>
      <c r="D7" s="142" t="n">
        <v>3000</v>
      </c>
      <c r="E7" s="142" t="n">
        <v>0</v>
      </c>
      <c r="F7" s="142" t="n">
        <v>750000</v>
      </c>
      <c r="G7" s="138" t="n">
        <f aca="false">$B7*$B7*C7</f>
        <v>0</v>
      </c>
      <c r="H7" s="138" t="n">
        <f aca="false">$B7*$B7*D7</f>
        <v>3000</v>
      </c>
      <c r="I7" s="138" t="n">
        <f aca="false">$B7*$B7*E7</f>
        <v>0</v>
      </c>
      <c r="J7" s="143" t="n">
        <f aca="false">ROUNDDOWN(($B7*$B7*F7/$B$1),0)/(24*3600)</f>
        <v>0.394560185185185</v>
      </c>
    </row>
    <row r="8" customFormat="false" ht="12.75" hidden="false" customHeight="false" outlineLevel="0" collapsed="false">
      <c r="A8" s="147" t="s">
        <v>373</v>
      </c>
      <c r="B8" s="136" t="n">
        <v>1</v>
      </c>
      <c r="C8" s="142" t="n">
        <v>500</v>
      </c>
      <c r="D8" s="142" t="n">
        <v>100</v>
      </c>
      <c r="E8" s="142" t="n">
        <v>0</v>
      </c>
      <c r="F8" s="142" t="n">
        <v>100</v>
      </c>
      <c r="G8" s="138" t="n">
        <f aca="false">$B8*$B8*C8</f>
        <v>500</v>
      </c>
      <c r="H8" s="138" t="n">
        <f aca="false">$B8*$B8*D8</f>
        <v>100</v>
      </c>
      <c r="I8" s="138" t="n">
        <f aca="false">$B8*$B8*E8</f>
        <v>0</v>
      </c>
      <c r="J8" s="143" t="n">
        <f aca="false">ROUNDDOWN(($B8*$B8*F8/$B$1),0)/(24*3600)</f>
        <v>4.62962962962963E-005</v>
      </c>
    </row>
    <row r="9" customFormat="false" ht="12.75" hidden="false" customHeight="false" outlineLevel="0" collapsed="false">
      <c r="A9" s="147" t="s">
        <v>374</v>
      </c>
      <c r="B9" s="136" t="n">
        <v>1</v>
      </c>
      <c r="C9" s="142" t="n">
        <v>6000</v>
      </c>
      <c r="D9" s="142" t="n">
        <v>15000</v>
      </c>
      <c r="E9" s="142" t="n">
        <v>2000</v>
      </c>
      <c r="F9" s="142" t="n">
        <v>14400</v>
      </c>
      <c r="G9" s="138" t="n">
        <f aca="false">$B9*$B9*C9</f>
        <v>6000</v>
      </c>
      <c r="H9" s="138" t="n">
        <f aca="false">$B9*$B9*D9</f>
        <v>15000</v>
      </c>
      <c r="I9" s="138" t="n">
        <f aca="false">$B9*$B9*E9</f>
        <v>2000</v>
      </c>
      <c r="J9" s="143" t="n">
        <f aca="false">ROUNDDOWN(($B9*$B9*F9/$B$1),0)/(24*3600)</f>
        <v>0.00756944444444445</v>
      </c>
    </row>
    <row r="10" customFormat="false" ht="12.75" hidden="false" customHeight="false" outlineLevel="0" collapsed="false">
      <c r="A10" s="135" t="s">
        <v>375</v>
      </c>
      <c r="B10" s="136" t="n">
        <v>1</v>
      </c>
      <c r="C10" s="142" t="n">
        <v>20000</v>
      </c>
      <c r="D10" s="142" t="n">
        <v>5000</v>
      </c>
      <c r="E10" s="142" t="n">
        <v>500</v>
      </c>
      <c r="F10" s="142" t="n">
        <v>14400</v>
      </c>
      <c r="G10" s="138" t="n">
        <f aca="false">$B10*$B10*C10</f>
        <v>20000</v>
      </c>
      <c r="H10" s="138" t="n">
        <f aca="false">$B10*$B10*D10</f>
        <v>5000</v>
      </c>
      <c r="I10" s="138" t="n">
        <f aca="false">$B10*$B10*E10</f>
        <v>500</v>
      </c>
      <c r="J10" s="143" t="n">
        <f aca="false">ROUNDDOWN(($B10*$B10*F10/$B$1),0)/(24*3600)</f>
        <v>0.00756944444444445</v>
      </c>
    </row>
    <row r="11" customFormat="false" ht="12.75" hidden="false" customHeight="false" outlineLevel="0" collapsed="false">
      <c r="A11" s="135" t="s">
        <v>376</v>
      </c>
      <c r="B11" s="136" t="n">
        <v>1</v>
      </c>
      <c r="C11" s="142" t="n">
        <v>2000</v>
      </c>
      <c r="D11" s="142" t="n">
        <v>2000</v>
      </c>
      <c r="E11" s="142" t="n">
        <v>0</v>
      </c>
      <c r="F11" s="142" t="n">
        <v>5000</v>
      </c>
      <c r="G11" s="138" t="n">
        <f aca="false">$B11*$B11*C11</f>
        <v>2000</v>
      </c>
      <c r="H11" s="138" t="n">
        <f aca="false">$B11*$B11*D11</f>
        <v>2000</v>
      </c>
      <c r="I11" s="138" t="n">
        <f aca="false">$B11*$B11*E11</f>
        <v>0</v>
      </c>
      <c r="J11" s="143" t="n">
        <f aca="false">ROUNDDOWN(($B11*$B11*F11/$B$1),0)/(24*3600)</f>
        <v>0.00262731481481482</v>
      </c>
    </row>
    <row r="12" customFormat="false" ht="12.75" hidden="false" customHeight="false" outlineLevel="0" collapsed="false">
      <c r="A12" s="135" t="s">
        <v>377</v>
      </c>
      <c r="B12" s="136" t="n">
        <v>1</v>
      </c>
      <c r="C12" s="142" t="n">
        <v>12000</v>
      </c>
      <c r="D12" s="142" t="n">
        <v>8000</v>
      </c>
      <c r="E12" s="142" t="n">
        <v>5000</v>
      </c>
      <c r="F12" s="142" t="n">
        <v>9000</v>
      </c>
      <c r="G12" s="138" t="n">
        <f aca="false">$B12*$B12*C12</f>
        <v>12000</v>
      </c>
      <c r="H12" s="138" t="n">
        <f aca="false">$B12*$B12*D12</f>
        <v>8000</v>
      </c>
      <c r="I12" s="138" t="n">
        <f aca="false">$B12*$B12*E12</f>
        <v>5000</v>
      </c>
      <c r="J12" s="143" t="n">
        <f aca="false">ROUNDDOWN(($B12*$B12*F12/$B$1),0)/(24*3600)</f>
        <v>0.0047337962962963</v>
      </c>
    </row>
    <row r="13" customFormat="false" ht="12.75" hidden="false" customHeight="false" outlineLevel="0" collapsed="false">
      <c r="A13" s="135" t="s">
        <v>378</v>
      </c>
      <c r="B13" s="136" t="n">
        <v>1</v>
      </c>
      <c r="C13" s="142" t="n">
        <v>8000</v>
      </c>
      <c r="D13" s="142" t="n">
        <v>200</v>
      </c>
      <c r="E13" s="142" t="n">
        <v>0</v>
      </c>
      <c r="F13" s="142" t="n">
        <v>14400</v>
      </c>
      <c r="G13" s="138" t="n">
        <f aca="false">$B13*$B13*C13</f>
        <v>8000</v>
      </c>
      <c r="H13" s="138" t="n">
        <f aca="false">$B13*$B13*D13</f>
        <v>200</v>
      </c>
      <c r="I13" s="138" t="n">
        <f aca="false">$B13*$B13*E13</f>
        <v>0</v>
      </c>
      <c r="J13" s="143" t="n">
        <f aca="false">ROUNDDOWN(($B13*$B13*F13/$B$1),0)/(24*3600)</f>
        <v>0.00756944444444445</v>
      </c>
    </row>
    <row r="14" customFormat="false" ht="12.75" hidden="false" customHeight="false" outlineLevel="0" collapsed="false">
      <c r="A14" s="135" t="s">
        <v>379</v>
      </c>
      <c r="B14" s="136" t="n">
        <v>1</v>
      </c>
      <c r="C14" s="142" t="n">
        <v>120000</v>
      </c>
      <c r="D14" s="142" t="n">
        <v>5000</v>
      </c>
      <c r="E14" s="142" t="n">
        <v>6000</v>
      </c>
      <c r="F14" s="142" t="n">
        <v>96000</v>
      </c>
      <c r="G14" s="138" t="n">
        <f aca="false">$B14*$B14*C14</f>
        <v>120000</v>
      </c>
      <c r="H14" s="138" t="n">
        <f aca="false">$B14*$B14*D14</f>
        <v>5000</v>
      </c>
      <c r="I14" s="138" t="n">
        <f aca="false">$B14*$B14*E14</f>
        <v>6000</v>
      </c>
      <c r="J14" s="143" t="n">
        <f aca="false">ROUNDDOWN(($B14*$B14*F14/$B$1),0)/(24*3600)</f>
        <v>0.0504976851851852</v>
      </c>
    </row>
    <row r="15" customFormat="false" ht="12.75" hidden="false" customHeight="false" outlineLevel="0" collapsed="false">
      <c r="A15" s="135" t="s">
        <v>380</v>
      </c>
      <c r="B15" s="136" t="n">
        <v>1</v>
      </c>
      <c r="C15" s="142" t="n">
        <v>50000</v>
      </c>
      <c r="D15" s="142" t="n">
        <v>9000</v>
      </c>
      <c r="E15" s="142" t="n">
        <v>0</v>
      </c>
      <c r="F15" s="142" t="n">
        <v>12000</v>
      </c>
      <c r="G15" s="138" t="n">
        <f aca="false">$B15*$B15*C15</f>
        <v>50000</v>
      </c>
      <c r="H15" s="138" t="n">
        <f aca="false">$B15*$B15*D15</f>
        <v>9000</v>
      </c>
      <c r="I15" s="138" t="n">
        <f aca="false">$B15*$B15*E15</f>
        <v>0</v>
      </c>
      <c r="J15" s="143" t="n">
        <f aca="false">ROUNDDOWN(($B15*$B15*F15/$B$1),0)/(24*3600)</f>
        <v>0.00630787037037037</v>
      </c>
    </row>
    <row r="16" customFormat="false" ht="12.75" hidden="false" customHeight="false" outlineLevel="0" collapsed="false">
      <c r="A16" s="135" t="s">
        <v>381</v>
      </c>
      <c r="B16" s="136" t="n">
        <v>1</v>
      </c>
      <c r="C16" s="142" t="n">
        <v>0</v>
      </c>
      <c r="D16" s="142" t="n">
        <v>0</v>
      </c>
      <c r="E16" s="142" t="n">
        <v>0</v>
      </c>
      <c r="F16" s="142" t="n">
        <v>0</v>
      </c>
      <c r="G16" s="138" t="n">
        <f aca="false">$B16*$B16*C16</f>
        <v>0</v>
      </c>
      <c r="H16" s="138" t="n">
        <f aca="false">$B16*$B16*D16</f>
        <v>0</v>
      </c>
      <c r="I16" s="138" t="n">
        <f aca="false">$B16*$B16*E16</f>
        <v>0</v>
      </c>
      <c r="J16" s="143" t="n">
        <f aca="false">ROUNDDOWN(($B16*$B16*F16/$B$1),0)/(24*3600)</f>
        <v>0</v>
      </c>
    </row>
    <row r="17" customFormat="false" ht="12.75" hidden="false" customHeight="false" outlineLevel="0" collapsed="false">
      <c r="A17" s="135" t="s">
        <v>382</v>
      </c>
      <c r="B17" s="136" t="n">
        <v>1</v>
      </c>
      <c r="C17" s="142" t="n">
        <v>1300</v>
      </c>
      <c r="D17" s="142" t="n">
        <v>5000</v>
      </c>
      <c r="E17" s="142" t="n">
        <v>3000</v>
      </c>
      <c r="F17" s="142" t="n">
        <v>3150</v>
      </c>
      <c r="G17" s="138" t="n">
        <f aca="false">$B17*$B17*C17</f>
        <v>1300</v>
      </c>
      <c r="H17" s="138" t="n">
        <f aca="false">$B17*$B17*D17</f>
        <v>5000</v>
      </c>
      <c r="I17" s="138" t="n">
        <f aca="false">$B17*$B17*E17</f>
        <v>3000</v>
      </c>
      <c r="J17" s="143" t="n">
        <f aca="false">ROUNDDOWN(($B17*$B17*F17/$B$1),0)/(24*3600)</f>
        <v>0.00165509259259259</v>
      </c>
    </row>
    <row r="18" customFormat="false" ht="12.75" hidden="false" customHeight="false" outlineLevel="0" collapsed="false">
      <c r="A18" s="148" t="s">
        <v>383</v>
      </c>
      <c r="B18" s="136" t="n">
        <v>1</v>
      </c>
      <c r="C18" s="142" t="n">
        <v>40000</v>
      </c>
      <c r="D18" s="142" t="n">
        <v>650000</v>
      </c>
      <c r="E18" s="142" t="n">
        <v>250000</v>
      </c>
      <c r="F18" s="142" t="n">
        <v>975000</v>
      </c>
      <c r="G18" s="138" t="n">
        <f aca="false">$B18*$B18*C18</f>
        <v>40000</v>
      </c>
      <c r="H18" s="138" t="n">
        <f aca="false">$B18*$B18*D18</f>
        <v>650000</v>
      </c>
      <c r="I18" s="138" t="n">
        <f aca="false">$B18*$B18*E18</f>
        <v>250000</v>
      </c>
      <c r="J18" s="143" t="n">
        <f aca="false">ROUNDDOWN(($B18*$B18*F18/$B$1),0)/(24*3600)</f>
        <v>0.512939814814815</v>
      </c>
    </row>
  </sheetData>
  <mergeCells count="2">
    <mergeCell ref="C1:F1"/>
    <mergeCell ref="G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L12" activeCellId="0" sqref="L12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5.41"/>
    <col collapsed="false" customWidth="true" hidden="false" outlineLevel="0" max="2" min="2" style="0" width="7.99"/>
    <col collapsed="false" customWidth="true" hidden="true" outlineLevel="1" max="3" min="3" style="0" width="7.28"/>
    <col collapsed="false" customWidth="true" hidden="true" outlineLevel="1" max="4" min="4" style="0" width="6.99"/>
    <col collapsed="false" customWidth="true" hidden="true" outlineLevel="1" max="5" min="5" style="0" width="9.14"/>
    <col collapsed="false" customWidth="true" hidden="true" outlineLevel="1" max="6" min="6" style="0" width="11.56"/>
    <col collapsed="false" customWidth="true" hidden="false" outlineLevel="0" max="7" min="7" style="131" width="7.28"/>
    <col collapsed="false" customWidth="true" hidden="false" outlineLevel="0" max="8" min="8" style="131" width="8.28"/>
    <col collapsed="false" customWidth="true" hidden="false" outlineLevel="0" max="9" min="9" style="131" width="6.56"/>
    <col collapsed="false" customWidth="true" hidden="false" outlineLevel="0" max="10" min="10" style="131" width="8.14"/>
  </cols>
  <sheetData>
    <row r="1" customFormat="false" ht="12.75" hidden="false" customHeight="false" outlineLevel="0" collapsed="false">
      <c r="A1" s="135" t="s">
        <v>349</v>
      </c>
      <c r="B1" s="136" t="n">
        <v>6</v>
      </c>
      <c r="C1" s="135" t="s">
        <v>314</v>
      </c>
      <c r="D1" s="135"/>
      <c r="E1" s="135"/>
      <c r="F1" s="135"/>
      <c r="G1" s="135" t="s">
        <v>315</v>
      </c>
      <c r="H1" s="135"/>
      <c r="I1" s="135"/>
      <c r="J1" s="135"/>
    </row>
    <row r="2" customFormat="false" ht="12.75" hidden="false" customHeight="false" outlineLevel="0" collapsed="false">
      <c r="A2" s="139" t="s">
        <v>23</v>
      </c>
      <c r="B2" s="140" t="s">
        <v>367</v>
      </c>
      <c r="C2" s="140" t="s">
        <v>320</v>
      </c>
      <c r="D2" s="140" t="s">
        <v>321</v>
      </c>
      <c r="E2" s="140" t="s">
        <v>322</v>
      </c>
      <c r="F2" s="140" t="s">
        <v>323</v>
      </c>
      <c r="G2" s="140" t="s">
        <v>325</v>
      </c>
      <c r="H2" s="140" t="s">
        <v>326</v>
      </c>
      <c r="I2" s="140" t="s">
        <v>330</v>
      </c>
      <c r="J2" s="140" t="s">
        <v>327</v>
      </c>
    </row>
    <row r="3" customFormat="false" ht="12.75" hidden="false" customHeight="false" outlineLevel="0" collapsed="false">
      <c r="A3" s="135" t="s">
        <v>384</v>
      </c>
      <c r="B3" s="136" t="n">
        <v>1</v>
      </c>
      <c r="C3" s="142" t="n">
        <v>600</v>
      </c>
      <c r="D3" s="142" t="n">
        <v>0</v>
      </c>
      <c r="E3" s="142" t="n">
        <v>0</v>
      </c>
      <c r="F3" s="142" t="n">
        <v>400</v>
      </c>
      <c r="G3" s="138" t="n">
        <f aca="false">$B3*$B3*C3</f>
        <v>600</v>
      </c>
      <c r="H3" s="138" t="n">
        <f aca="false">$B3*$B3*D3</f>
        <v>0</v>
      </c>
      <c r="I3" s="138" t="n">
        <f aca="false">$B3*$B3*E3</f>
        <v>0</v>
      </c>
      <c r="J3" s="143" t="n">
        <f aca="false">ROUNDDOWN(($B3*$B3*F3/$B$1),0)/(24*3600)</f>
        <v>0.000763888888888889</v>
      </c>
    </row>
    <row r="4" customFormat="false" ht="12.75" hidden="false" customHeight="false" outlineLevel="0" collapsed="false">
      <c r="A4" s="135" t="s">
        <v>385</v>
      </c>
      <c r="B4" s="136" t="n">
        <v>1</v>
      </c>
      <c r="C4" s="142" t="n">
        <v>3000</v>
      </c>
      <c r="D4" s="142" t="n">
        <v>300</v>
      </c>
      <c r="E4" s="142" t="n">
        <v>0</v>
      </c>
      <c r="F4" s="142" t="n">
        <v>1200</v>
      </c>
      <c r="G4" s="138" t="n">
        <f aca="false">$B4*$B4*C4</f>
        <v>3000</v>
      </c>
      <c r="H4" s="138" t="n">
        <f aca="false">$B4*$B4*D4</f>
        <v>300</v>
      </c>
      <c r="I4" s="138" t="n">
        <f aca="false">$B4*$B4*E4</f>
        <v>0</v>
      </c>
      <c r="J4" s="143" t="n">
        <f aca="false">ROUNDDOWN(($B4*$B4*F4/$B$1),0)/(24*3600)</f>
        <v>0.00231481481481481</v>
      </c>
    </row>
    <row r="5" customFormat="false" ht="12.75" hidden="false" customHeight="false" outlineLevel="0" collapsed="false">
      <c r="A5" s="135" t="s">
        <v>386</v>
      </c>
      <c r="B5" s="136" t="n">
        <v>1</v>
      </c>
      <c r="C5" s="142" t="n">
        <v>200</v>
      </c>
      <c r="D5" s="142" t="n">
        <v>5000</v>
      </c>
      <c r="E5" s="142" t="n">
        <v>0</v>
      </c>
      <c r="F5" s="142" t="n">
        <v>9600</v>
      </c>
      <c r="G5" s="138" t="n">
        <f aca="false">$B5*$B5*C5</f>
        <v>200</v>
      </c>
      <c r="H5" s="138" t="n">
        <f aca="false">$B5*$B5*D5</f>
        <v>5000</v>
      </c>
      <c r="I5" s="138" t="n">
        <f aca="false">$B5*$B5*E5</f>
        <v>0</v>
      </c>
      <c r="J5" s="143" t="n">
        <f aca="false">ROUNDDOWN(($B5*$B5*F5/$B$1),0)/(24*3600)</f>
        <v>0.0185185185185185</v>
      </c>
    </row>
    <row r="6" customFormat="false" ht="12.75" hidden="false" customHeight="false" outlineLevel="0" collapsed="false">
      <c r="A6" s="135" t="s">
        <v>387</v>
      </c>
      <c r="B6" s="136" t="n">
        <v>1</v>
      </c>
      <c r="C6" s="142" t="n">
        <v>2000</v>
      </c>
      <c r="D6" s="142" t="n">
        <v>2000</v>
      </c>
      <c r="E6" s="142" t="n">
        <v>2000</v>
      </c>
      <c r="F6" s="142" t="n">
        <v>50</v>
      </c>
      <c r="G6" s="138" t="n">
        <f aca="false">$B6*$B6*C6</f>
        <v>2000</v>
      </c>
      <c r="H6" s="138" t="n">
        <f aca="false">$B6*$B6*D6</f>
        <v>2000</v>
      </c>
      <c r="I6" s="138" t="n">
        <f aca="false">$B6*$B6*E6</f>
        <v>2000</v>
      </c>
      <c r="J6" s="143" t="n">
        <f aca="false">ROUNDDOWN(($B6*$B6*F6/$B$1),0)/(24*3600)</f>
        <v>9.25925925925926E-005</v>
      </c>
    </row>
    <row r="7" customFormat="false" ht="12.75" hidden="false" customHeight="false" outlineLevel="0" collapsed="false">
      <c r="A7" s="135" t="s">
        <v>388</v>
      </c>
      <c r="B7" s="136" t="n">
        <v>1</v>
      </c>
      <c r="C7" s="142" t="n">
        <v>60000</v>
      </c>
      <c r="D7" s="142" t="n">
        <v>5000</v>
      </c>
      <c r="E7" s="142" t="n">
        <v>1000</v>
      </c>
      <c r="F7" s="142" t="n">
        <v>14400</v>
      </c>
      <c r="G7" s="138" t="n">
        <f aca="false">$B7*$B7*C7</f>
        <v>60000</v>
      </c>
      <c r="H7" s="138" t="n">
        <f aca="false">$B7*$B7*D7</f>
        <v>5000</v>
      </c>
      <c r="I7" s="138" t="n">
        <f aca="false">$B7*$B7*E7</f>
        <v>1000</v>
      </c>
      <c r="J7" s="143" t="n">
        <f aca="false">ROUNDDOWN(($B7*$B7*F7/$B$1),0)/(24*3600)</f>
        <v>0.0277777777777778</v>
      </c>
    </row>
  </sheetData>
  <mergeCells count="2">
    <mergeCell ref="C1:F1"/>
    <mergeCell ref="G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9"/>
  <sheetViews>
    <sheetView showFormulas="false" showGridLines="true" showRowColHeaders="false" showZeros="true" rightToLeft="false" tabSelected="false" showOutlineSymbols="true" defaultGridColor="true" view="normal" topLeftCell="A51" colorId="64" zoomScale="85" zoomScaleNormal="85" zoomScalePageLayoutView="100" workbookViewId="0">
      <selection pane="topLeft" activeCell="AC35" activeCellId="0" sqref="AC35"/>
    </sheetView>
  </sheetViews>
  <sheetFormatPr defaultColWidth="2.5625" defaultRowHeight="12.75" zeroHeight="false" outlineLevelRow="0" outlineLevelCol="0"/>
  <cols>
    <col collapsed="false" customWidth="true" hidden="false" outlineLevel="0" max="1" min="1" style="41" width="3.85"/>
    <col collapsed="false" customWidth="true" hidden="false" outlineLevel="0" max="18" min="2" style="41" width="4.14"/>
    <col collapsed="false" customWidth="true" hidden="false" outlineLevel="0" max="20" min="19" style="41" width="3.85"/>
    <col collapsed="false" customWidth="true" hidden="false" outlineLevel="0" max="28" min="21" style="41" width="4.41"/>
    <col collapsed="false" customWidth="true" hidden="false" outlineLevel="0" max="29" min="29" style="41" width="3.85"/>
    <col collapsed="false" customWidth="true" hidden="false" outlineLevel="0" max="50" min="30" style="41" width="4.14"/>
    <col collapsed="false" customWidth="true" hidden="false" outlineLevel="0" max="51" min="51" style="41" width="3.85"/>
    <col collapsed="false" customWidth="false" hidden="false" outlineLevel="0" max="257" min="52" style="41" width="2.56"/>
  </cols>
  <sheetData>
    <row r="1" customFormat="false" ht="13.5" hidden="false" customHeight="true" outlineLevel="0" collapsed="false">
      <c r="A1" s="149" t="s">
        <v>389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U1" s="149"/>
      <c r="V1" s="149"/>
      <c r="W1" s="149"/>
      <c r="X1" s="149"/>
      <c r="Y1" s="149"/>
      <c r="Z1" s="149"/>
      <c r="AA1" s="149"/>
      <c r="AC1" s="149" t="s">
        <v>389</v>
      </c>
      <c r="AD1" s="149"/>
      <c r="AE1" s="149"/>
      <c r="AF1" s="149"/>
      <c r="AG1" s="149"/>
      <c r="AH1" s="149"/>
      <c r="AI1" s="149"/>
      <c r="AJ1" s="149"/>
      <c r="AK1" s="149"/>
      <c r="AL1" s="149"/>
      <c r="AM1" s="149"/>
      <c r="AN1" s="149"/>
      <c r="AO1" s="149"/>
      <c r="AP1" s="149"/>
      <c r="AQ1" s="149"/>
      <c r="AR1" s="149"/>
      <c r="AS1" s="149"/>
      <c r="AT1" s="149"/>
      <c r="AU1" s="149"/>
    </row>
    <row r="2" customFormat="false" ht="12.75" hidden="false" customHeight="true" outlineLevel="0" collapsed="false">
      <c r="A2" s="149" t="s">
        <v>390</v>
      </c>
      <c r="B2" s="150" t="n">
        <v>1</v>
      </c>
      <c r="C2" s="150" t="n">
        <v>2</v>
      </c>
      <c r="D2" s="150" t="n">
        <v>3</v>
      </c>
      <c r="E2" s="151" t="n">
        <v>4</v>
      </c>
      <c r="F2" s="150" t="n">
        <v>5</v>
      </c>
      <c r="G2" s="150" t="n">
        <v>6</v>
      </c>
      <c r="H2" s="150" t="n">
        <v>7</v>
      </c>
      <c r="I2" s="152" t="n">
        <v>8</v>
      </c>
      <c r="J2" s="150" t="n">
        <v>9</v>
      </c>
      <c r="K2" s="150" t="n">
        <v>10</v>
      </c>
      <c r="L2" s="150" t="n">
        <v>11</v>
      </c>
      <c r="M2" s="152" t="n">
        <v>12</v>
      </c>
      <c r="N2" s="151" t="n">
        <v>13</v>
      </c>
      <c r="O2" s="150" t="n">
        <v>14</v>
      </c>
      <c r="P2" s="150" t="n">
        <v>15</v>
      </c>
      <c r="Q2" s="150" t="n">
        <v>16</v>
      </c>
      <c r="R2" s="152" t="n">
        <v>17</v>
      </c>
      <c r="S2" s="149" t="s">
        <v>390</v>
      </c>
      <c r="U2" s="153"/>
      <c r="V2" s="154" t="s">
        <v>391</v>
      </c>
      <c r="W2" s="154"/>
      <c r="X2" s="154"/>
      <c r="Y2" s="154"/>
      <c r="Z2" s="154"/>
      <c r="AA2" s="153"/>
      <c r="AC2" s="149" t="s">
        <v>390</v>
      </c>
      <c r="AD2" s="150" t="n">
        <v>1</v>
      </c>
      <c r="AE2" s="150" t="n">
        <v>2</v>
      </c>
      <c r="AF2" s="150" t="n">
        <v>3</v>
      </c>
      <c r="AG2" s="151" t="n">
        <v>4</v>
      </c>
      <c r="AH2" s="150" t="n">
        <v>5</v>
      </c>
      <c r="AI2" s="150" t="n">
        <v>6</v>
      </c>
      <c r="AJ2" s="150" t="n">
        <v>7</v>
      </c>
      <c r="AK2" s="152" t="n">
        <v>8</v>
      </c>
      <c r="AL2" s="151" t="n">
        <v>9</v>
      </c>
      <c r="AM2" s="155" t="n">
        <v>10</v>
      </c>
      <c r="AN2" s="155" t="n">
        <v>11</v>
      </c>
      <c r="AO2" s="156" t="n">
        <v>12</v>
      </c>
      <c r="AP2" s="152" t="n">
        <v>13</v>
      </c>
      <c r="AQ2" s="157" t="n">
        <v>14</v>
      </c>
      <c r="AR2" s="150" t="n">
        <v>15</v>
      </c>
      <c r="AS2" s="150" t="n">
        <v>16</v>
      </c>
      <c r="AT2" s="152" t="n">
        <v>17</v>
      </c>
      <c r="AU2" s="149" t="s">
        <v>390</v>
      </c>
    </row>
    <row r="3" s="41" customFormat="true" ht="13.5" hidden="false" customHeight="false" outlineLevel="0" collapsed="false">
      <c r="A3" s="149"/>
      <c r="B3" s="150" t="n">
        <f aca="false">B2+17</f>
        <v>18</v>
      </c>
      <c r="C3" s="158" t="n">
        <f aca="false">C2+17</f>
        <v>19</v>
      </c>
      <c r="D3" s="150" t="n">
        <f aca="false">D2+17</f>
        <v>20</v>
      </c>
      <c r="E3" s="159" t="n">
        <f aca="false">E2+17</f>
        <v>21</v>
      </c>
      <c r="F3" s="150" t="n">
        <f aca="false">F2+17</f>
        <v>22</v>
      </c>
      <c r="G3" s="158" t="n">
        <f aca="false">G2+17</f>
        <v>23</v>
      </c>
      <c r="H3" s="150" t="n">
        <f aca="false">H2+17</f>
        <v>24</v>
      </c>
      <c r="I3" s="160" t="n">
        <f aca="false">I2+17</f>
        <v>25</v>
      </c>
      <c r="J3" s="150" t="n">
        <f aca="false">J2+17</f>
        <v>26</v>
      </c>
      <c r="K3" s="158" t="n">
        <f aca="false">K2+17</f>
        <v>27</v>
      </c>
      <c r="L3" s="150" t="n">
        <f aca="false">L2+17</f>
        <v>28</v>
      </c>
      <c r="M3" s="160" t="n">
        <f aca="false">M2+17</f>
        <v>29</v>
      </c>
      <c r="N3" s="159" t="n">
        <f aca="false">N2+17</f>
        <v>30</v>
      </c>
      <c r="O3" s="150" t="n">
        <f aca="false">O2+17</f>
        <v>31</v>
      </c>
      <c r="P3" s="158" t="n">
        <f aca="false">P2+17</f>
        <v>32</v>
      </c>
      <c r="Q3" s="150" t="n">
        <f aca="false">Q2+17</f>
        <v>33</v>
      </c>
      <c r="R3" s="160" t="n">
        <f aca="false">R2+17</f>
        <v>34</v>
      </c>
      <c r="S3" s="149"/>
      <c r="U3" s="149"/>
      <c r="V3" s="149"/>
      <c r="W3" s="149"/>
      <c r="X3" s="149"/>
      <c r="Y3" s="149"/>
      <c r="Z3" s="149"/>
      <c r="AA3" s="149"/>
      <c r="AC3" s="149"/>
      <c r="AD3" s="150" t="n">
        <f aca="false">AD2+17</f>
        <v>18</v>
      </c>
      <c r="AE3" s="150" t="n">
        <f aca="false">AE2+17</f>
        <v>19</v>
      </c>
      <c r="AF3" s="158" t="n">
        <f aca="false">AF2+17</f>
        <v>20</v>
      </c>
      <c r="AG3" s="159" t="n">
        <f aca="false">AG2+17</f>
        <v>21</v>
      </c>
      <c r="AH3" s="150" t="n">
        <f aca="false">AH2+17</f>
        <v>22</v>
      </c>
      <c r="AI3" s="150" t="n">
        <f aca="false">AI2+17</f>
        <v>23</v>
      </c>
      <c r="AJ3" s="150" t="n">
        <f aca="false">AJ2+17</f>
        <v>24</v>
      </c>
      <c r="AK3" s="161" t="n">
        <f aca="false">AK2+17</f>
        <v>25</v>
      </c>
      <c r="AL3" s="159" t="n">
        <f aca="false">AL2+17</f>
        <v>26</v>
      </c>
      <c r="AM3" s="150" t="n">
        <f aca="false">AM2+17</f>
        <v>27</v>
      </c>
      <c r="AN3" s="150" t="n">
        <f aca="false">AN2+17</f>
        <v>28</v>
      </c>
      <c r="AO3" s="162" t="n">
        <f aca="false">AO2+17</f>
        <v>29</v>
      </c>
      <c r="AP3" s="160" t="n">
        <f aca="false">AP2+17</f>
        <v>30</v>
      </c>
      <c r="AQ3" s="157" t="n">
        <f aca="false">AQ2+17</f>
        <v>31</v>
      </c>
      <c r="AR3" s="150" t="n">
        <f aca="false">AR2+17</f>
        <v>32</v>
      </c>
      <c r="AS3" s="158" t="n">
        <f aca="false">AS2+17</f>
        <v>33</v>
      </c>
      <c r="AT3" s="160" t="n">
        <f aca="false">AT2+17</f>
        <v>34</v>
      </c>
      <c r="AU3" s="149"/>
    </row>
    <row r="4" s="41" customFormat="true" ht="13.5" hidden="false" customHeight="false" outlineLevel="0" collapsed="false">
      <c r="A4" s="149"/>
      <c r="B4" s="150" t="n">
        <f aca="false">B3+17</f>
        <v>35</v>
      </c>
      <c r="C4" s="150" t="n">
        <f aca="false">C3+17</f>
        <v>36</v>
      </c>
      <c r="D4" s="150" t="n">
        <f aca="false">D3+17</f>
        <v>37</v>
      </c>
      <c r="E4" s="163" t="n">
        <f aca="false">E3+17</f>
        <v>38</v>
      </c>
      <c r="F4" s="150" t="n">
        <f aca="false">F3+17</f>
        <v>39</v>
      </c>
      <c r="G4" s="150" t="n">
        <f aca="false">G3+17</f>
        <v>40</v>
      </c>
      <c r="H4" s="150" t="n">
        <f aca="false">H3+17</f>
        <v>41</v>
      </c>
      <c r="I4" s="164" t="n">
        <f aca="false">I3+17</f>
        <v>42</v>
      </c>
      <c r="J4" s="150" t="n">
        <f aca="false">J3+17</f>
        <v>43</v>
      </c>
      <c r="K4" s="150" t="n">
        <f aca="false">K3+17</f>
        <v>44</v>
      </c>
      <c r="L4" s="150" t="n">
        <f aca="false">L3+17</f>
        <v>45</v>
      </c>
      <c r="M4" s="164" t="n">
        <f aca="false">M3+17</f>
        <v>46</v>
      </c>
      <c r="N4" s="163" t="n">
        <f aca="false">N3+17</f>
        <v>47</v>
      </c>
      <c r="O4" s="150" t="n">
        <f aca="false">O3+17</f>
        <v>48</v>
      </c>
      <c r="P4" s="150" t="n">
        <f aca="false">P3+17</f>
        <v>49</v>
      </c>
      <c r="Q4" s="150" t="n">
        <f aca="false">Q3+17</f>
        <v>50</v>
      </c>
      <c r="R4" s="164" t="n">
        <f aca="false">R3+17</f>
        <v>51</v>
      </c>
      <c r="S4" s="149"/>
      <c r="U4" s="153"/>
      <c r="V4" s="165"/>
      <c r="W4" s="151"/>
      <c r="X4" s="155"/>
      <c r="Y4" s="152"/>
      <c r="Z4" s="165"/>
      <c r="AA4" s="149"/>
      <c r="AC4" s="149"/>
      <c r="AD4" s="150" t="n">
        <f aca="false">AD3+17</f>
        <v>35</v>
      </c>
      <c r="AE4" s="150" t="n">
        <f aca="false">AE3+17</f>
        <v>36</v>
      </c>
      <c r="AF4" s="150" t="n">
        <f aca="false">AF3+17</f>
        <v>37</v>
      </c>
      <c r="AG4" s="163" t="n">
        <f aca="false">AG3+17</f>
        <v>38</v>
      </c>
      <c r="AH4" s="150" t="n">
        <f aca="false">AH3+17</f>
        <v>39</v>
      </c>
      <c r="AI4" s="150" t="n">
        <f aca="false">AI3+17</f>
        <v>40</v>
      </c>
      <c r="AJ4" s="150" t="n">
        <f aca="false">AJ3+17</f>
        <v>41</v>
      </c>
      <c r="AK4" s="164" t="n">
        <f aca="false">AK3+17</f>
        <v>42</v>
      </c>
      <c r="AL4" s="163" t="n">
        <f aca="false">AL3+17</f>
        <v>43</v>
      </c>
      <c r="AM4" s="166" t="n">
        <f aca="false">AM3+17</f>
        <v>44</v>
      </c>
      <c r="AN4" s="166" t="n">
        <f aca="false">AN3+17</f>
        <v>45</v>
      </c>
      <c r="AO4" s="167" t="n">
        <f aca="false">AO3+17</f>
        <v>46</v>
      </c>
      <c r="AP4" s="164" t="n">
        <f aca="false">AP3+17</f>
        <v>47</v>
      </c>
      <c r="AQ4" s="157" t="n">
        <f aca="false">AQ3+17</f>
        <v>48</v>
      </c>
      <c r="AR4" s="150" t="n">
        <f aca="false">AR3+17</f>
        <v>49</v>
      </c>
      <c r="AS4" s="150" t="n">
        <f aca="false">AS3+17</f>
        <v>50</v>
      </c>
      <c r="AT4" s="164" t="n">
        <f aca="false">AT3+17</f>
        <v>51</v>
      </c>
      <c r="AU4" s="149"/>
    </row>
    <row r="5" s="41" customFormat="true" ht="13.5" hidden="false" customHeight="false" outlineLevel="0" collapsed="false">
      <c r="A5" s="149"/>
      <c r="B5" s="163" t="n">
        <f aca="false">B4+17</f>
        <v>52</v>
      </c>
      <c r="C5" s="151" t="n">
        <f aca="false">C4+17</f>
        <v>53</v>
      </c>
      <c r="D5" s="155" t="n">
        <f aca="false">D4+17</f>
        <v>54</v>
      </c>
      <c r="E5" s="152" t="n">
        <f aca="false">E4+17</f>
        <v>55</v>
      </c>
      <c r="F5" s="150" t="n">
        <f aca="false">F4+17</f>
        <v>56</v>
      </c>
      <c r="G5" s="151" t="n">
        <f aca="false">G4+17</f>
        <v>57</v>
      </c>
      <c r="H5" s="155" t="n">
        <f aca="false">H4+17</f>
        <v>58</v>
      </c>
      <c r="I5" s="152" t="n">
        <f aca="false">I4+17</f>
        <v>59</v>
      </c>
      <c r="J5" s="163" t="n">
        <f aca="false">J4+17</f>
        <v>60</v>
      </c>
      <c r="K5" s="168" t="n">
        <f aca="false">K4+17</f>
        <v>61</v>
      </c>
      <c r="L5" s="151" t="n">
        <f aca="false">L4+17</f>
        <v>62</v>
      </c>
      <c r="M5" s="155" t="n">
        <f aca="false">M4+17</f>
        <v>63</v>
      </c>
      <c r="N5" s="152" t="n">
        <f aca="false">N4+17</f>
        <v>64</v>
      </c>
      <c r="O5" s="163" t="n">
        <f aca="false">O4+17</f>
        <v>65</v>
      </c>
      <c r="P5" s="151" t="n">
        <f aca="false">P4+17</f>
        <v>66</v>
      </c>
      <c r="Q5" s="155" t="n">
        <f aca="false">Q4+17</f>
        <v>67</v>
      </c>
      <c r="R5" s="152" t="n">
        <f aca="false">R4+17</f>
        <v>68</v>
      </c>
      <c r="S5" s="149"/>
      <c r="U5" s="153"/>
      <c r="V5" s="151"/>
      <c r="W5" s="150"/>
      <c r="X5" s="150"/>
      <c r="Y5" s="150"/>
      <c r="Z5" s="152"/>
      <c r="AA5" s="149"/>
      <c r="AC5" s="149"/>
      <c r="AD5" s="163" t="n">
        <f aca="false">AD4+17</f>
        <v>52</v>
      </c>
      <c r="AE5" s="151" t="n">
        <f aca="false">AE4+17</f>
        <v>53</v>
      </c>
      <c r="AF5" s="155" t="n">
        <f aca="false">AF4+17</f>
        <v>54</v>
      </c>
      <c r="AG5" s="152" t="n">
        <f aca="false">AG4+17</f>
        <v>55</v>
      </c>
      <c r="AH5" s="150" t="n">
        <f aca="false">AH4+17</f>
        <v>56</v>
      </c>
      <c r="AI5" s="151" t="n">
        <f aca="false">AI4+17</f>
        <v>57</v>
      </c>
      <c r="AJ5" s="155" t="n">
        <f aca="false">AJ4+17</f>
        <v>58</v>
      </c>
      <c r="AK5" s="152" t="n">
        <f aca="false">AK4+17</f>
        <v>59</v>
      </c>
      <c r="AL5" s="169" t="n">
        <f aca="false">AL4+17</f>
        <v>60</v>
      </c>
      <c r="AM5" s="163" t="n">
        <f aca="false">AM4+17</f>
        <v>61</v>
      </c>
      <c r="AN5" s="168" t="n">
        <f aca="false">AN4+17</f>
        <v>62</v>
      </c>
      <c r="AO5" s="164" t="n">
        <f aca="false">AO4+17</f>
        <v>63</v>
      </c>
      <c r="AP5" s="170" t="n">
        <f aca="false">AP4+17</f>
        <v>64</v>
      </c>
      <c r="AQ5" s="151" t="n">
        <f aca="false">AQ4+17</f>
        <v>65</v>
      </c>
      <c r="AR5" s="155" t="n">
        <f aca="false">AR4+17</f>
        <v>66</v>
      </c>
      <c r="AS5" s="152" t="n">
        <f aca="false">AS4+17</f>
        <v>67</v>
      </c>
      <c r="AT5" s="152" t="n">
        <f aca="false">AT4+17</f>
        <v>68</v>
      </c>
      <c r="AU5" s="149"/>
    </row>
    <row r="6" s="41" customFormat="true" ht="12.75" hidden="false" customHeight="false" outlineLevel="0" collapsed="false">
      <c r="A6" s="149"/>
      <c r="B6" s="151" t="n">
        <f aca="false">B5+17</f>
        <v>69</v>
      </c>
      <c r="C6" s="150" t="n">
        <f aca="false">C5+17</f>
        <v>70</v>
      </c>
      <c r="D6" s="150" t="n">
        <f aca="false">D5+17</f>
        <v>71</v>
      </c>
      <c r="E6" s="171" t="n">
        <f aca="false">E5+17</f>
        <v>72</v>
      </c>
      <c r="F6" s="151" t="n">
        <f aca="false">F5+17</f>
        <v>73</v>
      </c>
      <c r="G6" s="150" t="n">
        <f aca="false">G5+17</f>
        <v>74</v>
      </c>
      <c r="H6" s="150" t="n">
        <f aca="false">H5+17</f>
        <v>75</v>
      </c>
      <c r="I6" s="150" t="n">
        <f aca="false">I5+17</f>
        <v>76</v>
      </c>
      <c r="J6" s="152" t="n">
        <f aca="false">J5+17</f>
        <v>77</v>
      </c>
      <c r="K6" s="151" t="n">
        <f aca="false">K5+17</f>
        <v>78</v>
      </c>
      <c r="L6" s="150" t="n">
        <f aca="false">L5+17</f>
        <v>79</v>
      </c>
      <c r="M6" s="150" t="n">
        <f aca="false">M5+17</f>
        <v>80</v>
      </c>
      <c r="N6" s="150" t="n">
        <f aca="false">N5+17</f>
        <v>81</v>
      </c>
      <c r="O6" s="151" t="n">
        <f aca="false">O5+17</f>
        <v>82</v>
      </c>
      <c r="P6" s="150" t="n">
        <f aca="false">P5+17</f>
        <v>83</v>
      </c>
      <c r="Q6" s="150" t="n">
        <f aca="false">Q5+17</f>
        <v>84</v>
      </c>
      <c r="R6" s="150" t="n">
        <f aca="false">R5+17</f>
        <v>85</v>
      </c>
      <c r="S6" s="149"/>
      <c r="U6" s="153"/>
      <c r="V6" s="159"/>
      <c r="W6" s="150"/>
      <c r="X6" s="158"/>
      <c r="Y6" s="150"/>
      <c r="Z6" s="160"/>
      <c r="AA6" s="149"/>
      <c r="AC6" s="149"/>
      <c r="AD6" s="151" t="n">
        <f aca="false">AD5+17</f>
        <v>69</v>
      </c>
      <c r="AE6" s="150" t="n">
        <f aca="false">AE5+17</f>
        <v>70</v>
      </c>
      <c r="AF6" s="150" t="n">
        <f aca="false">AF5+17</f>
        <v>71</v>
      </c>
      <c r="AG6" s="171" t="n">
        <f aca="false">AG5+17</f>
        <v>72</v>
      </c>
      <c r="AH6" s="151" t="n">
        <f aca="false">AH5+17</f>
        <v>73</v>
      </c>
      <c r="AI6" s="150" t="n">
        <f aca="false">AI5+17</f>
        <v>74</v>
      </c>
      <c r="AJ6" s="150" t="n">
        <f aca="false">AJ5+17</f>
        <v>75</v>
      </c>
      <c r="AK6" s="150" t="n">
        <f aca="false">AK5+17</f>
        <v>76</v>
      </c>
      <c r="AL6" s="152" t="n">
        <f aca="false">AL5+17</f>
        <v>77</v>
      </c>
      <c r="AM6" s="172" t="n">
        <f aca="false">AM5+17</f>
        <v>78</v>
      </c>
      <c r="AN6" s="173" t="n">
        <f aca="false">AN5+17</f>
        <v>79</v>
      </c>
      <c r="AO6" s="173" t="n">
        <f aca="false">AO5+17</f>
        <v>80</v>
      </c>
      <c r="AP6" s="151" t="n">
        <f aca="false">AP5+17</f>
        <v>81</v>
      </c>
      <c r="AQ6" s="150" t="n">
        <f aca="false">AQ5+17</f>
        <v>82</v>
      </c>
      <c r="AR6" s="150" t="n">
        <f aca="false">AR5+17</f>
        <v>83</v>
      </c>
      <c r="AS6" s="150" t="n">
        <f aca="false">AS5+17</f>
        <v>84</v>
      </c>
      <c r="AT6" s="152" t="n">
        <f aca="false">AT5+17</f>
        <v>85</v>
      </c>
      <c r="AU6" s="149"/>
    </row>
    <row r="7" s="41" customFormat="true" ht="13.5" hidden="false" customHeight="false" outlineLevel="0" collapsed="false">
      <c r="A7" s="149"/>
      <c r="B7" s="159" t="n">
        <f aca="false">B6+17</f>
        <v>86</v>
      </c>
      <c r="C7" s="150" t="n">
        <f aca="false">C6+17</f>
        <v>87</v>
      </c>
      <c r="D7" s="158" t="n">
        <f aca="false">D6+17</f>
        <v>88</v>
      </c>
      <c r="E7" s="150" t="n">
        <f aca="false">E6+17</f>
        <v>89</v>
      </c>
      <c r="F7" s="159" t="n">
        <f aca="false">F6+17</f>
        <v>90</v>
      </c>
      <c r="G7" s="150" t="n">
        <f aca="false">G6+17</f>
        <v>91</v>
      </c>
      <c r="H7" s="158" t="n">
        <f aca="false">H6+17</f>
        <v>92</v>
      </c>
      <c r="I7" s="150" t="n">
        <f aca="false">I6+17</f>
        <v>93</v>
      </c>
      <c r="J7" s="160" t="n">
        <f aca="false">J6+17</f>
        <v>94</v>
      </c>
      <c r="K7" s="159" t="n">
        <f aca="false">K6+17</f>
        <v>95</v>
      </c>
      <c r="L7" s="150" t="n">
        <f aca="false">L6+17</f>
        <v>96</v>
      </c>
      <c r="M7" s="158" t="n">
        <f aca="false">M6+17</f>
        <v>97</v>
      </c>
      <c r="N7" s="150" t="n">
        <f aca="false">N6+17</f>
        <v>98</v>
      </c>
      <c r="O7" s="159" t="n">
        <f aca="false">O6+17</f>
        <v>99</v>
      </c>
      <c r="P7" s="150" t="n">
        <f aca="false">P6+17</f>
        <v>100</v>
      </c>
      <c r="Q7" s="158" t="n">
        <f aca="false">Q6+17</f>
        <v>101</v>
      </c>
      <c r="R7" s="150" t="n">
        <f aca="false">R6+17</f>
        <v>102</v>
      </c>
      <c r="S7" s="149"/>
      <c r="U7" s="153"/>
      <c r="V7" s="163"/>
      <c r="W7" s="150"/>
      <c r="X7" s="150"/>
      <c r="Y7" s="150"/>
      <c r="Z7" s="164"/>
      <c r="AA7" s="149"/>
      <c r="AC7" s="149"/>
      <c r="AD7" s="159" t="n">
        <f aca="false">AD6+17</f>
        <v>86</v>
      </c>
      <c r="AE7" s="158" t="n">
        <f aca="false">AE6+17</f>
        <v>87</v>
      </c>
      <c r="AF7" s="150" t="n">
        <f aca="false">AF6+17</f>
        <v>88</v>
      </c>
      <c r="AG7" s="150" t="n">
        <f aca="false">AG6+17</f>
        <v>89</v>
      </c>
      <c r="AH7" s="159" t="n">
        <f aca="false">AH6+17</f>
        <v>90</v>
      </c>
      <c r="AI7" s="158" t="n">
        <f aca="false">AI6+17</f>
        <v>91</v>
      </c>
      <c r="AJ7" s="150" t="n">
        <f aca="false">AJ6+17</f>
        <v>92</v>
      </c>
      <c r="AK7" s="150" t="n">
        <f aca="false">AK6+17</f>
        <v>93</v>
      </c>
      <c r="AL7" s="160" t="n">
        <f aca="false">AL6+17</f>
        <v>94</v>
      </c>
      <c r="AM7" s="159" t="n">
        <f aca="false">AM6+17</f>
        <v>95</v>
      </c>
      <c r="AN7" s="158" t="n">
        <f aca="false">AN6+17</f>
        <v>96</v>
      </c>
      <c r="AO7" s="150" t="n">
        <f aca="false">AO6+17</f>
        <v>97</v>
      </c>
      <c r="AP7" s="159" t="n">
        <f aca="false">AP6+17</f>
        <v>98</v>
      </c>
      <c r="AQ7" s="150" t="n">
        <f aca="false">AQ6+17</f>
        <v>99</v>
      </c>
      <c r="AR7" s="158" t="n">
        <f aca="false">AR6+17</f>
        <v>100</v>
      </c>
      <c r="AS7" s="150" t="n">
        <f aca="false">AS6+17</f>
        <v>101</v>
      </c>
      <c r="AT7" s="160" t="n">
        <f aca="false">AT6+17</f>
        <v>102</v>
      </c>
      <c r="AU7" s="149"/>
    </row>
    <row r="8" s="41" customFormat="true" ht="13.5" hidden="false" customHeight="false" outlineLevel="0" collapsed="false">
      <c r="A8" s="149"/>
      <c r="B8" s="163" t="n">
        <f aca="false">B7+17</f>
        <v>103</v>
      </c>
      <c r="C8" s="150" t="n">
        <f aca="false">C7+17</f>
        <v>104</v>
      </c>
      <c r="D8" s="150" t="n">
        <f aca="false">D7+17</f>
        <v>105</v>
      </c>
      <c r="E8" s="150" t="n">
        <f aca="false">E7+17</f>
        <v>106</v>
      </c>
      <c r="F8" s="163" t="n">
        <f aca="false">F7+17</f>
        <v>107</v>
      </c>
      <c r="G8" s="150" t="n">
        <f aca="false">G7+17</f>
        <v>108</v>
      </c>
      <c r="H8" s="150" t="n">
        <f aca="false">H7+17</f>
        <v>109</v>
      </c>
      <c r="I8" s="150" t="n">
        <f aca="false">I7+17</f>
        <v>110</v>
      </c>
      <c r="J8" s="164" t="n">
        <f aca="false">J7+17</f>
        <v>111</v>
      </c>
      <c r="K8" s="163" t="n">
        <f aca="false">K7+17</f>
        <v>112</v>
      </c>
      <c r="L8" s="150" t="n">
        <f aca="false">L7+17</f>
        <v>113</v>
      </c>
      <c r="M8" s="150" t="n">
        <f aca="false">M7+17</f>
        <v>114</v>
      </c>
      <c r="N8" s="150" t="n">
        <f aca="false">N7+17</f>
        <v>115</v>
      </c>
      <c r="O8" s="163" t="n">
        <f aca="false">O7+17</f>
        <v>116</v>
      </c>
      <c r="P8" s="150" t="n">
        <f aca="false">P7+17</f>
        <v>117</v>
      </c>
      <c r="Q8" s="150" t="n">
        <f aca="false">Q7+17</f>
        <v>118</v>
      </c>
      <c r="R8" s="150" t="n">
        <f aca="false">R7+17</f>
        <v>119</v>
      </c>
      <c r="S8" s="149"/>
      <c r="U8" s="153"/>
      <c r="V8" s="165"/>
      <c r="W8" s="163"/>
      <c r="X8" s="168"/>
      <c r="Y8" s="164"/>
      <c r="Z8" s="165"/>
      <c r="AA8" s="149"/>
      <c r="AC8" s="149"/>
      <c r="AD8" s="163" t="n">
        <f aca="false">AD7+17</f>
        <v>103</v>
      </c>
      <c r="AE8" s="150" t="n">
        <f aca="false">AE7+17</f>
        <v>104</v>
      </c>
      <c r="AF8" s="150" t="n">
        <f aca="false">AF7+17</f>
        <v>105</v>
      </c>
      <c r="AG8" s="150" t="n">
        <f aca="false">AG7+17</f>
        <v>106</v>
      </c>
      <c r="AH8" s="163" t="n">
        <f aca="false">AH7+17</f>
        <v>107</v>
      </c>
      <c r="AI8" s="150" t="n">
        <f aca="false">AI7+17</f>
        <v>108</v>
      </c>
      <c r="AJ8" s="150" t="n">
        <f aca="false">AJ7+17</f>
        <v>109</v>
      </c>
      <c r="AK8" s="150" t="n">
        <f aca="false">AK7+17</f>
        <v>110</v>
      </c>
      <c r="AL8" s="164" t="n">
        <f aca="false">AL7+17</f>
        <v>111</v>
      </c>
      <c r="AM8" s="163" t="n">
        <f aca="false">AM7+17</f>
        <v>112</v>
      </c>
      <c r="AN8" s="150" t="n">
        <f aca="false">AN7+17</f>
        <v>113</v>
      </c>
      <c r="AO8" s="150" t="n">
        <f aca="false">AO7+17</f>
        <v>114</v>
      </c>
      <c r="AP8" s="163" t="n">
        <f aca="false">AP7+17</f>
        <v>115</v>
      </c>
      <c r="AQ8" s="150" t="n">
        <f aca="false">AQ7+17</f>
        <v>116</v>
      </c>
      <c r="AR8" s="150" t="n">
        <f aca="false">AR7+17</f>
        <v>117</v>
      </c>
      <c r="AS8" s="150" t="n">
        <f aca="false">AS7+17</f>
        <v>118</v>
      </c>
      <c r="AT8" s="164" t="n">
        <f aca="false">AT7+17</f>
        <v>119</v>
      </c>
      <c r="AU8" s="149"/>
    </row>
    <row r="9" customFormat="false" ht="13.5" hidden="false" customHeight="false" outlineLevel="0" collapsed="false">
      <c r="A9" s="149"/>
      <c r="B9" s="151" t="n">
        <f aca="false">B8+17</f>
        <v>120</v>
      </c>
      <c r="C9" s="155" t="n">
        <f aca="false">C8+17</f>
        <v>121</v>
      </c>
      <c r="D9" s="152" t="n">
        <f aca="false">D8+17</f>
        <v>122</v>
      </c>
      <c r="E9" s="164" t="n">
        <f aca="false">E8+17</f>
        <v>123</v>
      </c>
      <c r="F9" s="151" t="n">
        <f aca="false">F8+17</f>
        <v>124</v>
      </c>
      <c r="G9" s="155" t="n">
        <f aca="false">G8+17</f>
        <v>125</v>
      </c>
      <c r="H9" s="152" t="n">
        <f aca="false">H8+17</f>
        <v>126</v>
      </c>
      <c r="I9" s="164" t="n">
        <f aca="false">I8+17</f>
        <v>127</v>
      </c>
      <c r="J9" s="151" t="n">
        <f aca="false">J8+17</f>
        <v>128</v>
      </c>
      <c r="K9" s="155" t="n">
        <f aca="false">K8+17</f>
        <v>129</v>
      </c>
      <c r="L9" s="152" t="n">
        <f aca="false">L8+17</f>
        <v>130</v>
      </c>
      <c r="M9" s="168" t="n">
        <f aca="false">M8+17</f>
        <v>131</v>
      </c>
      <c r="N9" s="164" t="n">
        <f aca="false">N8+17</f>
        <v>132</v>
      </c>
      <c r="O9" s="151" t="n">
        <f aca="false">O8+17</f>
        <v>133</v>
      </c>
      <c r="P9" s="155" t="n">
        <f aca="false">P8+17</f>
        <v>134</v>
      </c>
      <c r="Q9" s="152" t="n">
        <f aca="false">Q8+17</f>
        <v>135</v>
      </c>
      <c r="R9" s="164" t="n">
        <f aca="false">R8+17</f>
        <v>136</v>
      </c>
      <c r="S9" s="149"/>
      <c r="U9" s="149"/>
      <c r="V9" s="149"/>
      <c r="W9" s="149"/>
      <c r="X9" s="149"/>
      <c r="Y9" s="149"/>
      <c r="Z9" s="149"/>
      <c r="AA9" s="149"/>
      <c r="AC9" s="149"/>
      <c r="AD9" s="151" t="n">
        <f aca="false">AD8+17</f>
        <v>120</v>
      </c>
      <c r="AE9" s="155" t="n">
        <f aca="false">AE8+17</f>
        <v>121</v>
      </c>
      <c r="AF9" s="152" t="n">
        <f aca="false">AF8+17</f>
        <v>122</v>
      </c>
      <c r="AG9" s="164" t="n">
        <f aca="false">AG8+17</f>
        <v>123</v>
      </c>
      <c r="AH9" s="151" t="n">
        <f aca="false">AH8+17</f>
        <v>124</v>
      </c>
      <c r="AI9" s="155" t="n">
        <f aca="false">AI8+17</f>
        <v>125</v>
      </c>
      <c r="AJ9" s="152" t="n">
        <f aca="false">AJ8+17</f>
        <v>126</v>
      </c>
      <c r="AK9" s="164" t="n">
        <f aca="false">AK8+17</f>
        <v>127</v>
      </c>
      <c r="AL9" s="151" t="n">
        <f aca="false">AL8+17</f>
        <v>128</v>
      </c>
      <c r="AM9" s="155" t="n">
        <f aca="false">AM8+17</f>
        <v>129</v>
      </c>
      <c r="AN9" s="152" t="n">
        <f aca="false">AN8+17</f>
        <v>130</v>
      </c>
      <c r="AO9" s="168" t="n">
        <f aca="false">AO8+17</f>
        <v>131</v>
      </c>
      <c r="AP9" s="164" t="n">
        <f aca="false">AP8+17</f>
        <v>132</v>
      </c>
      <c r="AQ9" s="163" t="n">
        <f aca="false">AQ8+17</f>
        <v>133</v>
      </c>
      <c r="AR9" s="168" t="n">
        <f aca="false">AR8+17</f>
        <v>134</v>
      </c>
      <c r="AS9" s="164" t="n">
        <f aca="false">AS8+17</f>
        <v>135</v>
      </c>
      <c r="AT9" s="164" t="n">
        <f aca="false">AT8+17</f>
        <v>136</v>
      </c>
      <c r="AU9" s="149"/>
    </row>
    <row r="10" customFormat="false" ht="12.75" hidden="false" customHeight="false" outlineLevel="0" collapsed="false">
      <c r="A10" s="149"/>
      <c r="B10" s="150" t="n">
        <f aca="false">B9+17</f>
        <v>137</v>
      </c>
      <c r="C10" s="150" t="n">
        <f aca="false">C9+17</f>
        <v>138</v>
      </c>
      <c r="D10" s="150" t="n">
        <f aca="false">D9+17</f>
        <v>139</v>
      </c>
      <c r="E10" s="151" t="n">
        <f aca="false">E9+17</f>
        <v>140</v>
      </c>
      <c r="F10" s="150" t="n">
        <f aca="false">F9+17</f>
        <v>141</v>
      </c>
      <c r="G10" s="150" t="n">
        <f aca="false">G9+17</f>
        <v>142</v>
      </c>
      <c r="H10" s="150" t="n">
        <f aca="false">H9+17</f>
        <v>143</v>
      </c>
      <c r="I10" s="152" t="n">
        <f aca="false">I9+17</f>
        <v>144</v>
      </c>
      <c r="J10" s="150" t="n">
        <f aca="false">J9+17</f>
        <v>145</v>
      </c>
      <c r="K10" s="150" t="n">
        <f aca="false">K9+17</f>
        <v>146</v>
      </c>
      <c r="L10" s="150" t="n">
        <f aca="false">L9+17</f>
        <v>147</v>
      </c>
      <c r="M10" s="152" t="n">
        <f aca="false">M9+17</f>
        <v>148</v>
      </c>
      <c r="N10" s="151" t="n">
        <f aca="false">N9+17</f>
        <v>149</v>
      </c>
      <c r="O10" s="150" t="n">
        <f aca="false">O9+17</f>
        <v>150</v>
      </c>
      <c r="P10" s="150" t="n">
        <f aca="false">P9+17</f>
        <v>151</v>
      </c>
      <c r="Q10" s="150" t="n">
        <f aca="false">Q9+17</f>
        <v>152</v>
      </c>
      <c r="R10" s="152" t="n">
        <f aca="false">R9+17</f>
        <v>153</v>
      </c>
      <c r="S10" s="149"/>
      <c r="AC10" s="149"/>
      <c r="AD10" s="150" t="n">
        <f aca="false">AD9+17</f>
        <v>137</v>
      </c>
      <c r="AE10" s="150" t="n">
        <f aca="false">AE9+17</f>
        <v>138</v>
      </c>
      <c r="AF10" s="150" t="n">
        <f aca="false">AF9+17</f>
        <v>139</v>
      </c>
      <c r="AG10" s="151" t="n">
        <f aca="false">AG9+17</f>
        <v>140</v>
      </c>
      <c r="AH10" s="150" t="n">
        <f aca="false">AH9+17</f>
        <v>141</v>
      </c>
      <c r="AI10" s="150" t="n">
        <f aca="false">AI9+17</f>
        <v>142</v>
      </c>
      <c r="AJ10" s="150" t="n">
        <f aca="false">AJ9+17</f>
        <v>143</v>
      </c>
      <c r="AK10" s="152" t="n">
        <f aca="false">AK9+17</f>
        <v>144</v>
      </c>
      <c r="AL10" s="150" t="n">
        <f aca="false">AL9+17</f>
        <v>145</v>
      </c>
      <c r="AM10" s="150" t="n">
        <f aca="false">AM9+17</f>
        <v>146</v>
      </c>
      <c r="AN10" s="150" t="n">
        <f aca="false">AN9+17</f>
        <v>147</v>
      </c>
      <c r="AO10" s="152" t="n">
        <f aca="false">AO9+17</f>
        <v>148</v>
      </c>
      <c r="AP10" s="151" t="n">
        <f aca="false">AP9+17</f>
        <v>149</v>
      </c>
      <c r="AQ10" s="150" t="n">
        <f aca="false">AQ9+17</f>
        <v>150</v>
      </c>
      <c r="AR10" s="150" t="n">
        <f aca="false">AR9+17</f>
        <v>151</v>
      </c>
      <c r="AS10" s="150" t="n">
        <f aca="false">AS9+17</f>
        <v>152</v>
      </c>
      <c r="AT10" s="152" t="n">
        <f aca="false">AT9+17</f>
        <v>153</v>
      </c>
      <c r="AU10" s="149"/>
    </row>
    <row r="11" customFormat="false" ht="12.75" hidden="false" customHeight="false" outlineLevel="0" collapsed="false">
      <c r="A11" s="149"/>
      <c r="B11" s="150" t="n">
        <f aca="false">B10+17</f>
        <v>154</v>
      </c>
      <c r="C11" s="158" t="n">
        <f aca="false">C10+17</f>
        <v>155</v>
      </c>
      <c r="D11" s="150" t="n">
        <f aca="false">D10+17</f>
        <v>156</v>
      </c>
      <c r="E11" s="159" t="n">
        <f aca="false">E10+17</f>
        <v>157</v>
      </c>
      <c r="F11" s="150" t="n">
        <f aca="false">F10+17</f>
        <v>158</v>
      </c>
      <c r="G11" s="158" t="n">
        <f aca="false">G10+17</f>
        <v>159</v>
      </c>
      <c r="H11" s="150" t="n">
        <f aca="false">H10+17</f>
        <v>160</v>
      </c>
      <c r="I11" s="160" t="n">
        <f aca="false">I10+17</f>
        <v>161</v>
      </c>
      <c r="J11" s="150" t="n">
        <f aca="false">J10+17</f>
        <v>162</v>
      </c>
      <c r="K11" s="158" t="n">
        <f aca="false">K10+17</f>
        <v>163</v>
      </c>
      <c r="L11" s="150" t="n">
        <f aca="false">L10+17</f>
        <v>164</v>
      </c>
      <c r="M11" s="160" t="n">
        <f aca="false">M10+17</f>
        <v>165</v>
      </c>
      <c r="N11" s="159" t="n">
        <f aca="false">N10+17</f>
        <v>166</v>
      </c>
      <c r="O11" s="150" t="n">
        <f aca="false">O10+17</f>
        <v>167</v>
      </c>
      <c r="P11" s="158" t="n">
        <f aca="false">P10+17</f>
        <v>168</v>
      </c>
      <c r="Q11" s="150" t="n">
        <f aca="false">Q10+17</f>
        <v>169</v>
      </c>
      <c r="R11" s="160" t="n">
        <f aca="false">R10+17</f>
        <v>170</v>
      </c>
      <c r="S11" s="149"/>
      <c r="AC11" s="149"/>
      <c r="AD11" s="150" t="n">
        <f aca="false">AD10+17</f>
        <v>154</v>
      </c>
      <c r="AE11" s="150" t="n">
        <f aca="false">AE10+17</f>
        <v>155</v>
      </c>
      <c r="AF11" s="158" t="n">
        <f aca="false">AF10+17</f>
        <v>156</v>
      </c>
      <c r="AG11" s="159" t="n">
        <f aca="false">AG10+17</f>
        <v>157</v>
      </c>
      <c r="AH11" s="150" t="n">
        <f aca="false">AH10+17</f>
        <v>158</v>
      </c>
      <c r="AI11" s="150" t="n">
        <f aca="false">AI10+17</f>
        <v>159</v>
      </c>
      <c r="AJ11" s="150" t="n">
        <f aca="false">AJ10+17</f>
        <v>160</v>
      </c>
      <c r="AK11" s="161" t="n">
        <f aca="false">AK10+17</f>
        <v>161</v>
      </c>
      <c r="AL11" s="150" t="n">
        <f aca="false">AL10+17</f>
        <v>162</v>
      </c>
      <c r="AM11" s="150" t="n">
        <f aca="false">AM10+17</f>
        <v>163</v>
      </c>
      <c r="AN11" s="150" t="n">
        <f aca="false">AN10+17</f>
        <v>164</v>
      </c>
      <c r="AO11" s="161" t="n">
        <f aca="false">AO10+17</f>
        <v>165</v>
      </c>
      <c r="AP11" s="159" t="n">
        <f aca="false">AP10+17</f>
        <v>166</v>
      </c>
      <c r="AQ11" s="150" t="n">
        <f aca="false">AQ10+17</f>
        <v>167</v>
      </c>
      <c r="AR11" s="150" t="n">
        <f aca="false">AR10+17</f>
        <v>168</v>
      </c>
      <c r="AS11" s="158" t="n">
        <f aca="false">AS10+17</f>
        <v>169</v>
      </c>
      <c r="AT11" s="160" t="n">
        <f aca="false">AT10+17</f>
        <v>170</v>
      </c>
      <c r="AU11" s="149"/>
    </row>
    <row r="12" customFormat="false" ht="13.5" hidden="false" customHeight="false" outlineLevel="0" collapsed="false">
      <c r="A12" s="149"/>
      <c r="B12" s="150" t="n">
        <f aca="false">B11+17</f>
        <v>171</v>
      </c>
      <c r="C12" s="150" t="n">
        <f aca="false">C11+17</f>
        <v>172</v>
      </c>
      <c r="D12" s="150" t="n">
        <f aca="false">D11+17</f>
        <v>173</v>
      </c>
      <c r="E12" s="163" t="n">
        <f aca="false">E11+17</f>
        <v>174</v>
      </c>
      <c r="F12" s="150" t="n">
        <f aca="false">F11+17</f>
        <v>175</v>
      </c>
      <c r="G12" s="150" t="n">
        <f aca="false">G11+17</f>
        <v>176</v>
      </c>
      <c r="H12" s="150" t="n">
        <f aca="false">H11+17</f>
        <v>177</v>
      </c>
      <c r="I12" s="164" t="n">
        <f aca="false">I11+17</f>
        <v>178</v>
      </c>
      <c r="J12" s="150" t="n">
        <f aca="false">J11+17</f>
        <v>179</v>
      </c>
      <c r="K12" s="150" t="n">
        <f aca="false">K11+17</f>
        <v>180</v>
      </c>
      <c r="L12" s="150" t="n">
        <f aca="false">L11+17</f>
        <v>181</v>
      </c>
      <c r="M12" s="164" t="n">
        <f aca="false">M11+17</f>
        <v>182</v>
      </c>
      <c r="N12" s="163" t="n">
        <f aca="false">N11+17</f>
        <v>183</v>
      </c>
      <c r="O12" s="150" t="n">
        <f aca="false">O11+17</f>
        <v>184</v>
      </c>
      <c r="P12" s="150" t="n">
        <f aca="false">P11+17</f>
        <v>185</v>
      </c>
      <c r="Q12" s="150" t="n">
        <f aca="false">Q11+17</f>
        <v>186</v>
      </c>
      <c r="R12" s="164" t="n">
        <f aca="false">R11+17</f>
        <v>187</v>
      </c>
      <c r="S12" s="149"/>
      <c r="AC12" s="149"/>
      <c r="AD12" s="150" t="n">
        <f aca="false">AD11+17</f>
        <v>171</v>
      </c>
      <c r="AE12" s="150" t="n">
        <f aca="false">AE11+17</f>
        <v>172</v>
      </c>
      <c r="AF12" s="150" t="n">
        <f aca="false">AF11+17</f>
        <v>173</v>
      </c>
      <c r="AG12" s="163" t="n">
        <f aca="false">AG11+17</f>
        <v>174</v>
      </c>
      <c r="AH12" s="150" t="n">
        <f aca="false">AH11+17</f>
        <v>175</v>
      </c>
      <c r="AI12" s="150" t="n">
        <f aca="false">AI11+17</f>
        <v>176</v>
      </c>
      <c r="AJ12" s="150" t="n">
        <f aca="false">AJ11+17</f>
        <v>177</v>
      </c>
      <c r="AK12" s="164" t="n">
        <f aca="false">AK11+17</f>
        <v>178</v>
      </c>
      <c r="AL12" s="150" t="n">
        <f aca="false">AL11+17</f>
        <v>179</v>
      </c>
      <c r="AM12" s="150" t="n">
        <f aca="false">AM11+17</f>
        <v>180</v>
      </c>
      <c r="AN12" s="150" t="n">
        <f aca="false">AN11+17</f>
        <v>181</v>
      </c>
      <c r="AO12" s="164" t="n">
        <f aca="false">AO11+17</f>
        <v>182</v>
      </c>
      <c r="AP12" s="163" t="n">
        <f aca="false">AP11+17</f>
        <v>183</v>
      </c>
      <c r="AQ12" s="150" t="n">
        <f aca="false">AQ11+17</f>
        <v>184</v>
      </c>
      <c r="AR12" s="150" t="n">
        <f aca="false">AR11+17</f>
        <v>185</v>
      </c>
      <c r="AS12" s="150" t="n">
        <f aca="false">AS11+17</f>
        <v>186</v>
      </c>
      <c r="AT12" s="164" t="n">
        <f aca="false">AT11+17</f>
        <v>187</v>
      </c>
      <c r="AU12" s="149"/>
    </row>
    <row r="13" customFormat="false" ht="13.5" hidden="false" customHeight="false" outlineLevel="0" collapsed="false">
      <c r="A13" s="149"/>
      <c r="B13" s="163" t="n">
        <f aca="false">B12+17</f>
        <v>188</v>
      </c>
      <c r="C13" s="151" t="n">
        <f aca="false">C12+17</f>
        <v>189</v>
      </c>
      <c r="D13" s="155" t="n">
        <f aca="false">D12+17</f>
        <v>190</v>
      </c>
      <c r="E13" s="152" t="n">
        <f aca="false">E12+17</f>
        <v>191</v>
      </c>
      <c r="F13" s="163" t="n">
        <f aca="false">F12+17</f>
        <v>192</v>
      </c>
      <c r="G13" s="151" t="n">
        <f aca="false">G12+17</f>
        <v>193</v>
      </c>
      <c r="H13" s="155" t="n">
        <f aca="false">H12+17</f>
        <v>194</v>
      </c>
      <c r="I13" s="152" t="n">
        <f aca="false">I12+17</f>
        <v>195</v>
      </c>
      <c r="J13" s="163" t="n">
        <f aca="false">J12+17</f>
        <v>196</v>
      </c>
      <c r="K13" s="168" t="n">
        <f aca="false">K12+17</f>
        <v>197</v>
      </c>
      <c r="L13" s="151" t="n">
        <f aca="false">L12+17</f>
        <v>198</v>
      </c>
      <c r="M13" s="155" t="n">
        <f aca="false">M12+17</f>
        <v>199</v>
      </c>
      <c r="N13" s="152" t="n">
        <f aca="false">N12+17</f>
        <v>200</v>
      </c>
      <c r="O13" s="163" t="n">
        <f aca="false">O12+17</f>
        <v>201</v>
      </c>
      <c r="P13" s="151" t="n">
        <f aca="false">P12+17</f>
        <v>202</v>
      </c>
      <c r="Q13" s="155" t="n">
        <f aca="false">Q12+17</f>
        <v>203</v>
      </c>
      <c r="R13" s="152" t="n">
        <f aca="false">R12+17</f>
        <v>204</v>
      </c>
      <c r="S13" s="149"/>
      <c r="AC13" s="149"/>
      <c r="AD13" s="163" t="n">
        <f aca="false">AD12+17</f>
        <v>188</v>
      </c>
      <c r="AE13" s="151" t="n">
        <f aca="false">AE12+17</f>
        <v>189</v>
      </c>
      <c r="AF13" s="155" t="n">
        <f aca="false">AF12+17</f>
        <v>190</v>
      </c>
      <c r="AG13" s="152" t="n">
        <f aca="false">AG12+17</f>
        <v>191</v>
      </c>
      <c r="AH13" s="163" t="n">
        <f aca="false">AH12+17</f>
        <v>192</v>
      </c>
      <c r="AI13" s="151" t="n">
        <f aca="false">AI12+17</f>
        <v>193</v>
      </c>
      <c r="AJ13" s="155" t="n">
        <f aca="false">AJ12+17</f>
        <v>194</v>
      </c>
      <c r="AK13" s="152" t="n">
        <f aca="false">AK12+17</f>
        <v>195</v>
      </c>
      <c r="AL13" s="163" t="n">
        <f aca="false">AL12+17</f>
        <v>196</v>
      </c>
      <c r="AM13" s="168" t="n">
        <f aca="false">AM12+17</f>
        <v>197</v>
      </c>
      <c r="AN13" s="151" t="n">
        <f aca="false">AN12+17</f>
        <v>198</v>
      </c>
      <c r="AO13" s="155" t="n">
        <f aca="false">AO12+17</f>
        <v>199</v>
      </c>
      <c r="AP13" s="152" t="n">
        <f aca="false">AP12+17</f>
        <v>200</v>
      </c>
      <c r="AQ13" s="163" t="n">
        <f aca="false">AQ12+17</f>
        <v>201</v>
      </c>
      <c r="AR13" s="151" t="n">
        <f aca="false">AR12+17</f>
        <v>202</v>
      </c>
      <c r="AS13" s="155" t="n">
        <f aca="false">AS12+17</f>
        <v>203</v>
      </c>
      <c r="AT13" s="152" t="n">
        <f aca="false">AT12+17</f>
        <v>204</v>
      </c>
      <c r="AU13" s="149"/>
    </row>
    <row r="14" customFormat="false" ht="12.75" hidden="false" customHeight="false" outlineLevel="0" collapsed="false">
      <c r="A14" s="149"/>
      <c r="B14" s="151" t="n">
        <f aca="false">B13+17</f>
        <v>205</v>
      </c>
      <c r="C14" s="150" t="n">
        <f aca="false">C13+17</f>
        <v>206</v>
      </c>
      <c r="D14" s="150" t="n">
        <f aca="false">D13+17</f>
        <v>207</v>
      </c>
      <c r="E14" s="150" t="n">
        <f aca="false">E13+17</f>
        <v>208</v>
      </c>
      <c r="F14" s="151" t="n">
        <f aca="false">F13+17</f>
        <v>209</v>
      </c>
      <c r="G14" s="150" t="n">
        <f aca="false">G13+17</f>
        <v>210</v>
      </c>
      <c r="H14" s="150" t="n">
        <f aca="false">H13+17</f>
        <v>211</v>
      </c>
      <c r="I14" s="150" t="n">
        <f aca="false">I13+17</f>
        <v>212</v>
      </c>
      <c r="J14" s="152" t="n">
        <f aca="false">J13+17</f>
        <v>213</v>
      </c>
      <c r="K14" s="151" t="n">
        <f aca="false">K13+17</f>
        <v>214</v>
      </c>
      <c r="L14" s="150" t="n">
        <f aca="false">L13+17</f>
        <v>215</v>
      </c>
      <c r="M14" s="150" t="n">
        <f aca="false">M13+17</f>
        <v>216</v>
      </c>
      <c r="N14" s="150" t="n">
        <f aca="false">N13+17</f>
        <v>217</v>
      </c>
      <c r="O14" s="151" t="n">
        <f aca="false">O13+17</f>
        <v>218</v>
      </c>
      <c r="P14" s="150" t="n">
        <f aca="false">P13+17</f>
        <v>219</v>
      </c>
      <c r="Q14" s="150" t="n">
        <f aca="false">Q13+17</f>
        <v>220</v>
      </c>
      <c r="R14" s="150" t="n">
        <f aca="false">R13+17</f>
        <v>221</v>
      </c>
      <c r="S14" s="149"/>
      <c r="AC14" s="149"/>
      <c r="AD14" s="151" t="n">
        <f aca="false">AD13+17</f>
        <v>205</v>
      </c>
      <c r="AE14" s="150" t="n">
        <f aca="false">AE13+17</f>
        <v>206</v>
      </c>
      <c r="AF14" s="150" t="n">
        <f aca="false">AF13+17</f>
        <v>207</v>
      </c>
      <c r="AG14" s="150" t="n">
        <f aca="false">AG13+17</f>
        <v>208</v>
      </c>
      <c r="AH14" s="151" t="n">
        <f aca="false">AH13+17</f>
        <v>209</v>
      </c>
      <c r="AI14" s="150" t="n">
        <f aca="false">AI13+17</f>
        <v>210</v>
      </c>
      <c r="AJ14" s="150" t="n">
        <f aca="false">AJ13+17</f>
        <v>211</v>
      </c>
      <c r="AK14" s="150" t="n">
        <f aca="false">AK13+17</f>
        <v>212</v>
      </c>
      <c r="AL14" s="152" t="n">
        <f aca="false">AL13+17</f>
        <v>213</v>
      </c>
      <c r="AM14" s="151" t="n">
        <f aca="false">AM13+17</f>
        <v>214</v>
      </c>
      <c r="AN14" s="150" t="n">
        <f aca="false">AN13+17</f>
        <v>215</v>
      </c>
      <c r="AO14" s="150" t="n">
        <f aca="false">AO13+17</f>
        <v>216</v>
      </c>
      <c r="AP14" s="150" t="n">
        <f aca="false">AP13+17</f>
        <v>217</v>
      </c>
      <c r="AQ14" s="151" t="n">
        <f aca="false">AQ13+17</f>
        <v>218</v>
      </c>
      <c r="AR14" s="150" t="n">
        <f aca="false">AR13+17</f>
        <v>219</v>
      </c>
      <c r="AS14" s="150" t="n">
        <f aca="false">AS13+17</f>
        <v>220</v>
      </c>
      <c r="AT14" s="150" t="n">
        <f aca="false">AT13+17</f>
        <v>221</v>
      </c>
      <c r="AU14" s="149"/>
    </row>
    <row r="15" customFormat="false" ht="12.75" hidden="false" customHeight="false" outlineLevel="0" collapsed="false">
      <c r="A15" s="149"/>
      <c r="B15" s="159" t="n">
        <f aca="false">B14+17</f>
        <v>222</v>
      </c>
      <c r="C15" s="150" t="n">
        <f aca="false">C14+17</f>
        <v>223</v>
      </c>
      <c r="D15" s="158" t="n">
        <f aca="false">D14+17</f>
        <v>224</v>
      </c>
      <c r="E15" s="150" t="n">
        <f aca="false">E14+17</f>
        <v>225</v>
      </c>
      <c r="F15" s="159" t="n">
        <f aca="false">F14+17</f>
        <v>226</v>
      </c>
      <c r="G15" s="150" t="n">
        <f aca="false">G14+17</f>
        <v>227</v>
      </c>
      <c r="H15" s="158" t="n">
        <f aca="false">H14+17</f>
        <v>228</v>
      </c>
      <c r="I15" s="150" t="n">
        <f aca="false">I14+17</f>
        <v>229</v>
      </c>
      <c r="J15" s="160" t="n">
        <f aca="false">J14+17</f>
        <v>230</v>
      </c>
      <c r="K15" s="159" t="n">
        <f aca="false">K14+17</f>
        <v>231</v>
      </c>
      <c r="L15" s="150" t="n">
        <f aca="false">L14+17</f>
        <v>232</v>
      </c>
      <c r="M15" s="158" t="n">
        <f aca="false">M14+17</f>
        <v>233</v>
      </c>
      <c r="N15" s="150" t="n">
        <f aca="false">N14+17</f>
        <v>234</v>
      </c>
      <c r="O15" s="159" t="n">
        <f aca="false">O14+17</f>
        <v>235</v>
      </c>
      <c r="P15" s="150" t="n">
        <f aca="false">P14+17</f>
        <v>236</v>
      </c>
      <c r="Q15" s="158" t="n">
        <f aca="false">Q14+17</f>
        <v>237</v>
      </c>
      <c r="R15" s="150" t="n">
        <f aca="false">R14+17</f>
        <v>238</v>
      </c>
      <c r="S15" s="149"/>
      <c r="AC15" s="149"/>
      <c r="AD15" s="159" t="n">
        <f aca="false">AD14+17</f>
        <v>222</v>
      </c>
      <c r="AE15" s="158" t="n">
        <f aca="false">AE14+17</f>
        <v>223</v>
      </c>
      <c r="AF15" s="150" t="n">
        <f aca="false">AF14+17</f>
        <v>224</v>
      </c>
      <c r="AG15" s="150" t="n">
        <f aca="false">AG14+17</f>
        <v>225</v>
      </c>
      <c r="AH15" s="159" t="n">
        <f aca="false">AH14+17</f>
        <v>226</v>
      </c>
      <c r="AI15" s="158" t="n">
        <f aca="false">AI14+17</f>
        <v>227</v>
      </c>
      <c r="AJ15" s="150" t="n">
        <f aca="false">AJ14+17</f>
        <v>228</v>
      </c>
      <c r="AK15" s="150" t="n">
        <f aca="false">AK14+17</f>
        <v>229</v>
      </c>
      <c r="AL15" s="160" t="n">
        <f aca="false">AL14+17</f>
        <v>230</v>
      </c>
      <c r="AM15" s="159" t="n">
        <f aca="false">AM14+17</f>
        <v>231</v>
      </c>
      <c r="AN15" s="158" t="n">
        <f aca="false">AN14+17</f>
        <v>232</v>
      </c>
      <c r="AO15" s="150" t="n">
        <f aca="false">AO14+17</f>
        <v>233</v>
      </c>
      <c r="AP15" s="150" t="n">
        <f aca="false">AP14+17</f>
        <v>234</v>
      </c>
      <c r="AQ15" s="159" t="n">
        <f aca="false">AQ14+17</f>
        <v>235</v>
      </c>
      <c r="AR15" s="158" t="n">
        <f aca="false">AR14+17</f>
        <v>236</v>
      </c>
      <c r="AS15" s="150" t="n">
        <f aca="false">AS14+17</f>
        <v>237</v>
      </c>
      <c r="AT15" s="150" t="n">
        <f aca="false">AT14+17</f>
        <v>238</v>
      </c>
      <c r="AU15" s="149"/>
    </row>
    <row r="16" customFormat="false" ht="12.75" hidden="false" customHeight="true" outlineLevel="0" collapsed="false">
      <c r="A16" s="149"/>
      <c r="B16" s="163" t="n">
        <f aca="false">B15+17</f>
        <v>239</v>
      </c>
      <c r="C16" s="150" t="n">
        <f aca="false">C15+17</f>
        <v>240</v>
      </c>
      <c r="D16" s="150" t="n">
        <f aca="false">D15+17</f>
        <v>241</v>
      </c>
      <c r="E16" s="150" t="n">
        <f aca="false">E15+17</f>
        <v>242</v>
      </c>
      <c r="F16" s="163" t="n">
        <f aca="false">F15+17</f>
        <v>243</v>
      </c>
      <c r="G16" s="150" t="n">
        <f aca="false">G15+17</f>
        <v>244</v>
      </c>
      <c r="H16" s="150" t="n">
        <f aca="false">H15+17</f>
        <v>245</v>
      </c>
      <c r="I16" s="150" t="n">
        <f aca="false">I15+17</f>
        <v>246</v>
      </c>
      <c r="J16" s="164" t="n">
        <f aca="false">J15+17</f>
        <v>247</v>
      </c>
      <c r="K16" s="163" t="n">
        <f aca="false">K15+17</f>
        <v>248</v>
      </c>
      <c r="L16" s="150" t="n">
        <f aca="false">L15+17</f>
        <v>249</v>
      </c>
      <c r="M16" s="150" t="n">
        <f aca="false">M15+17</f>
        <v>250</v>
      </c>
      <c r="N16" s="150" t="n">
        <f aca="false">N15+17</f>
        <v>251</v>
      </c>
      <c r="O16" s="163" t="n">
        <f aca="false">O15+17</f>
        <v>252</v>
      </c>
      <c r="P16" s="150" t="n">
        <f aca="false">P15+17</f>
        <v>253</v>
      </c>
      <c r="Q16" s="150" t="n">
        <f aca="false">Q15+17</f>
        <v>254</v>
      </c>
      <c r="R16" s="150" t="n">
        <f aca="false">R15+17</f>
        <v>255</v>
      </c>
      <c r="S16" s="149"/>
      <c r="AC16" s="149"/>
      <c r="AD16" s="163" t="n">
        <f aca="false">AD15+17</f>
        <v>239</v>
      </c>
      <c r="AE16" s="150" t="n">
        <f aca="false">AE15+17</f>
        <v>240</v>
      </c>
      <c r="AF16" s="150" t="n">
        <f aca="false">AF15+17</f>
        <v>241</v>
      </c>
      <c r="AG16" s="150" t="n">
        <f aca="false">AG15+17</f>
        <v>242</v>
      </c>
      <c r="AH16" s="163" t="n">
        <f aca="false">AH15+17</f>
        <v>243</v>
      </c>
      <c r="AI16" s="150" t="n">
        <f aca="false">AI15+17</f>
        <v>244</v>
      </c>
      <c r="AJ16" s="150" t="n">
        <f aca="false">AJ15+17</f>
        <v>245</v>
      </c>
      <c r="AK16" s="150" t="n">
        <f aca="false">AK15+17</f>
        <v>246</v>
      </c>
      <c r="AL16" s="164" t="n">
        <f aca="false">AL15+17</f>
        <v>247</v>
      </c>
      <c r="AM16" s="163" t="n">
        <f aca="false">AM15+17</f>
        <v>248</v>
      </c>
      <c r="AN16" s="150" t="n">
        <f aca="false">AN15+17</f>
        <v>249</v>
      </c>
      <c r="AO16" s="150" t="n">
        <f aca="false">AO15+17</f>
        <v>250</v>
      </c>
      <c r="AP16" s="150" t="n">
        <f aca="false">AP15+17</f>
        <v>251</v>
      </c>
      <c r="AQ16" s="163" t="n">
        <f aca="false">AQ15+17</f>
        <v>252</v>
      </c>
      <c r="AR16" s="150" t="n">
        <f aca="false">AR15+17</f>
        <v>253</v>
      </c>
      <c r="AS16" s="150" t="n">
        <f aca="false">AS15+17</f>
        <v>254</v>
      </c>
      <c r="AT16" s="150" t="n">
        <f aca="false">AT15+17</f>
        <v>255</v>
      </c>
      <c r="AU16" s="149"/>
    </row>
    <row r="17" customFormat="false" ht="12.75" hidden="false" customHeight="false" outlineLevel="0" collapsed="false">
      <c r="A17" s="149"/>
      <c r="B17" s="149"/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</row>
    <row r="18" customFormat="false" ht="13.5" hidden="false" customHeight="true" outlineLevel="0" collapsed="false"/>
    <row r="19" customFormat="false" ht="13.5" hidden="false" customHeight="true" outlineLevel="0" collapsed="false">
      <c r="A19" s="149" t="s">
        <v>389</v>
      </c>
      <c r="B19" s="149"/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U19" s="149"/>
      <c r="V19" s="149"/>
      <c r="W19" s="149"/>
      <c r="X19" s="149"/>
      <c r="Y19" s="149"/>
      <c r="Z19" s="149"/>
      <c r="AA19" s="149"/>
      <c r="AB19" s="149"/>
      <c r="AC19" s="149"/>
      <c r="AE19" s="149" t="s">
        <v>389</v>
      </c>
      <c r="AF19" s="149"/>
      <c r="AG19" s="149"/>
      <c r="AH19" s="149"/>
      <c r="AI19" s="149"/>
      <c r="AJ19" s="149"/>
      <c r="AK19" s="149"/>
      <c r="AL19" s="149"/>
      <c r="AM19" s="149"/>
      <c r="AN19" s="149"/>
      <c r="AO19" s="149"/>
      <c r="AP19" s="149"/>
      <c r="AQ19" s="149"/>
      <c r="AR19" s="149"/>
      <c r="AS19" s="149"/>
      <c r="AT19" s="149"/>
      <c r="AU19" s="149"/>
      <c r="AV19" s="149"/>
      <c r="AW19" s="149"/>
    </row>
    <row r="20" customFormat="false" ht="12.75" hidden="false" customHeight="true" outlineLevel="0" collapsed="false">
      <c r="A20" s="149" t="s">
        <v>390</v>
      </c>
      <c r="B20" s="151" t="n">
        <v>1</v>
      </c>
      <c r="C20" s="150" t="n">
        <v>2</v>
      </c>
      <c r="D20" s="150" t="n">
        <v>3</v>
      </c>
      <c r="E20" s="150" t="n">
        <v>4</v>
      </c>
      <c r="F20" s="152" t="n">
        <v>5</v>
      </c>
      <c r="G20" s="159" t="n">
        <v>6</v>
      </c>
      <c r="H20" s="150" t="n">
        <v>7</v>
      </c>
      <c r="I20" s="150" t="n">
        <v>8</v>
      </c>
      <c r="J20" s="158" t="n">
        <v>9</v>
      </c>
      <c r="K20" s="150" t="n">
        <v>10</v>
      </c>
      <c r="L20" s="150" t="n">
        <v>11</v>
      </c>
      <c r="M20" s="160" t="n">
        <v>12</v>
      </c>
      <c r="N20" s="151" t="n">
        <v>13</v>
      </c>
      <c r="O20" s="150" t="n">
        <v>14</v>
      </c>
      <c r="P20" s="150" t="n">
        <v>15</v>
      </c>
      <c r="Q20" s="150" t="n">
        <v>16</v>
      </c>
      <c r="R20" s="152" t="n">
        <v>17</v>
      </c>
      <c r="S20" s="149" t="s">
        <v>390</v>
      </c>
      <c r="U20" s="153"/>
      <c r="V20" s="154" t="s">
        <v>392</v>
      </c>
      <c r="W20" s="154"/>
      <c r="X20" s="154"/>
      <c r="Y20" s="154"/>
      <c r="Z20" s="154"/>
      <c r="AA20" s="154"/>
      <c r="AB20" s="154"/>
      <c r="AC20" s="153"/>
      <c r="AE20" s="149" t="s">
        <v>390</v>
      </c>
      <c r="AF20" s="151" t="n">
        <v>1</v>
      </c>
      <c r="AG20" s="150" t="n">
        <v>2</v>
      </c>
      <c r="AH20" s="150" t="n">
        <v>3</v>
      </c>
      <c r="AI20" s="150" t="n">
        <v>4</v>
      </c>
      <c r="AJ20" s="152" t="n">
        <v>5</v>
      </c>
      <c r="AK20" s="159" t="n">
        <v>6</v>
      </c>
      <c r="AL20" s="150" t="n">
        <v>7</v>
      </c>
      <c r="AM20" s="150" t="n">
        <v>8</v>
      </c>
      <c r="AN20" s="158" t="n">
        <v>9</v>
      </c>
      <c r="AO20" s="150" t="n">
        <v>10</v>
      </c>
      <c r="AP20" s="150" t="n">
        <v>11</v>
      </c>
      <c r="AQ20" s="160" t="n">
        <v>12</v>
      </c>
      <c r="AR20" s="151" t="n">
        <v>13</v>
      </c>
      <c r="AS20" s="150" t="n">
        <v>14</v>
      </c>
      <c r="AT20" s="150" t="n">
        <v>15</v>
      </c>
      <c r="AU20" s="150" t="n">
        <v>16</v>
      </c>
      <c r="AV20" s="152" t="n">
        <v>17</v>
      </c>
      <c r="AW20" s="149" t="s">
        <v>390</v>
      </c>
    </row>
    <row r="21" customFormat="false" ht="13.5" hidden="false" customHeight="false" outlineLevel="0" collapsed="false">
      <c r="A21" s="149"/>
      <c r="B21" s="150" t="n">
        <f aca="false">B20+17</f>
        <v>18</v>
      </c>
      <c r="C21" s="150" t="n">
        <f aca="false">C20+17</f>
        <v>19</v>
      </c>
      <c r="D21" s="150" t="n">
        <f aca="false">D20+17</f>
        <v>20</v>
      </c>
      <c r="E21" s="150" t="n">
        <f aca="false">E20+17</f>
        <v>21</v>
      </c>
      <c r="F21" s="150" t="n">
        <f aca="false">F20+17</f>
        <v>22</v>
      </c>
      <c r="G21" s="163" t="n">
        <f aca="false">G20+17</f>
        <v>23</v>
      </c>
      <c r="H21" s="150" t="n">
        <f aca="false">H20+17</f>
        <v>24</v>
      </c>
      <c r="I21" s="150" t="n">
        <f aca="false">I20+17</f>
        <v>25</v>
      </c>
      <c r="J21" s="150" t="n">
        <f aca="false">J20+17</f>
        <v>26</v>
      </c>
      <c r="K21" s="150" t="n">
        <f aca="false">K20+17</f>
        <v>27</v>
      </c>
      <c r="L21" s="150" t="n">
        <f aca="false">L20+17</f>
        <v>28</v>
      </c>
      <c r="M21" s="164" t="n">
        <f aca="false">M20+17</f>
        <v>29</v>
      </c>
      <c r="N21" s="150" t="n">
        <f aca="false">N20+17</f>
        <v>30</v>
      </c>
      <c r="O21" s="150" t="n">
        <f aca="false">O20+17</f>
        <v>31</v>
      </c>
      <c r="P21" s="150" t="n">
        <f aca="false">P20+17</f>
        <v>32</v>
      </c>
      <c r="Q21" s="150" t="n">
        <f aca="false">Q20+17</f>
        <v>33</v>
      </c>
      <c r="R21" s="150" t="n">
        <f aca="false">R20+17</f>
        <v>34</v>
      </c>
      <c r="S21" s="149"/>
      <c r="U21" s="149"/>
      <c r="V21" s="149"/>
      <c r="W21" s="149"/>
      <c r="X21" s="149"/>
      <c r="Y21" s="149"/>
      <c r="Z21" s="149"/>
      <c r="AA21" s="149"/>
      <c r="AB21" s="149"/>
      <c r="AC21" s="149"/>
      <c r="AE21" s="149"/>
      <c r="AF21" s="150" t="n">
        <f aca="false">AF20+17</f>
        <v>18</v>
      </c>
      <c r="AG21" s="150" t="n">
        <f aca="false">AG20+17</f>
        <v>19</v>
      </c>
      <c r="AH21" s="150" t="n">
        <f aca="false">AH20+17</f>
        <v>20</v>
      </c>
      <c r="AI21" s="150" t="n">
        <f aca="false">AI20+17</f>
        <v>21</v>
      </c>
      <c r="AJ21" s="150" t="n">
        <f aca="false">AJ20+17</f>
        <v>22</v>
      </c>
      <c r="AK21" s="163" t="n">
        <f aca="false">AK20+17</f>
        <v>23</v>
      </c>
      <c r="AL21" s="150" t="n">
        <f aca="false">AL20+17</f>
        <v>24</v>
      </c>
      <c r="AM21" s="150" t="n">
        <f aca="false">AM20+17</f>
        <v>25</v>
      </c>
      <c r="AN21" s="150" t="n">
        <f aca="false">AN20+17</f>
        <v>26</v>
      </c>
      <c r="AO21" s="150" t="n">
        <f aca="false">AO20+17</f>
        <v>27</v>
      </c>
      <c r="AP21" s="150" t="n">
        <f aca="false">AP20+17</f>
        <v>28</v>
      </c>
      <c r="AQ21" s="164" t="n">
        <f aca="false">AQ20+17</f>
        <v>29</v>
      </c>
      <c r="AR21" s="150" t="n">
        <f aca="false">AR20+17</f>
        <v>30</v>
      </c>
      <c r="AS21" s="150" t="n">
        <f aca="false">AS20+17</f>
        <v>31</v>
      </c>
      <c r="AT21" s="150" t="n">
        <f aca="false">AT20+17</f>
        <v>32</v>
      </c>
      <c r="AU21" s="150" t="n">
        <f aca="false">AU20+17</f>
        <v>33</v>
      </c>
      <c r="AV21" s="150" t="n">
        <f aca="false">AV20+17</f>
        <v>34</v>
      </c>
      <c r="AW21" s="149"/>
    </row>
    <row r="22" customFormat="false" ht="13.5" hidden="false" customHeight="false" outlineLevel="0" collapsed="false">
      <c r="A22" s="149"/>
      <c r="B22" s="150" t="n">
        <f aca="false">B21+17</f>
        <v>35</v>
      </c>
      <c r="C22" s="150" t="n">
        <f aca="false">C21+17</f>
        <v>36</v>
      </c>
      <c r="D22" s="158" t="n">
        <f aca="false">D21+17</f>
        <v>37</v>
      </c>
      <c r="E22" s="150" t="n">
        <f aca="false">E21+17</f>
        <v>38</v>
      </c>
      <c r="F22" s="150" t="n">
        <f aca="false">F21+17</f>
        <v>39</v>
      </c>
      <c r="G22" s="160" t="n">
        <f aca="false">G21+17</f>
        <v>40</v>
      </c>
      <c r="H22" s="163" t="n">
        <f aca="false">H21+17</f>
        <v>41</v>
      </c>
      <c r="I22" s="151" t="n">
        <f aca="false">I21+17</f>
        <v>42</v>
      </c>
      <c r="J22" s="155" t="n">
        <f aca="false">J21+17</f>
        <v>43</v>
      </c>
      <c r="K22" s="152" t="n">
        <f aca="false">K21+17</f>
        <v>44</v>
      </c>
      <c r="L22" s="164" t="n">
        <f aca="false">L21+17</f>
        <v>45</v>
      </c>
      <c r="M22" s="159" t="n">
        <f aca="false">M21+17</f>
        <v>46</v>
      </c>
      <c r="N22" s="150" t="n">
        <f aca="false">N21+17</f>
        <v>47</v>
      </c>
      <c r="O22" s="150" t="n">
        <f aca="false">O21+17</f>
        <v>48</v>
      </c>
      <c r="P22" s="158" t="n">
        <f aca="false">P21+17</f>
        <v>49</v>
      </c>
      <c r="Q22" s="150" t="n">
        <f aca="false">Q21+17</f>
        <v>50</v>
      </c>
      <c r="R22" s="150" t="n">
        <f aca="false">R21+17</f>
        <v>51</v>
      </c>
      <c r="S22" s="149"/>
      <c r="U22" s="153"/>
      <c r="W22" s="165"/>
      <c r="X22" s="151"/>
      <c r="Y22" s="155"/>
      <c r="Z22" s="152"/>
      <c r="AA22" s="165"/>
      <c r="AC22" s="149"/>
      <c r="AE22" s="149"/>
      <c r="AF22" s="150" t="n">
        <f aca="false">AF21+17</f>
        <v>35</v>
      </c>
      <c r="AG22" s="150" t="n">
        <f aca="false">AG21+17</f>
        <v>36</v>
      </c>
      <c r="AH22" s="158" t="n">
        <f aca="false">AH21+17</f>
        <v>37</v>
      </c>
      <c r="AI22" s="150" t="n">
        <f aca="false">AI21+17</f>
        <v>38</v>
      </c>
      <c r="AJ22" s="150" t="n">
        <f aca="false">AJ21+17</f>
        <v>39</v>
      </c>
      <c r="AK22" s="160" t="n">
        <f aca="false">AK21+17</f>
        <v>40</v>
      </c>
      <c r="AL22" s="163" t="n">
        <f aca="false">AL21+17</f>
        <v>41</v>
      </c>
      <c r="AM22" s="151" t="n">
        <f aca="false">AM21+17</f>
        <v>42</v>
      </c>
      <c r="AN22" s="155" t="n">
        <f aca="false">AN21+17</f>
        <v>43</v>
      </c>
      <c r="AO22" s="152" t="n">
        <f aca="false">AO21+17</f>
        <v>44</v>
      </c>
      <c r="AP22" s="164" t="n">
        <f aca="false">AP21+17</f>
        <v>45</v>
      </c>
      <c r="AQ22" s="159" t="n">
        <f aca="false">AQ21+17</f>
        <v>46</v>
      </c>
      <c r="AR22" s="150" t="n">
        <f aca="false">AR21+17</f>
        <v>47</v>
      </c>
      <c r="AS22" s="150" t="n">
        <f aca="false">AS21+17</f>
        <v>48</v>
      </c>
      <c r="AT22" s="158" t="n">
        <f aca="false">AT21+17</f>
        <v>49</v>
      </c>
      <c r="AU22" s="150" t="n">
        <f aca="false">AU21+17</f>
        <v>50</v>
      </c>
      <c r="AV22" s="150" t="n">
        <f aca="false">AV21+17</f>
        <v>51</v>
      </c>
      <c r="AW22" s="149"/>
    </row>
    <row r="23" customFormat="false" ht="13.5" hidden="false" customHeight="false" outlineLevel="0" collapsed="false">
      <c r="A23" s="149"/>
      <c r="B23" s="150" t="n">
        <f aca="false">B22+17</f>
        <v>52</v>
      </c>
      <c r="C23" s="150" t="n">
        <f aca="false">C22+17</f>
        <v>53</v>
      </c>
      <c r="D23" s="150" t="n">
        <f aca="false">D22+17</f>
        <v>54</v>
      </c>
      <c r="E23" s="150" t="n">
        <f aca="false">E22+17</f>
        <v>55</v>
      </c>
      <c r="F23" s="150" t="n">
        <f aca="false">F22+17</f>
        <v>56</v>
      </c>
      <c r="G23" s="164" t="n">
        <f aca="false">G22+17</f>
        <v>57</v>
      </c>
      <c r="H23" s="151" t="n">
        <f aca="false">H22+17</f>
        <v>58</v>
      </c>
      <c r="I23" s="150" t="n">
        <f aca="false">I22+17</f>
        <v>59</v>
      </c>
      <c r="J23" s="150" t="n">
        <f aca="false">J22+17</f>
        <v>60</v>
      </c>
      <c r="K23" s="150" t="n">
        <f aca="false">K22+17</f>
        <v>61</v>
      </c>
      <c r="L23" s="152" t="n">
        <f aca="false">L22+17</f>
        <v>62</v>
      </c>
      <c r="M23" s="163" t="n">
        <f aca="false">M22+17</f>
        <v>63</v>
      </c>
      <c r="N23" s="150" t="n">
        <f aca="false">N22+17</f>
        <v>64</v>
      </c>
      <c r="O23" s="150" t="n">
        <f aca="false">O22+17</f>
        <v>65</v>
      </c>
      <c r="P23" s="150" t="n">
        <f aca="false">P22+17</f>
        <v>66</v>
      </c>
      <c r="Q23" s="150" t="n">
        <f aca="false">Q22+17</f>
        <v>67</v>
      </c>
      <c r="R23" s="150" t="n">
        <f aca="false">R22+17</f>
        <v>68</v>
      </c>
      <c r="S23" s="149"/>
      <c r="U23" s="153"/>
      <c r="V23" s="165"/>
      <c r="W23" s="151"/>
      <c r="X23" s="150"/>
      <c r="Y23" s="150"/>
      <c r="Z23" s="150"/>
      <c r="AA23" s="152"/>
      <c r="AB23" s="165"/>
      <c r="AC23" s="149"/>
      <c r="AE23" s="149"/>
      <c r="AF23" s="150" t="n">
        <f aca="false">AF22+17</f>
        <v>52</v>
      </c>
      <c r="AG23" s="150" t="n">
        <f aca="false">AG22+17</f>
        <v>53</v>
      </c>
      <c r="AH23" s="150" t="n">
        <f aca="false">AH22+17</f>
        <v>54</v>
      </c>
      <c r="AI23" s="150" t="n">
        <f aca="false">AI22+17</f>
        <v>55</v>
      </c>
      <c r="AJ23" s="150" t="n">
        <f aca="false">AJ22+17</f>
        <v>56</v>
      </c>
      <c r="AK23" s="164" t="n">
        <f aca="false">AK22+17</f>
        <v>57</v>
      </c>
      <c r="AL23" s="151" t="n">
        <f aca="false">AL22+17</f>
        <v>58</v>
      </c>
      <c r="AM23" s="150" t="n">
        <f aca="false">AM22+17</f>
        <v>59</v>
      </c>
      <c r="AN23" s="150" t="n">
        <f aca="false">AN22+17</f>
        <v>60</v>
      </c>
      <c r="AO23" s="150" t="n">
        <f aca="false">AO22+17</f>
        <v>61</v>
      </c>
      <c r="AP23" s="152" t="n">
        <f aca="false">AP22+17</f>
        <v>62</v>
      </c>
      <c r="AQ23" s="163" t="n">
        <f aca="false">AQ22+17</f>
        <v>63</v>
      </c>
      <c r="AR23" s="150" t="n">
        <f aca="false">AR22+17</f>
        <v>64</v>
      </c>
      <c r="AS23" s="150" t="n">
        <f aca="false">AS22+17</f>
        <v>65</v>
      </c>
      <c r="AT23" s="150" t="n">
        <f aca="false">AT22+17</f>
        <v>66</v>
      </c>
      <c r="AU23" s="150" t="n">
        <f aca="false">AU22+17</f>
        <v>67</v>
      </c>
      <c r="AV23" s="150" t="n">
        <f aca="false">AV22+17</f>
        <v>68</v>
      </c>
      <c r="AW23" s="149"/>
    </row>
    <row r="24" customFormat="false" ht="13.5" hidden="false" customHeight="false" outlineLevel="0" collapsed="false">
      <c r="A24" s="149"/>
      <c r="B24" s="163" t="n">
        <f aca="false">B23+17</f>
        <v>69</v>
      </c>
      <c r="C24" s="151" t="n">
        <f aca="false">C23+17</f>
        <v>70</v>
      </c>
      <c r="D24" s="155" t="n">
        <f aca="false">D23+17</f>
        <v>71</v>
      </c>
      <c r="E24" s="152" t="n">
        <f aca="false">E23+17</f>
        <v>72</v>
      </c>
      <c r="F24" s="164" t="n">
        <f aca="false">F23+17</f>
        <v>73</v>
      </c>
      <c r="G24" s="151" t="n">
        <f aca="false">G23+17</f>
        <v>74</v>
      </c>
      <c r="H24" s="150" t="n">
        <f aca="false">H23+17</f>
        <v>75</v>
      </c>
      <c r="I24" s="150" t="n">
        <f aca="false">I23+17</f>
        <v>76</v>
      </c>
      <c r="J24" s="150" t="n">
        <f aca="false">J23+17</f>
        <v>77</v>
      </c>
      <c r="K24" s="150" t="n">
        <f aca="false">K23+17</f>
        <v>78</v>
      </c>
      <c r="L24" s="150" t="n">
        <f aca="false">L23+17</f>
        <v>79</v>
      </c>
      <c r="M24" s="152" t="n">
        <f aca="false">M23+17</f>
        <v>80</v>
      </c>
      <c r="N24" s="163" t="n">
        <f aca="false">N23+17</f>
        <v>81</v>
      </c>
      <c r="O24" s="151" t="n">
        <f aca="false">O23+17</f>
        <v>82</v>
      </c>
      <c r="P24" s="155" t="n">
        <f aca="false">P23+17</f>
        <v>83</v>
      </c>
      <c r="Q24" s="152" t="n">
        <f aca="false">Q23+17</f>
        <v>84</v>
      </c>
      <c r="R24" s="164" t="n">
        <f aca="false">R23+17</f>
        <v>85</v>
      </c>
      <c r="S24" s="149"/>
      <c r="U24" s="153"/>
      <c r="V24" s="151"/>
      <c r="W24" s="150"/>
      <c r="X24" s="150"/>
      <c r="Y24" s="150"/>
      <c r="Z24" s="150"/>
      <c r="AA24" s="150"/>
      <c r="AB24" s="152"/>
      <c r="AC24" s="149"/>
      <c r="AE24" s="149"/>
      <c r="AF24" s="163" t="n">
        <f aca="false">AF23+17</f>
        <v>69</v>
      </c>
      <c r="AG24" s="151" t="n">
        <f aca="false">AG23+17</f>
        <v>70</v>
      </c>
      <c r="AH24" s="155" t="n">
        <f aca="false">AH23+17</f>
        <v>71</v>
      </c>
      <c r="AI24" s="152" t="n">
        <f aca="false">AI23+17</f>
        <v>72</v>
      </c>
      <c r="AJ24" s="164" t="n">
        <f aca="false">AJ23+17</f>
        <v>73</v>
      </c>
      <c r="AK24" s="151" t="n">
        <f aca="false">AK23+17</f>
        <v>74</v>
      </c>
      <c r="AL24" s="150" t="n">
        <f aca="false">AL23+17</f>
        <v>75</v>
      </c>
      <c r="AM24" s="150" t="n">
        <f aca="false">AM23+17</f>
        <v>76</v>
      </c>
      <c r="AN24" s="150" t="n">
        <f aca="false">AN23+17</f>
        <v>77</v>
      </c>
      <c r="AO24" s="150" t="n">
        <f aca="false">AO23+17</f>
        <v>78</v>
      </c>
      <c r="AP24" s="150" t="n">
        <f aca="false">AP23+17</f>
        <v>79</v>
      </c>
      <c r="AQ24" s="152" t="n">
        <f aca="false">AQ23+17</f>
        <v>80</v>
      </c>
      <c r="AR24" s="163" t="n">
        <f aca="false">AR23+17</f>
        <v>81</v>
      </c>
      <c r="AS24" s="151" t="n">
        <f aca="false">AS23+17</f>
        <v>82</v>
      </c>
      <c r="AT24" s="155" t="n">
        <f aca="false">AT23+17</f>
        <v>83</v>
      </c>
      <c r="AU24" s="152" t="n">
        <f aca="false">AU23+17</f>
        <v>84</v>
      </c>
      <c r="AV24" s="164" t="n">
        <f aca="false">AV23+17</f>
        <v>85</v>
      </c>
      <c r="AW24" s="149"/>
    </row>
    <row r="25" customFormat="false" ht="12.75" hidden="false" customHeight="false" outlineLevel="0" collapsed="false">
      <c r="A25" s="149"/>
      <c r="B25" s="151" t="n">
        <f aca="false">B24+17</f>
        <v>86</v>
      </c>
      <c r="C25" s="150" t="n">
        <f aca="false">C24+17</f>
        <v>87</v>
      </c>
      <c r="D25" s="150" t="n">
        <f aca="false">D24+17</f>
        <v>88</v>
      </c>
      <c r="E25" s="150" t="n">
        <f aca="false">E24+17</f>
        <v>89</v>
      </c>
      <c r="F25" s="152" t="n">
        <f aca="false">F24+17</f>
        <v>90</v>
      </c>
      <c r="G25" s="159" t="n">
        <f aca="false">G24+17</f>
        <v>91</v>
      </c>
      <c r="H25" s="150" t="n">
        <f aca="false">H24+17</f>
        <v>92</v>
      </c>
      <c r="I25" s="150" t="n">
        <f aca="false">I24+17</f>
        <v>93</v>
      </c>
      <c r="J25" s="158" t="n">
        <f aca="false">J24+17</f>
        <v>94</v>
      </c>
      <c r="K25" s="150" t="n">
        <f aca="false">K24+17</f>
        <v>95</v>
      </c>
      <c r="L25" s="150" t="n">
        <f aca="false">L24+17</f>
        <v>96</v>
      </c>
      <c r="M25" s="160" t="n">
        <f aca="false">M24+17</f>
        <v>97</v>
      </c>
      <c r="N25" s="151" t="n">
        <f aca="false">N24+17</f>
        <v>98</v>
      </c>
      <c r="O25" s="150" t="n">
        <f aca="false">O24+17</f>
        <v>99</v>
      </c>
      <c r="P25" s="150" t="n">
        <f aca="false">P24+17</f>
        <v>100</v>
      </c>
      <c r="Q25" s="150" t="n">
        <f aca="false">Q24+17</f>
        <v>101</v>
      </c>
      <c r="R25" s="152" t="n">
        <f aca="false">R24+17</f>
        <v>102</v>
      </c>
      <c r="S25" s="149"/>
      <c r="U25" s="153"/>
      <c r="V25" s="159"/>
      <c r="W25" s="150"/>
      <c r="X25" s="150"/>
      <c r="Y25" s="158"/>
      <c r="Z25" s="150"/>
      <c r="AA25" s="150"/>
      <c r="AB25" s="160"/>
      <c r="AC25" s="149"/>
      <c r="AE25" s="149"/>
      <c r="AF25" s="151" t="n">
        <f aca="false">AF24+17</f>
        <v>86</v>
      </c>
      <c r="AG25" s="150" t="n">
        <f aca="false">AG24+17</f>
        <v>87</v>
      </c>
      <c r="AH25" s="150" t="n">
        <f aca="false">AH24+17</f>
        <v>88</v>
      </c>
      <c r="AI25" s="150" t="n">
        <f aca="false">AI24+17</f>
        <v>89</v>
      </c>
      <c r="AJ25" s="152" t="n">
        <f aca="false">AJ24+17</f>
        <v>90</v>
      </c>
      <c r="AK25" s="159" t="n">
        <f aca="false">AK24+17</f>
        <v>91</v>
      </c>
      <c r="AL25" s="150" t="n">
        <f aca="false">AL24+17</f>
        <v>92</v>
      </c>
      <c r="AM25" s="150" t="n">
        <f aca="false">AM24+17</f>
        <v>93</v>
      </c>
      <c r="AN25" s="158" t="n">
        <f aca="false">AN24+17</f>
        <v>94</v>
      </c>
      <c r="AO25" s="150" t="n">
        <f aca="false">AO24+17</f>
        <v>95</v>
      </c>
      <c r="AP25" s="150" t="n">
        <f aca="false">AP24+17</f>
        <v>96</v>
      </c>
      <c r="AQ25" s="160" t="n">
        <f aca="false">AQ24+17</f>
        <v>97</v>
      </c>
      <c r="AR25" s="151" t="n">
        <f aca="false">AR24+17</f>
        <v>98</v>
      </c>
      <c r="AS25" s="150" t="n">
        <f aca="false">AS24+17</f>
        <v>99</v>
      </c>
      <c r="AT25" s="150" t="n">
        <f aca="false">AT24+17</f>
        <v>100</v>
      </c>
      <c r="AU25" s="150" t="n">
        <f aca="false">AU24+17</f>
        <v>101</v>
      </c>
      <c r="AV25" s="152" t="n">
        <f aca="false">AV24+17</f>
        <v>102</v>
      </c>
      <c r="AW25" s="149"/>
    </row>
    <row r="26" customFormat="false" ht="13.5" hidden="false" customHeight="false" outlineLevel="0" collapsed="false">
      <c r="A26" s="149"/>
      <c r="B26" s="150" t="n">
        <f aca="false">B25+17</f>
        <v>103</v>
      </c>
      <c r="C26" s="150" t="n">
        <f aca="false">C25+17</f>
        <v>104</v>
      </c>
      <c r="D26" s="150" t="n">
        <f aca="false">D25+17</f>
        <v>105</v>
      </c>
      <c r="E26" s="150" t="n">
        <f aca="false">E25+17</f>
        <v>106</v>
      </c>
      <c r="F26" s="150" t="n">
        <f aca="false">F25+17</f>
        <v>107</v>
      </c>
      <c r="G26" s="163" t="n">
        <f aca="false">G25+17</f>
        <v>108</v>
      </c>
      <c r="H26" s="150" t="n">
        <f aca="false">H25+17</f>
        <v>109</v>
      </c>
      <c r="I26" s="150" t="n">
        <f aca="false">I25+17</f>
        <v>110</v>
      </c>
      <c r="J26" s="150" t="n">
        <f aca="false">J25+17</f>
        <v>111</v>
      </c>
      <c r="K26" s="150" t="n">
        <f aca="false">K25+17</f>
        <v>112</v>
      </c>
      <c r="L26" s="150" t="n">
        <f aca="false">L25+17</f>
        <v>113</v>
      </c>
      <c r="M26" s="164" t="n">
        <f aca="false">M25+17</f>
        <v>114</v>
      </c>
      <c r="N26" s="150" t="n">
        <f aca="false">N25+17</f>
        <v>115</v>
      </c>
      <c r="O26" s="150" t="n">
        <f aca="false">O25+17</f>
        <v>116</v>
      </c>
      <c r="P26" s="150" t="n">
        <f aca="false">P25+17</f>
        <v>117</v>
      </c>
      <c r="Q26" s="150" t="n">
        <f aca="false">Q25+17</f>
        <v>118</v>
      </c>
      <c r="R26" s="150" t="n">
        <f aca="false">R25+17</f>
        <v>119</v>
      </c>
      <c r="S26" s="149"/>
      <c r="U26" s="153"/>
      <c r="V26" s="163"/>
      <c r="W26" s="150"/>
      <c r="X26" s="150"/>
      <c r="Y26" s="150"/>
      <c r="Z26" s="150"/>
      <c r="AA26" s="150"/>
      <c r="AB26" s="164"/>
      <c r="AC26" s="149"/>
      <c r="AE26" s="149"/>
      <c r="AF26" s="150" t="n">
        <f aca="false">AF25+17</f>
        <v>103</v>
      </c>
      <c r="AG26" s="150" t="n">
        <f aca="false">AG25+17</f>
        <v>104</v>
      </c>
      <c r="AH26" s="150" t="n">
        <f aca="false">AH25+17</f>
        <v>105</v>
      </c>
      <c r="AI26" s="150" t="n">
        <f aca="false">AI25+17</f>
        <v>106</v>
      </c>
      <c r="AJ26" s="150" t="n">
        <f aca="false">AJ25+17</f>
        <v>107</v>
      </c>
      <c r="AK26" s="163" t="n">
        <f aca="false">AK25+17</f>
        <v>108</v>
      </c>
      <c r="AL26" s="150" t="n">
        <f aca="false">AL25+17</f>
        <v>109</v>
      </c>
      <c r="AM26" s="150" t="n">
        <f aca="false">AM25+17</f>
        <v>110</v>
      </c>
      <c r="AN26" s="150" t="n">
        <f aca="false">AN25+17</f>
        <v>111</v>
      </c>
      <c r="AO26" s="150" t="n">
        <f aca="false">AO25+17</f>
        <v>112</v>
      </c>
      <c r="AP26" s="150" t="n">
        <f aca="false">AP25+17</f>
        <v>113</v>
      </c>
      <c r="AQ26" s="164" t="n">
        <f aca="false">AQ25+17</f>
        <v>114</v>
      </c>
      <c r="AR26" s="150" t="n">
        <f aca="false">AR25+17</f>
        <v>115</v>
      </c>
      <c r="AS26" s="150" t="n">
        <f aca="false">AS25+17</f>
        <v>116</v>
      </c>
      <c r="AT26" s="150" t="n">
        <f aca="false">AT25+17</f>
        <v>117</v>
      </c>
      <c r="AU26" s="150" t="n">
        <f aca="false">AU25+17</f>
        <v>118</v>
      </c>
      <c r="AV26" s="150" t="n">
        <f aca="false">AV25+17</f>
        <v>119</v>
      </c>
      <c r="AW26" s="149"/>
    </row>
    <row r="27" customFormat="false" ht="13.5" hidden="false" customHeight="false" outlineLevel="0" collapsed="false">
      <c r="A27" s="149"/>
      <c r="B27" s="150" t="n">
        <f aca="false">B26+17</f>
        <v>120</v>
      </c>
      <c r="C27" s="150" t="n">
        <f aca="false">C26+17</f>
        <v>121</v>
      </c>
      <c r="D27" s="158" t="n">
        <f aca="false">D26+17</f>
        <v>122</v>
      </c>
      <c r="E27" s="150" t="n">
        <f aca="false">E26+17</f>
        <v>123</v>
      </c>
      <c r="F27" s="150" t="n">
        <f aca="false">F26+17</f>
        <v>124</v>
      </c>
      <c r="G27" s="160" t="n">
        <f aca="false">G26+17</f>
        <v>125</v>
      </c>
      <c r="H27" s="163" t="n">
        <f aca="false">H26+17</f>
        <v>126</v>
      </c>
      <c r="I27" s="151" t="n">
        <f aca="false">I26+17</f>
        <v>127</v>
      </c>
      <c r="J27" s="155" t="n">
        <f aca="false">J26+17</f>
        <v>128</v>
      </c>
      <c r="K27" s="152" t="n">
        <f aca="false">K26+17</f>
        <v>129</v>
      </c>
      <c r="L27" s="164" t="n">
        <f aca="false">L26+17</f>
        <v>130</v>
      </c>
      <c r="M27" s="159" t="n">
        <f aca="false">M26+17</f>
        <v>131</v>
      </c>
      <c r="N27" s="150" t="n">
        <f aca="false">N26+17</f>
        <v>132</v>
      </c>
      <c r="O27" s="150" t="n">
        <f aca="false">O26+17</f>
        <v>133</v>
      </c>
      <c r="P27" s="158" t="n">
        <f aca="false">P26+17</f>
        <v>134</v>
      </c>
      <c r="Q27" s="150" t="n">
        <f aca="false">Q26+17</f>
        <v>135</v>
      </c>
      <c r="R27" s="150" t="n">
        <f aca="false">R26+17</f>
        <v>136</v>
      </c>
      <c r="S27" s="149"/>
      <c r="U27" s="153"/>
      <c r="V27" s="165"/>
      <c r="W27" s="163"/>
      <c r="X27" s="150"/>
      <c r="Y27" s="150"/>
      <c r="Z27" s="150"/>
      <c r="AA27" s="164"/>
      <c r="AB27" s="165"/>
      <c r="AC27" s="153"/>
      <c r="AE27" s="149"/>
      <c r="AF27" s="150" t="n">
        <f aca="false">AF26+17</f>
        <v>120</v>
      </c>
      <c r="AG27" s="150" t="n">
        <f aca="false">AG26+17</f>
        <v>121</v>
      </c>
      <c r="AH27" s="158" t="n">
        <f aca="false">AH26+17</f>
        <v>122</v>
      </c>
      <c r="AI27" s="150" t="n">
        <f aca="false">AI26+17</f>
        <v>123</v>
      </c>
      <c r="AJ27" s="150" t="n">
        <f aca="false">AJ26+17</f>
        <v>124</v>
      </c>
      <c r="AK27" s="160" t="n">
        <f aca="false">AK26+17</f>
        <v>125</v>
      </c>
      <c r="AL27" s="163" t="n">
        <f aca="false">AL26+17</f>
        <v>126</v>
      </c>
      <c r="AM27" s="151" t="n">
        <f aca="false">AM26+17</f>
        <v>127</v>
      </c>
      <c r="AN27" s="155" t="n">
        <f aca="false">AN26+17</f>
        <v>128</v>
      </c>
      <c r="AO27" s="152" t="n">
        <f aca="false">AO26+17</f>
        <v>129</v>
      </c>
      <c r="AP27" s="164" t="n">
        <f aca="false">AP26+17</f>
        <v>130</v>
      </c>
      <c r="AQ27" s="159" t="n">
        <f aca="false">AQ26+17</f>
        <v>131</v>
      </c>
      <c r="AR27" s="150" t="n">
        <f aca="false">AR26+17</f>
        <v>132</v>
      </c>
      <c r="AS27" s="150" t="n">
        <f aca="false">AS26+17</f>
        <v>133</v>
      </c>
      <c r="AT27" s="158" t="n">
        <f aca="false">AT26+17</f>
        <v>134</v>
      </c>
      <c r="AU27" s="150" t="n">
        <f aca="false">AU26+17</f>
        <v>135</v>
      </c>
      <c r="AV27" s="150" t="n">
        <f aca="false">AV26+17</f>
        <v>136</v>
      </c>
      <c r="AW27" s="149"/>
    </row>
    <row r="28" customFormat="false" ht="13.5" hidden="false" customHeight="false" outlineLevel="0" collapsed="false">
      <c r="A28" s="149"/>
      <c r="B28" s="150" t="n">
        <f aca="false">B27+17</f>
        <v>137</v>
      </c>
      <c r="C28" s="150" t="n">
        <f aca="false">C27+17</f>
        <v>138</v>
      </c>
      <c r="D28" s="150" t="n">
        <f aca="false">D27+17</f>
        <v>139</v>
      </c>
      <c r="E28" s="150" t="n">
        <f aca="false">E27+17</f>
        <v>140</v>
      </c>
      <c r="F28" s="150" t="n">
        <f aca="false">F27+17</f>
        <v>141</v>
      </c>
      <c r="G28" s="164" t="n">
        <f aca="false">G27+17</f>
        <v>142</v>
      </c>
      <c r="H28" s="151" t="n">
        <f aca="false">H27+17</f>
        <v>143</v>
      </c>
      <c r="I28" s="150" t="n">
        <f aca="false">I27+17</f>
        <v>144</v>
      </c>
      <c r="J28" s="150" t="n">
        <f aca="false">J27+17</f>
        <v>145</v>
      </c>
      <c r="K28" s="150" t="n">
        <f aca="false">K27+17</f>
        <v>146</v>
      </c>
      <c r="L28" s="152" t="n">
        <f aca="false">L27+17</f>
        <v>147</v>
      </c>
      <c r="M28" s="163" t="n">
        <f aca="false">M27+17</f>
        <v>148</v>
      </c>
      <c r="N28" s="150" t="n">
        <f aca="false">N27+17</f>
        <v>149</v>
      </c>
      <c r="O28" s="150" t="n">
        <f aca="false">O27+17</f>
        <v>150</v>
      </c>
      <c r="P28" s="150" t="n">
        <f aca="false">P27+17</f>
        <v>151</v>
      </c>
      <c r="Q28" s="150" t="n">
        <f aca="false">Q27+17</f>
        <v>152</v>
      </c>
      <c r="R28" s="150" t="n">
        <f aca="false">R27+17</f>
        <v>153</v>
      </c>
      <c r="S28" s="149"/>
      <c r="U28" s="153"/>
      <c r="W28" s="165"/>
      <c r="X28" s="163"/>
      <c r="Y28" s="168"/>
      <c r="Z28" s="164"/>
      <c r="AA28" s="165"/>
      <c r="AC28" s="153"/>
      <c r="AE28" s="149"/>
      <c r="AF28" s="150" t="n">
        <f aca="false">AF27+17</f>
        <v>137</v>
      </c>
      <c r="AG28" s="150" t="n">
        <f aca="false">AG27+17</f>
        <v>138</v>
      </c>
      <c r="AH28" s="150" t="n">
        <f aca="false">AH27+17</f>
        <v>139</v>
      </c>
      <c r="AI28" s="150" t="n">
        <f aca="false">AI27+17</f>
        <v>140</v>
      </c>
      <c r="AJ28" s="150" t="n">
        <f aca="false">AJ27+17</f>
        <v>141</v>
      </c>
      <c r="AK28" s="164" t="n">
        <f aca="false">AK27+17</f>
        <v>142</v>
      </c>
      <c r="AL28" s="151" t="n">
        <f aca="false">AL27+17</f>
        <v>143</v>
      </c>
      <c r="AM28" s="150" t="n">
        <f aca="false">AM27+17</f>
        <v>144</v>
      </c>
      <c r="AN28" s="150" t="n">
        <f aca="false">AN27+17</f>
        <v>145</v>
      </c>
      <c r="AO28" s="150" t="n">
        <f aca="false">AO27+17</f>
        <v>146</v>
      </c>
      <c r="AP28" s="152" t="n">
        <f aca="false">AP27+17</f>
        <v>147</v>
      </c>
      <c r="AQ28" s="163" t="n">
        <f aca="false">AQ27+17</f>
        <v>148</v>
      </c>
      <c r="AR28" s="150" t="n">
        <f aca="false">AR27+17</f>
        <v>149</v>
      </c>
      <c r="AS28" s="150" t="n">
        <f aca="false">AS27+17</f>
        <v>150</v>
      </c>
      <c r="AT28" s="150" t="n">
        <f aca="false">AT27+17</f>
        <v>151</v>
      </c>
      <c r="AU28" s="150" t="n">
        <f aca="false">AU27+17</f>
        <v>152</v>
      </c>
      <c r="AV28" s="150" t="n">
        <f aca="false">AV27+17</f>
        <v>153</v>
      </c>
      <c r="AW28" s="149"/>
    </row>
    <row r="29" customFormat="false" ht="13.5" hidden="false" customHeight="false" outlineLevel="0" collapsed="false">
      <c r="A29" s="149"/>
      <c r="B29" s="163" t="n">
        <f aca="false">B28+17</f>
        <v>154</v>
      </c>
      <c r="C29" s="151" t="n">
        <f aca="false">C28+17</f>
        <v>155</v>
      </c>
      <c r="D29" s="155" t="n">
        <f aca="false">D28+17</f>
        <v>156</v>
      </c>
      <c r="E29" s="152" t="n">
        <f aca="false">E28+17</f>
        <v>157</v>
      </c>
      <c r="F29" s="164" t="n">
        <f aca="false">F28+17</f>
        <v>158</v>
      </c>
      <c r="G29" s="151" t="n">
        <f aca="false">G28+17</f>
        <v>159</v>
      </c>
      <c r="H29" s="150" t="n">
        <f aca="false">H28+17</f>
        <v>160</v>
      </c>
      <c r="I29" s="150" t="n">
        <f aca="false">I28+17</f>
        <v>161</v>
      </c>
      <c r="J29" s="150" t="n">
        <f aca="false">J28+17</f>
        <v>162</v>
      </c>
      <c r="K29" s="150" t="n">
        <f aca="false">K28+17</f>
        <v>163</v>
      </c>
      <c r="L29" s="150" t="n">
        <f aca="false">L28+17</f>
        <v>164</v>
      </c>
      <c r="M29" s="152" t="n">
        <f aca="false">M28+17</f>
        <v>165</v>
      </c>
      <c r="N29" s="163" t="n">
        <f aca="false">N28+17</f>
        <v>166</v>
      </c>
      <c r="O29" s="151" t="n">
        <f aca="false">O28+17</f>
        <v>167</v>
      </c>
      <c r="P29" s="155" t="n">
        <f aca="false">P28+17</f>
        <v>168</v>
      </c>
      <c r="Q29" s="152" t="n">
        <f aca="false">Q28+17</f>
        <v>169</v>
      </c>
      <c r="R29" s="164" t="n">
        <f aca="false">R28+17</f>
        <v>170</v>
      </c>
      <c r="S29" s="149"/>
      <c r="U29" s="149"/>
      <c r="V29" s="149"/>
      <c r="W29" s="149"/>
      <c r="X29" s="149"/>
      <c r="Y29" s="149"/>
      <c r="Z29" s="149"/>
      <c r="AA29" s="149"/>
      <c r="AB29" s="149"/>
      <c r="AC29" s="149"/>
      <c r="AE29" s="149"/>
      <c r="AF29" s="163" t="n">
        <f aca="false">AF28+17</f>
        <v>154</v>
      </c>
      <c r="AG29" s="151" t="n">
        <f aca="false">AG28+17</f>
        <v>155</v>
      </c>
      <c r="AH29" s="155" t="n">
        <f aca="false">AH28+17</f>
        <v>156</v>
      </c>
      <c r="AI29" s="152" t="n">
        <f aca="false">AI28+17</f>
        <v>157</v>
      </c>
      <c r="AJ29" s="164" t="n">
        <f aca="false">AJ28+17</f>
        <v>158</v>
      </c>
      <c r="AK29" s="151" t="n">
        <f aca="false">AK28+17</f>
        <v>159</v>
      </c>
      <c r="AL29" s="150" t="n">
        <f aca="false">AL28+17</f>
        <v>160</v>
      </c>
      <c r="AM29" s="150" t="n">
        <f aca="false">AM28+17</f>
        <v>161</v>
      </c>
      <c r="AN29" s="150" t="n">
        <f aca="false">AN28+17</f>
        <v>162</v>
      </c>
      <c r="AO29" s="150" t="n">
        <f aca="false">AO28+17</f>
        <v>163</v>
      </c>
      <c r="AP29" s="150" t="n">
        <f aca="false">AP28+17</f>
        <v>164</v>
      </c>
      <c r="AQ29" s="152" t="n">
        <f aca="false">AQ28+17</f>
        <v>165</v>
      </c>
      <c r="AR29" s="163" t="n">
        <f aca="false">AR28+17</f>
        <v>166</v>
      </c>
      <c r="AS29" s="151" t="n">
        <f aca="false">AS28+17</f>
        <v>167</v>
      </c>
      <c r="AT29" s="155" t="n">
        <f aca="false">AT28+17</f>
        <v>168</v>
      </c>
      <c r="AU29" s="152" t="n">
        <f aca="false">AU28+17</f>
        <v>169</v>
      </c>
      <c r="AV29" s="164" t="n">
        <f aca="false">AV28+17</f>
        <v>170</v>
      </c>
      <c r="AW29" s="149"/>
    </row>
    <row r="30" customFormat="false" ht="12.75" hidden="false" customHeight="false" outlineLevel="0" collapsed="false">
      <c r="A30" s="149"/>
      <c r="B30" s="151" t="n">
        <f aca="false">B29+17</f>
        <v>171</v>
      </c>
      <c r="C30" s="150" t="n">
        <f aca="false">C29+17</f>
        <v>172</v>
      </c>
      <c r="D30" s="150" t="n">
        <f aca="false">D29+17</f>
        <v>173</v>
      </c>
      <c r="E30" s="150" t="n">
        <f aca="false">E29+17</f>
        <v>174</v>
      </c>
      <c r="F30" s="152" t="n">
        <f aca="false">F29+17</f>
        <v>175</v>
      </c>
      <c r="G30" s="159" t="n">
        <f aca="false">G29+17</f>
        <v>176</v>
      </c>
      <c r="H30" s="150" t="n">
        <f aca="false">H29+17</f>
        <v>177</v>
      </c>
      <c r="I30" s="150" t="n">
        <f aca="false">I29+17</f>
        <v>178</v>
      </c>
      <c r="J30" s="158" t="n">
        <f aca="false">J29+17</f>
        <v>179</v>
      </c>
      <c r="K30" s="150" t="n">
        <f aca="false">K29+17</f>
        <v>180</v>
      </c>
      <c r="L30" s="150" t="n">
        <f aca="false">L29+17</f>
        <v>181</v>
      </c>
      <c r="M30" s="160" t="n">
        <f aca="false">M29+17</f>
        <v>182</v>
      </c>
      <c r="N30" s="151" t="n">
        <f aca="false">N29+17</f>
        <v>183</v>
      </c>
      <c r="O30" s="150" t="n">
        <f aca="false">O29+17</f>
        <v>184</v>
      </c>
      <c r="P30" s="150" t="n">
        <f aca="false">P29+17</f>
        <v>185</v>
      </c>
      <c r="Q30" s="150" t="n">
        <f aca="false">Q29+17</f>
        <v>186</v>
      </c>
      <c r="R30" s="152" t="n">
        <f aca="false">R29+17</f>
        <v>187</v>
      </c>
      <c r="S30" s="149"/>
      <c r="AE30" s="149"/>
      <c r="AF30" s="151" t="n">
        <f aca="false">AF29+17</f>
        <v>171</v>
      </c>
      <c r="AG30" s="150" t="n">
        <f aca="false">AG29+17</f>
        <v>172</v>
      </c>
      <c r="AH30" s="150" t="n">
        <f aca="false">AH29+17</f>
        <v>173</v>
      </c>
      <c r="AI30" s="150" t="n">
        <f aca="false">AI29+17</f>
        <v>174</v>
      </c>
      <c r="AJ30" s="152" t="n">
        <f aca="false">AJ29+17</f>
        <v>175</v>
      </c>
      <c r="AK30" s="159" t="n">
        <f aca="false">AK29+17</f>
        <v>176</v>
      </c>
      <c r="AL30" s="150" t="n">
        <f aca="false">AL29+17</f>
        <v>177</v>
      </c>
      <c r="AM30" s="150" t="n">
        <f aca="false">AM29+17</f>
        <v>178</v>
      </c>
      <c r="AN30" s="158" t="n">
        <f aca="false">AN29+17</f>
        <v>179</v>
      </c>
      <c r="AO30" s="150" t="n">
        <f aca="false">AO29+17</f>
        <v>180</v>
      </c>
      <c r="AP30" s="150" t="n">
        <f aca="false">AP29+17</f>
        <v>181</v>
      </c>
      <c r="AQ30" s="160" t="n">
        <f aca="false">AQ29+17</f>
        <v>182</v>
      </c>
      <c r="AR30" s="151" t="n">
        <f aca="false">AR29+17</f>
        <v>183</v>
      </c>
      <c r="AS30" s="150" t="n">
        <f aca="false">AS29+17</f>
        <v>184</v>
      </c>
      <c r="AT30" s="150" t="n">
        <f aca="false">AT29+17</f>
        <v>185</v>
      </c>
      <c r="AU30" s="150" t="n">
        <f aca="false">AU29+17</f>
        <v>186</v>
      </c>
      <c r="AV30" s="152" t="n">
        <f aca="false">AV29+17</f>
        <v>187</v>
      </c>
      <c r="AW30" s="149"/>
    </row>
    <row r="31" customFormat="false" ht="13.5" hidden="false" customHeight="false" outlineLevel="0" collapsed="false">
      <c r="A31" s="149"/>
      <c r="B31" s="150" t="n">
        <f aca="false">B30+17</f>
        <v>188</v>
      </c>
      <c r="C31" s="150" t="n">
        <f aca="false">C30+17</f>
        <v>189</v>
      </c>
      <c r="D31" s="150" t="n">
        <f aca="false">D30+17</f>
        <v>190</v>
      </c>
      <c r="E31" s="150" t="n">
        <f aca="false">E30+17</f>
        <v>191</v>
      </c>
      <c r="F31" s="150" t="n">
        <f aca="false">F30+17</f>
        <v>192</v>
      </c>
      <c r="G31" s="163" t="n">
        <f aca="false">G30+17</f>
        <v>193</v>
      </c>
      <c r="H31" s="150" t="n">
        <f aca="false">H30+17</f>
        <v>194</v>
      </c>
      <c r="I31" s="150" t="n">
        <f aca="false">I30+17</f>
        <v>195</v>
      </c>
      <c r="J31" s="150" t="n">
        <f aca="false">J30+17</f>
        <v>196</v>
      </c>
      <c r="K31" s="150" t="n">
        <f aca="false">K30+17</f>
        <v>197</v>
      </c>
      <c r="L31" s="150" t="n">
        <f aca="false">L30+17</f>
        <v>198</v>
      </c>
      <c r="M31" s="164" t="n">
        <f aca="false">M30+17</f>
        <v>199</v>
      </c>
      <c r="N31" s="150" t="n">
        <f aca="false">N30+17</f>
        <v>200</v>
      </c>
      <c r="O31" s="150" t="n">
        <f aca="false">O30+17</f>
        <v>201</v>
      </c>
      <c r="P31" s="150" t="n">
        <f aca="false">P30+17</f>
        <v>202</v>
      </c>
      <c r="Q31" s="150" t="n">
        <f aca="false">Q30+17</f>
        <v>203</v>
      </c>
      <c r="R31" s="150" t="n">
        <f aca="false">R30+17</f>
        <v>204</v>
      </c>
      <c r="S31" s="149"/>
      <c r="AE31" s="149"/>
      <c r="AF31" s="150" t="n">
        <f aca="false">AF30+17</f>
        <v>188</v>
      </c>
      <c r="AG31" s="150" t="n">
        <f aca="false">AG30+17</f>
        <v>189</v>
      </c>
      <c r="AH31" s="150" t="n">
        <f aca="false">AH30+17</f>
        <v>190</v>
      </c>
      <c r="AI31" s="150" t="n">
        <f aca="false">AI30+17</f>
        <v>191</v>
      </c>
      <c r="AJ31" s="150" t="n">
        <f aca="false">AJ30+17</f>
        <v>192</v>
      </c>
      <c r="AK31" s="163" t="n">
        <f aca="false">AK30+17</f>
        <v>193</v>
      </c>
      <c r="AL31" s="150" t="n">
        <f aca="false">AL30+17</f>
        <v>194</v>
      </c>
      <c r="AM31" s="150" t="n">
        <f aca="false">AM30+17</f>
        <v>195</v>
      </c>
      <c r="AN31" s="150" t="n">
        <f aca="false">AN30+17</f>
        <v>196</v>
      </c>
      <c r="AO31" s="150" t="n">
        <f aca="false">AO30+17</f>
        <v>197</v>
      </c>
      <c r="AP31" s="150" t="n">
        <f aca="false">AP30+17</f>
        <v>198</v>
      </c>
      <c r="AQ31" s="164" t="n">
        <f aca="false">AQ30+17</f>
        <v>199</v>
      </c>
      <c r="AR31" s="150" t="n">
        <f aca="false">AR30+17</f>
        <v>200</v>
      </c>
      <c r="AS31" s="150" t="n">
        <f aca="false">AS30+17</f>
        <v>201</v>
      </c>
      <c r="AT31" s="150" t="n">
        <f aca="false">AT30+17</f>
        <v>202</v>
      </c>
      <c r="AU31" s="150" t="n">
        <f aca="false">AU30+17</f>
        <v>203</v>
      </c>
      <c r="AV31" s="150" t="n">
        <f aca="false">AV30+17</f>
        <v>204</v>
      </c>
      <c r="AW31" s="149"/>
    </row>
    <row r="32" customFormat="false" ht="13.5" hidden="false" customHeight="false" outlineLevel="0" collapsed="false">
      <c r="A32" s="149"/>
      <c r="B32" s="150" t="n">
        <f aca="false">B31+17</f>
        <v>205</v>
      </c>
      <c r="C32" s="150" t="n">
        <f aca="false">C31+17</f>
        <v>206</v>
      </c>
      <c r="D32" s="158" t="n">
        <f aca="false">D31+17</f>
        <v>207</v>
      </c>
      <c r="E32" s="150" t="n">
        <f aca="false">E31+17</f>
        <v>208</v>
      </c>
      <c r="F32" s="150" t="n">
        <f aca="false">F31+17</f>
        <v>209</v>
      </c>
      <c r="G32" s="160" t="n">
        <f aca="false">G31+17</f>
        <v>210</v>
      </c>
      <c r="H32" s="163" t="n">
        <f aca="false">H31+17</f>
        <v>211</v>
      </c>
      <c r="I32" s="150" t="n">
        <f aca="false">I31+17</f>
        <v>212</v>
      </c>
      <c r="J32" s="150" t="n">
        <f aca="false">J31+17</f>
        <v>213</v>
      </c>
      <c r="K32" s="150" t="n">
        <f aca="false">K31+17</f>
        <v>214</v>
      </c>
      <c r="L32" s="164" t="n">
        <f aca="false">L31+17</f>
        <v>215</v>
      </c>
      <c r="M32" s="159" t="n">
        <f aca="false">M31+17</f>
        <v>216</v>
      </c>
      <c r="N32" s="150" t="n">
        <f aca="false">N31+17</f>
        <v>217</v>
      </c>
      <c r="O32" s="150" t="n">
        <f aca="false">O31+17</f>
        <v>218</v>
      </c>
      <c r="P32" s="158" t="n">
        <f aca="false">P31+17</f>
        <v>219</v>
      </c>
      <c r="Q32" s="150" t="n">
        <f aca="false">Q31+17</f>
        <v>220</v>
      </c>
      <c r="R32" s="150" t="n">
        <f aca="false">R31+17</f>
        <v>221</v>
      </c>
      <c r="S32" s="149"/>
      <c r="AE32" s="149"/>
      <c r="AF32" s="150" t="n">
        <f aca="false">AF31+17</f>
        <v>205</v>
      </c>
      <c r="AG32" s="150" t="n">
        <f aca="false">AG31+17</f>
        <v>206</v>
      </c>
      <c r="AH32" s="158" t="n">
        <f aca="false">AH31+17</f>
        <v>207</v>
      </c>
      <c r="AI32" s="150" t="n">
        <f aca="false">AI31+17</f>
        <v>208</v>
      </c>
      <c r="AJ32" s="150" t="n">
        <f aca="false">AJ31+17</f>
        <v>209</v>
      </c>
      <c r="AK32" s="160" t="n">
        <f aca="false">AK31+17</f>
        <v>210</v>
      </c>
      <c r="AL32" s="163" t="n">
        <f aca="false">AL31+17</f>
        <v>211</v>
      </c>
      <c r="AM32" s="150" t="n">
        <f aca="false">AM31+17</f>
        <v>212</v>
      </c>
      <c r="AN32" s="150" t="n">
        <f aca="false">AN31+17</f>
        <v>213</v>
      </c>
      <c r="AO32" s="150" t="n">
        <f aca="false">AO31+17</f>
        <v>214</v>
      </c>
      <c r="AP32" s="164" t="n">
        <f aca="false">AP31+17</f>
        <v>215</v>
      </c>
      <c r="AQ32" s="159" t="n">
        <f aca="false">AQ31+17</f>
        <v>216</v>
      </c>
      <c r="AR32" s="150" t="n">
        <f aca="false">AR31+17</f>
        <v>217</v>
      </c>
      <c r="AS32" s="150" t="n">
        <f aca="false">AS31+17</f>
        <v>218</v>
      </c>
      <c r="AT32" s="158" t="n">
        <f aca="false">AT31+17</f>
        <v>219</v>
      </c>
      <c r="AU32" s="150" t="n">
        <f aca="false">AU31+17</f>
        <v>220</v>
      </c>
      <c r="AV32" s="150" t="n">
        <f aca="false">AV31+17</f>
        <v>221</v>
      </c>
      <c r="AW32" s="149"/>
    </row>
    <row r="33" customFormat="false" ht="13.5" hidden="false" customHeight="false" outlineLevel="0" collapsed="false">
      <c r="A33" s="149"/>
      <c r="B33" s="150" t="n">
        <f aca="false">B32+17</f>
        <v>222</v>
      </c>
      <c r="C33" s="150" t="n">
        <f aca="false">C32+17</f>
        <v>223</v>
      </c>
      <c r="D33" s="150" t="n">
        <f aca="false">D32+17</f>
        <v>224</v>
      </c>
      <c r="E33" s="150" t="n">
        <f aca="false">E32+17</f>
        <v>225</v>
      </c>
      <c r="F33" s="150" t="n">
        <f aca="false">F32+17</f>
        <v>226</v>
      </c>
      <c r="G33" s="151" t="n">
        <f aca="false">G32+17</f>
        <v>227</v>
      </c>
      <c r="H33" s="150" t="n">
        <f aca="false">H32+17</f>
        <v>228</v>
      </c>
      <c r="I33" s="163" t="n">
        <f aca="false">I32+17</f>
        <v>229</v>
      </c>
      <c r="J33" s="168" t="n">
        <f aca="false">J32+17</f>
        <v>230</v>
      </c>
      <c r="K33" s="164" t="n">
        <f aca="false">K32+17</f>
        <v>231</v>
      </c>
      <c r="L33" s="150" t="n">
        <f aca="false">L32+17</f>
        <v>232</v>
      </c>
      <c r="M33" s="152" t="n">
        <f aca="false">M32+17</f>
        <v>233</v>
      </c>
      <c r="N33" s="150" t="n">
        <f aca="false">N32+17</f>
        <v>234</v>
      </c>
      <c r="O33" s="150" t="n">
        <f aca="false">O32+17</f>
        <v>235</v>
      </c>
      <c r="P33" s="150" t="n">
        <f aca="false">P32+17</f>
        <v>236</v>
      </c>
      <c r="Q33" s="150" t="n">
        <f aca="false">Q32+17</f>
        <v>237</v>
      </c>
      <c r="R33" s="150" t="n">
        <f aca="false">R32+17</f>
        <v>238</v>
      </c>
      <c r="S33" s="149"/>
      <c r="AE33" s="149"/>
      <c r="AF33" s="150" t="n">
        <f aca="false">AF32+17</f>
        <v>222</v>
      </c>
      <c r="AG33" s="150" t="n">
        <f aca="false">AG32+17</f>
        <v>223</v>
      </c>
      <c r="AH33" s="150" t="n">
        <f aca="false">AH32+17</f>
        <v>224</v>
      </c>
      <c r="AI33" s="150" t="n">
        <f aca="false">AI32+17</f>
        <v>225</v>
      </c>
      <c r="AJ33" s="150" t="n">
        <f aca="false">AJ32+17</f>
        <v>226</v>
      </c>
      <c r="AK33" s="151" t="n">
        <f aca="false">AK32+17</f>
        <v>227</v>
      </c>
      <c r="AL33" s="150" t="n">
        <f aca="false">AL32+17</f>
        <v>228</v>
      </c>
      <c r="AM33" s="163" t="n">
        <f aca="false">AM32+17</f>
        <v>229</v>
      </c>
      <c r="AN33" s="168" t="n">
        <f aca="false">AN32+17</f>
        <v>230</v>
      </c>
      <c r="AO33" s="164" t="n">
        <f aca="false">AO32+17</f>
        <v>231</v>
      </c>
      <c r="AP33" s="150" t="n">
        <f aca="false">AP32+17</f>
        <v>232</v>
      </c>
      <c r="AQ33" s="152" t="n">
        <f aca="false">AQ32+17</f>
        <v>233</v>
      </c>
      <c r="AR33" s="150" t="n">
        <f aca="false">AR32+17</f>
        <v>234</v>
      </c>
      <c r="AS33" s="150" t="n">
        <f aca="false">AS32+17</f>
        <v>235</v>
      </c>
      <c r="AT33" s="150" t="n">
        <f aca="false">AT32+17</f>
        <v>236</v>
      </c>
      <c r="AU33" s="150" t="n">
        <f aca="false">AU32+17</f>
        <v>237</v>
      </c>
      <c r="AV33" s="150" t="n">
        <f aca="false">AV32+17</f>
        <v>238</v>
      </c>
      <c r="AW33" s="149"/>
    </row>
    <row r="34" customFormat="false" ht="12.75" hidden="false" customHeight="true" outlineLevel="0" collapsed="false">
      <c r="A34" s="149"/>
      <c r="B34" s="163" t="n">
        <f aca="false">B33+17</f>
        <v>239</v>
      </c>
      <c r="C34" s="150" t="n">
        <f aca="false">C33+17</f>
        <v>240</v>
      </c>
      <c r="D34" s="150" t="n">
        <f aca="false">D33+17</f>
        <v>241</v>
      </c>
      <c r="E34" s="150" t="n">
        <f aca="false">E33+17</f>
        <v>242</v>
      </c>
      <c r="F34" s="164" t="n">
        <f aca="false">F33+17</f>
        <v>243</v>
      </c>
      <c r="G34" s="159" t="n">
        <f aca="false">G33+17</f>
        <v>244</v>
      </c>
      <c r="H34" s="150" t="n">
        <f aca="false">H33+17</f>
        <v>245</v>
      </c>
      <c r="I34" s="150" t="n">
        <f aca="false">I33+17</f>
        <v>246</v>
      </c>
      <c r="J34" s="158" t="n">
        <f aca="false">J33+17</f>
        <v>247</v>
      </c>
      <c r="K34" s="150" t="n">
        <f aca="false">K33+17</f>
        <v>248</v>
      </c>
      <c r="L34" s="150" t="n">
        <f aca="false">L33+17</f>
        <v>249</v>
      </c>
      <c r="M34" s="160" t="n">
        <f aca="false">M33+17</f>
        <v>250</v>
      </c>
      <c r="N34" s="163" t="n">
        <f aca="false">N33+17</f>
        <v>251</v>
      </c>
      <c r="O34" s="150" t="n">
        <f aca="false">O33+17</f>
        <v>252</v>
      </c>
      <c r="P34" s="150" t="n">
        <f aca="false">P33+17</f>
        <v>253</v>
      </c>
      <c r="Q34" s="150" t="n">
        <f aca="false">Q33+17</f>
        <v>254</v>
      </c>
      <c r="R34" s="164" t="n">
        <f aca="false">R33+17</f>
        <v>255</v>
      </c>
      <c r="S34" s="149"/>
      <c r="AE34" s="149"/>
      <c r="AF34" s="163" t="n">
        <f aca="false">AF33+17</f>
        <v>239</v>
      </c>
      <c r="AG34" s="150" t="n">
        <f aca="false">AG33+17</f>
        <v>240</v>
      </c>
      <c r="AH34" s="150" t="n">
        <f aca="false">AH33+17</f>
        <v>241</v>
      </c>
      <c r="AI34" s="150" t="n">
        <f aca="false">AI33+17</f>
        <v>242</v>
      </c>
      <c r="AJ34" s="164" t="n">
        <f aca="false">AJ33+17</f>
        <v>243</v>
      </c>
      <c r="AK34" s="159" t="n">
        <f aca="false">AK33+17</f>
        <v>244</v>
      </c>
      <c r="AL34" s="150" t="n">
        <f aca="false">AL33+17</f>
        <v>245</v>
      </c>
      <c r="AM34" s="150" t="n">
        <f aca="false">AM33+17</f>
        <v>246</v>
      </c>
      <c r="AN34" s="158" t="n">
        <f aca="false">AN33+17</f>
        <v>247</v>
      </c>
      <c r="AO34" s="150" t="n">
        <f aca="false">AO33+17</f>
        <v>248</v>
      </c>
      <c r="AP34" s="150" t="n">
        <f aca="false">AP33+17</f>
        <v>249</v>
      </c>
      <c r="AQ34" s="160" t="n">
        <f aca="false">AQ33+17</f>
        <v>250</v>
      </c>
      <c r="AR34" s="163" t="n">
        <f aca="false">AR33+17</f>
        <v>251</v>
      </c>
      <c r="AS34" s="150" t="n">
        <f aca="false">AS33+17</f>
        <v>252</v>
      </c>
      <c r="AT34" s="150" t="n">
        <f aca="false">AT33+17</f>
        <v>253</v>
      </c>
      <c r="AU34" s="150" t="n">
        <f aca="false">AU33+17</f>
        <v>254</v>
      </c>
      <c r="AV34" s="164" t="n">
        <f aca="false">AV33+17</f>
        <v>255</v>
      </c>
      <c r="AW34" s="149"/>
    </row>
    <row r="35" customFormat="false" ht="12.75" hidden="false" customHeight="false" outlineLevel="0" collapsed="false">
      <c r="A35" s="149"/>
      <c r="B35" s="149"/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AE35" s="149"/>
      <c r="AF35" s="149"/>
      <c r="AG35" s="149"/>
      <c r="AH35" s="149"/>
      <c r="AI35" s="149"/>
      <c r="AJ35" s="149"/>
      <c r="AK35" s="149"/>
      <c r="AL35" s="149"/>
      <c r="AM35" s="149"/>
      <c r="AN35" s="149"/>
      <c r="AO35" s="149"/>
      <c r="AP35" s="149"/>
      <c r="AQ35" s="149"/>
      <c r="AR35" s="149"/>
      <c r="AS35" s="149"/>
      <c r="AT35" s="149"/>
      <c r="AU35" s="149"/>
      <c r="AV35" s="149"/>
      <c r="AW35" s="149"/>
    </row>
    <row r="37" customFormat="false" ht="13.5" hidden="false" customHeight="true" outlineLevel="0" collapsed="false">
      <c r="A37" s="149" t="s">
        <v>389</v>
      </c>
      <c r="B37" s="149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U37" s="153"/>
      <c r="V37" s="153"/>
      <c r="W37" s="153"/>
      <c r="X37" s="153"/>
      <c r="Y37" s="153"/>
      <c r="Z37" s="153"/>
      <c r="AA37" s="153"/>
      <c r="AB37" s="153"/>
      <c r="AC37" s="153"/>
      <c r="AD37" s="153"/>
      <c r="AE37" s="153"/>
      <c r="AG37" s="149" t="s">
        <v>389</v>
      </c>
      <c r="AH37" s="149"/>
      <c r="AI37" s="149"/>
      <c r="AJ37" s="149"/>
      <c r="AK37" s="149"/>
      <c r="AL37" s="149"/>
      <c r="AM37" s="149"/>
      <c r="AN37" s="149"/>
      <c r="AO37" s="149"/>
      <c r="AP37" s="149"/>
      <c r="AQ37" s="149"/>
      <c r="AR37" s="149"/>
      <c r="AS37" s="149"/>
      <c r="AT37" s="149"/>
      <c r="AU37" s="149"/>
      <c r="AV37" s="149"/>
      <c r="AW37" s="149"/>
      <c r="AX37" s="149"/>
      <c r="AY37" s="149"/>
    </row>
    <row r="38" customFormat="false" ht="13.5" hidden="false" customHeight="true" outlineLevel="0" collapsed="false">
      <c r="A38" s="149" t="s">
        <v>390</v>
      </c>
      <c r="B38" s="151" t="n">
        <v>1</v>
      </c>
      <c r="C38" s="150" t="n">
        <v>2</v>
      </c>
      <c r="D38" s="150" t="n">
        <v>3</v>
      </c>
      <c r="E38" s="150" t="n">
        <v>4</v>
      </c>
      <c r="F38" s="150" t="n">
        <v>5</v>
      </c>
      <c r="G38" s="150" t="n">
        <v>6</v>
      </c>
      <c r="H38" s="152" t="n">
        <v>7</v>
      </c>
      <c r="I38" s="174" t="n">
        <v>8</v>
      </c>
      <c r="J38" s="175" t="n">
        <v>9</v>
      </c>
      <c r="K38" s="176" t="n">
        <v>10</v>
      </c>
      <c r="L38" s="151" t="n">
        <v>11</v>
      </c>
      <c r="M38" s="150" t="n">
        <v>12</v>
      </c>
      <c r="N38" s="150" t="n">
        <v>13</v>
      </c>
      <c r="O38" s="150" t="n">
        <v>14</v>
      </c>
      <c r="P38" s="150" t="n">
        <v>15</v>
      </c>
      <c r="Q38" s="150" t="n">
        <v>16</v>
      </c>
      <c r="R38" s="152" t="n">
        <v>17</v>
      </c>
      <c r="S38" s="149" t="s">
        <v>390</v>
      </c>
      <c r="U38" s="153"/>
      <c r="V38" s="154" t="s">
        <v>393</v>
      </c>
      <c r="W38" s="154"/>
      <c r="X38" s="154"/>
      <c r="Y38" s="154"/>
      <c r="Z38" s="154"/>
      <c r="AA38" s="154"/>
      <c r="AB38" s="154"/>
      <c r="AC38" s="154"/>
      <c r="AD38" s="154"/>
      <c r="AE38" s="153"/>
      <c r="AG38" s="149" t="s">
        <v>390</v>
      </c>
      <c r="AH38" s="151" t="n">
        <v>1</v>
      </c>
      <c r="AI38" s="150" t="n">
        <v>2</v>
      </c>
      <c r="AJ38" s="150" t="n">
        <v>3</v>
      </c>
      <c r="AK38" s="150" t="n">
        <v>4</v>
      </c>
      <c r="AL38" s="152" t="n">
        <v>5</v>
      </c>
      <c r="AM38" s="159" t="n">
        <v>6</v>
      </c>
      <c r="AN38" s="150" t="n">
        <v>7</v>
      </c>
      <c r="AO38" s="150" t="n">
        <v>8</v>
      </c>
      <c r="AP38" s="158" t="n">
        <v>9</v>
      </c>
      <c r="AQ38" s="150" t="n">
        <v>10</v>
      </c>
      <c r="AR38" s="150" t="n">
        <v>11</v>
      </c>
      <c r="AS38" s="160" t="n">
        <v>12</v>
      </c>
      <c r="AT38" s="151" t="n">
        <v>13</v>
      </c>
      <c r="AU38" s="150" t="n">
        <v>14</v>
      </c>
      <c r="AV38" s="150" t="n">
        <v>15</v>
      </c>
      <c r="AW38" s="150" t="n">
        <v>16</v>
      </c>
      <c r="AX38" s="152" t="n">
        <v>17</v>
      </c>
      <c r="AY38" s="149" t="s">
        <v>390</v>
      </c>
    </row>
    <row r="39" customFormat="false" ht="13.5" hidden="false" customHeight="false" outlineLevel="0" collapsed="false">
      <c r="A39" s="149"/>
      <c r="B39" s="150" t="n">
        <f aca="false">B38+17</f>
        <v>18</v>
      </c>
      <c r="C39" s="150" t="n">
        <f aca="false">C38+17</f>
        <v>19</v>
      </c>
      <c r="D39" s="150" t="n">
        <f aca="false">D38+17</f>
        <v>20</v>
      </c>
      <c r="E39" s="150" t="n">
        <f aca="false">E38+17</f>
        <v>21</v>
      </c>
      <c r="F39" s="150" t="n">
        <f aca="false">F38+17</f>
        <v>22</v>
      </c>
      <c r="G39" s="150" t="n">
        <f aca="false">G38+17</f>
        <v>23</v>
      </c>
      <c r="H39" s="150" t="n">
        <f aca="false">H38+17</f>
        <v>24</v>
      </c>
      <c r="I39" s="152" t="n">
        <f aca="false">I38+17</f>
        <v>25</v>
      </c>
      <c r="J39" s="177" t="n">
        <f aca="false">J38+17</f>
        <v>26</v>
      </c>
      <c r="K39" s="151" t="n">
        <f aca="false">K38+17</f>
        <v>27</v>
      </c>
      <c r="L39" s="150" t="n">
        <f aca="false">L38+17</f>
        <v>28</v>
      </c>
      <c r="M39" s="150" t="n">
        <f aca="false">M38+17</f>
        <v>29</v>
      </c>
      <c r="N39" s="150" t="n">
        <f aca="false">N38+17</f>
        <v>30</v>
      </c>
      <c r="O39" s="150" t="n">
        <f aca="false">O38+17</f>
        <v>31</v>
      </c>
      <c r="P39" s="150" t="n">
        <f aca="false">P38+17</f>
        <v>32</v>
      </c>
      <c r="Q39" s="150" t="n">
        <f aca="false">Q38+17</f>
        <v>33</v>
      </c>
      <c r="R39" s="150" t="n">
        <f aca="false">R38+17</f>
        <v>34</v>
      </c>
      <c r="S39" s="149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G39" s="149"/>
      <c r="AH39" s="150" t="n">
        <f aca="false">AH38+17</f>
        <v>18</v>
      </c>
      <c r="AI39" s="150" t="n">
        <f aca="false">AI38+17</f>
        <v>19</v>
      </c>
      <c r="AJ39" s="150" t="n">
        <f aca="false">AJ38+17</f>
        <v>20</v>
      </c>
      <c r="AK39" s="150" t="n">
        <f aca="false">AK38+17</f>
        <v>21</v>
      </c>
      <c r="AL39" s="150" t="n">
        <f aca="false">AL38+17</f>
        <v>22</v>
      </c>
      <c r="AM39" s="163" t="n">
        <f aca="false">AM38+17</f>
        <v>23</v>
      </c>
      <c r="AN39" s="150" t="n">
        <f aca="false">AN38+17</f>
        <v>24</v>
      </c>
      <c r="AO39" s="150" t="n">
        <f aca="false">AO38+17</f>
        <v>25</v>
      </c>
      <c r="AP39" s="150" t="n">
        <f aca="false">AP38+17</f>
        <v>26</v>
      </c>
      <c r="AQ39" s="150" t="n">
        <f aca="false">AQ38+17</f>
        <v>27</v>
      </c>
      <c r="AR39" s="150" t="n">
        <f aca="false">AR38+17</f>
        <v>28</v>
      </c>
      <c r="AS39" s="164" t="n">
        <f aca="false">AS38+17</f>
        <v>29</v>
      </c>
      <c r="AT39" s="150" t="n">
        <f aca="false">AT38+17</f>
        <v>30</v>
      </c>
      <c r="AU39" s="150" t="n">
        <f aca="false">AU38+17</f>
        <v>31</v>
      </c>
      <c r="AV39" s="150" t="n">
        <f aca="false">AV38+17</f>
        <v>32</v>
      </c>
      <c r="AW39" s="150" t="n">
        <f aca="false">AW38+17</f>
        <v>33</v>
      </c>
      <c r="AX39" s="150" t="n">
        <f aca="false">AX38+17</f>
        <v>34</v>
      </c>
      <c r="AY39" s="149"/>
    </row>
    <row r="40" customFormat="false" ht="13.5" hidden="false" customHeight="false" outlineLevel="0" collapsed="false">
      <c r="A40" s="149"/>
      <c r="B40" s="150" t="n">
        <f aca="false">B39+17</f>
        <v>35</v>
      </c>
      <c r="C40" s="150" t="n">
        <f aca="false">C39+17</f>
        <v>36</v>
      </c>
      <c r="D40" s="150" t="n">
        <f aca="false">D39+17</f>
        <v>37</v>
      </c>
      <c r="E40" s="150" t="n">
        <f aca="false">E39+17</f>
        <v>38</v>
      </c>
      <c r="F40" s="150" t="n">
        <f aca="false">F39+17</f>
        <v>39</v>
      </c>
      <c r="G40" s="150" t="n">
        <f aca="false">G39+17</f>
        <v>40</v>
      </c>
      <c r="H40" s="150" t="n">
        <f aca="false">H39+17</f>
        <v>41</v>
      </c>
      <c r="I40" s="160" t="n">
        <f aca="false">I39+17</f>
        <v>42</v>
      </c>
      <c r="J40" s="177" t="n">
        <f aca="false">J39+17</f>
        <v>43</v>
      </c>
      <c r="K40" s="159" t="n">
        <f aca="false">K39+17</f>
        <v>44</v>
      </c>
      <c r="L40" s="150" t="n">
        <f aca="false">L39+17</f>
        <v>45</v>
      </c>
      <c r="M40" s="150" t="n">
        <f aca="false">M39+17</f>
        <v>46</v>
      </c>
      <c r="N40" s="150" t="n">
        <f aca="false">N39+17</f>
        <v>47</v>
      </c>
      <c r="O40" s="150" t="n">
        <f aca="false">O39+17</f>
        <v>48</v>
      </c>
      <c r="P40" s="150" t="n">
        <f aca="false">P39+17</f>
        <v>49</v>
      </c>
      <c r="Q40" s="150" t="n">
        <f aca="false">Q39+17</f>
        <v>50</v>
      </c>
      <c r="R40" s="150" t="n">
        <f aca="false">R39+17</f>
        <v>51</v>
      </c>
      <c r="S40" s="149"/>
      <c r="U40" s="153"/>
      <c r="W40" s="165"/>
      <c r="X40" s="151"/>
      <c r="Y40" s="155"/>
      <c r="Z40" s="155"/>
      <c r="AA40" s="155"/>
      <c r="AB40" s="152"/>
      <c r="AC40" s="165"/>
      <c r="AE40" s="153"/>
      <c r="AG40" s="149"/>
      <c r="AH40" s="150" t="n">
        <f aca="false">AH39+17</f>
        <v>35</v>
      </c>
      <c r="AI40" s="150" t="n">
        <f aca="false">AI39+17</f>
        <v>36</v>
      </c>
      <c r="AJ40" s="158" t="n">
        <f aca="false">AJ39+17</f>
        <v>37</v>
      </c>
      <c r="AK40" s="150" t="n">
        <f aca="false">AK39+17</f>
        <v>38</v>
      </c>
      <c r="AL40" s="150" t="n">
        <f aca="false">AL39+17</f>
        <v>39</v>
      </c>
      <c r="AM40" s="160" t="n">
        <f aca="false">AM39+17</f>
        <v>40</v>
      </c>
      <c r="AN40" s="163" t="n">
        <f aca="false">AN39+17</f>
        <v>41</v>
      </c>
      <c r="AO40" s="151" t="n">
        <f aca="false">AO39+17</f>
        <v>42</v>
      </c>
      <c r="AP40" s="155" t="n">
        <f aca="false">AP39+17</f>
        <v>43</v>
      </c>
      <c r="AQ40" s="152" t="n">
        <f aca="false">AQ39+17</f>
        <v>44</v>
      </c>
      <c r="AR40" s="164" t="n">
        <f aca="false">AR39+17</f>
        <v>45</v>
      </c>
      <c r="AS40" s="159" t="n">
        <f aca="false">AS39+17</f>
        <v>46</v>
      </c>
      <c r="AT40" s="150" t="n">
        <f aca="false">AT39+17</f>
        <v>47</v>
      </c>
      <c r="AU40" s="150" t="n">
        <f aca="false">AU39+17</f>
        <v>48</v>
      </c>
      <c r="AV40" s="158" t="n">
        <f aca="false">AV39+17</f>
        <v>49</v>
      </c>
      <c r="AW40" s="150" t="n">
        <f aca="false">AW39+17</f>
        <v>50</v>
      </c>
      <c r="AX40" s="150" t="n">
        <f aca="false">AX39+17</f>
        <v>51</v>
      </c>
      <c r="AY40" s="149"/>
    </row>
    <row r="41" customFormat="false" ht="13.5" hidden="false" customHeight="false" outlineLevel="0" collapsed="false">
      <c r="A41" s="149"/>
      <c r="B41" s="150" t="n">
        <f aca="false">B40+17</f>
        <v>52</v>
      </c>
      <c r="C41" s="150" t="n">
        <f aca="false">C40+17</f>
        <v>53</v>
      </c>
      <c r="D41" s="150" t="n">
        <f aca="false">D40+17</f>
        <v>54</v>
      </c>
      <c r="E41" s="158" t="n">
        <f aca="false">E40+17</f>
        <v>55</v>
      </c>
      <c r="F41" s="150" t="n">
        <f aca="false">F40+17</f>
        <v>56</v>
      </c>
      <c r="G41" s="150" t="n">
        <f aca="false">G40+17</f>
        <v>57</v>
      </c>
      <c r="H41" s="150" t="n">
        <f aca="false">H40+17</f>
        <v>58</v>
      </c>
      <c r="I41" s="160" t="n">
        <f aca="false">I40+17</f>
        <v>59</v>
      </c>
      <c r="J41" s="178" t="n">
        <f aca="false">J40+17</f>
        <v>60</v>
      </c>
      <c r="K41" s="159" t="n">
        <f aca="false">K40+17</f>
        <v>61</v>
      </c>
      <c r="L41" s="150" t="n">
        <f aca="false">L40+17</f>
        <v>62</v>
      </c>
      <c r="M41" s="150" t="n">
        <f aca="false">M40+17</f>
        <v>63</v>
      </c>
      <c r="N41" s="150" t="n">
        <f aca="false">N40+17</f>
        <v>64</v>
      </c>
      <c r="O41" s="158" t="n">
        <f aca="false">O40+17</f>
        <v>65</v>
      </c>
      <c r="P41" s="150" t="n">
        <f aca="false">P40+17</f>
        <v>66</v>
      </c>
      <c r="Q41" s="150" t="n">
        <f aca="false">Q40+17</f>
        <v>67</v>
      </c>
      <c r="R41" s="150" t="n">
        <f aca="false">R40+17</f>
        <v>68</v>
      </c>
      <c r="S41" s="149"/>
      <c r="U41" s="153"/>
      <c r="V41" s="165"/>
      <c r="W41" s="151"/>
      <c r="X41" s="150"/>
      <c r="Y41" s="150"/>
      <c r="Z41" s="150"/>
      <c r="AA41" s="150"/>
      <c r="AB41" s="150"/>
      <c r="AC41" s="152"/>
      <c r="AD41" s="165"/>
      <c r="AE41" s="153"/>
      <c r="AG41" s="149"/>
      <c r="AH41" s="150" t="n">
        <f aca="false">AH40+17</f>
        <v>52</v>
      </c>
      <c r="AI41" s="150" t="n">
        <f aca="false">AI40+17</f>
        <v>53</v>
      </c>
      <c r="AJ41" s="150" t="n">
        <f aca="false">AJ40+17</f>
        <v>54</v>
      </c>
      <c r="AK41" s="150" t="n">
        <f aca="false">AK40+17</f>
        <v>55</v>
      </c>
      <c r="AL41" s="150" t="n">
        <f aca="false">AL40+17</f>
        <v>56</v>
      </c>
      <c r="AM41" s="164" t="n">
        <f aca="false">AM40+17</f>
        <v>57</v>
      </c>
      <c r="AN41" s="151" t="n">
        <f aca="false">AN40+17</f>
        <v>58</v>
      </c>
      <c r="AO41" s="150" t="n">
        <f aca="false">AO40+17</f>
        <v>59</v>
      </c>
      <c r="AP41" s="150" t="n">
        <f aca="false">AP40+17</f>
        <v>60</v>
      </c>
      <c r="AQ41" s="150" t="n">
        <f aca="false">AQ40+17</f>
        <v>61</v>
      </c>
      <c r="AR41" s="152" t="n">
        <f aca="false">AR40+17</f>
        <v>62</v>
      </c>
      <c r="AS41" s="163" t="n">
        <f aca="false">AS40+17</f>
        <v>63</v>
      </c>
      <c r="AT41" s="150" t="n">
        <f aca="false">AT40+17</f>
        <v>64</v>
      </c>
      <c r="AU41" s="150" t="n">
        <f aca="false">AU40+17</f>
        <v>65</v>
      </c>
      <c r="AV41" s="150" t="n">
        <f aca="false">AV40+17</f>
        <v>66</v>
      </c>
      <c r="AW41" s="150" t="n">
        <f aca="false">AW40+17</f>
        <v>67</v>
      </c>
      <c r="AX41" s="150" t="n">
        <f aca="false">AX40+17</f>
        <v>68</v>
      </c>
      <c r="AY41" s="149"/>
    </row>
    <row r="42" customFormat="false" ht="13.5" hidden="false" customHeight="false" outlineLevel="0" collapsed="false">
      <c r="A42" s="149"/>
      <c r="B42" s="150" t="n">
        <f aca="false">B41+17</f>
        <v>69</v>
      </c>
      <c r="C42" s="150" t="n">
        <f aca="false">C41+17</f>
        <v>70</v>
      </c>
      <c r="D42" s="150" t="n">
        <f aca="false">D41+17</f>
        <v>71</v>
      </c>
      <c r="E42" s="150" t="n">
        <f aca="false">E41+17</f>
        <v>72</v>
      </c>
      <c r="F42" s="150" t="n">
        <f aca="false">F41+17</f>
        <v>73</v>
      </c>
      <c r="G42" s="150" t="n">
        <f aca="false">G41+17</f>
        <v>74</v>
      </c>
      <c r="H42" s="150" t="n">
        <f aca="false">H41+17</f>
        <v>75</v>
      </c>
      <c r="I42" s="160" t="n">
        <f aca="false">I41+17</f>
        <v>76</v>
      </c>
      <c r="J42" s="177" t="n">
        <f aca="false">J41+17</f>
        <v>77</v>
      </c>
      <c r="K42" s="159" t="n">
        <f aca="false">K41+17</f>
        <v>78</v>
      </c>
      <c r="L42" s="150" t="n">
        <f aca="false">L41+17</f>
        <v>79</v>
      </c>
      <c r="M42" s="150" t="n">
        <f aca="false">M41+17</f>
        <v>80</v>
      </c>
      <c r="N42" s="150" t="n">
        <f aca="false">N41+17</f>
        <v>81</v>
      </c>
      <c r="O42" s="150" t="n">
        <f aca="false">O41+17</f>
        <v>82</v>
      </c>
      <c r="P42" s="150" t="n">
        <f aca="false">P41+17</f>
        <v>83</v>
      </c>
      <c r="Q42" s="150" t="n">
        <f aca="false">Q41+17</f>
        <v>84</v>
      </c>
      <c r="R42" s="150" t="n">
        <f aca="false">R41+17</f>
        <v>85</v>
      </c>
      <c r="S42" s="149"/>
      <c r="U42" s="153"/>
      <c r="V42" s="151"/>
      <c r="W42" s="150"/>
      <c r="X42" s="150"/>
      <c r="Y42" s="150"/>
      <c r="Z42" s="150"/>
      <c r="AA42" s="150"/>
      <c r="AB42" s="150"/>
      <c r="AC42" s="150"/>
      <c r="AD42" s="152"/>
      <c r="AE42" s="153"/>
      <c r="AG42" s="149"/>
      <c r="AH42" s="163" t="n">
        <f aca="false">AH41+17</f>
        <v>69</v>
      </c>
      <c r="AI42" s="151" t="n">
        <f aca="false">AI41+17</f>
        <v>70</v>
      </c>
      <c r="AJ42" s="155" t="n">
        <f aca="false">AJ41+17</f>
        <v>71</v>
      </c>
      <c r="AK42" s="152" t="n">
        <f aca="false">AK41+17</f>
        <v>72</v>
      </c>
      <c r="AL42" s="164" t="n">
        <f aca="false">AL41+17</f>
        <v>73</v>
      </c>
      <c r="AM42" s="151" t="n">
        <f aca="false">AM41+17</f>
        <v>74</v>
      </c>
      <c r="AN42" s="150" t="n">
        <f aca="false">AN41+17</f>
        <v>75</v>
      </c>
      <c r="AO42" s="150" t="n">
        <f aca="false">AO41+17</f>
        <v>76</v>
      </c>
      <c r="AP42" s="150" t="n">
        <f aca="false">AP41+17</f>
        <v>77</v>
      </c>
      <c r="AQ42" s="150" t="n">
        <f aca="false">AQ41+17</f>
        <v>78</v>
      </c>
      <c r="AR42" s="150" t="n">
        <f aca="false">AR41+17</f>
        <v>79</v>
      </c>
      <c r="AS42" s="152" t="n">
        <f aca="false">AS41+17</f>
        <v>80</v>
      </c>
      <c r="AT42" s="163" t="n">
        <f aca="false">AT41+17</f>
        <v>81</v>
      </c>
      <c r="AU42" s="151" t="n">
        <f aca="false">AU41+17</f>
        <v>82</v>
      </c>
      <c r="AV42" s="155" t="n">
        <f aca="false">AV41+17</f>
        <v>83</v>
      </c>
      <c r="AW42" s="152" t="n">
        <f aca="false">AW41+17</f>
        <v>84</v>
      </c>
      <c r="AX42" s="164" t="n">
        <f aca="false">AX41+17</f>
        <v>85</v>
      </c>
      <c r="AY42" s="149"/>
    </row>
    <row r="43" customFormat="false" ht="13.5" hidden="false" customHeight="false" outlineLevel="0" collapsed="false">
      <c r="A43" s="149"/>
      <c r="B43" s="150" t="n">
        <f aca="false">B42+17</f>
        <v>86</v>
      </c>
      <c r="C43" s="150" t="n">
        <f aca="false">C42+17</f>
        <v>87</v>
      </c>
      <c r="D43" s="150" t="n">
        <f aca="false">D42+17</f>
        <v>88</v>
      </c>
      <c r="E43" s="150" t="n">
        <f aca="false">E42+17</f>
        <v>89</v>
      </c>
      <c r="F43" s="150" t="n">
        <f aca="false">F42+17</f>
        <v>90</v>
      </c>
      <c r="G43" s="150" t="n">
        <f aca="false">G42+17</f>
        <v>91</v>
      </c>
      <c r="H43" s="150" t="n">
        <f aca="false">H42+17</f>
        <v>92</v>
      </c>
      <c r="I43" s="164" t="n">
        <f aca="false">I42+17</f>
        <v>93</v>
      </c>
      <c r="J43" s="177" t="n">
        <f aca="false">J42+17</f>
        <v>94</v>
      </c>
      <c r="K43" s="163" t="n">
        <f aca="false">K42+17</f>
        <v>95</v>
      </c>
      <c r="L43" s="150" t="n">
        <f aca="false">L42+17</f>
        <v>96</v>
      </c>
      <c r="M43" s="150" t="n">
        <f aca="false">M42+17</f>
        <v>97</v>
      </c>
      <c r="N43" s="150" t="n">
        <f aca="false">N42+17</f>
        <v>98</v>
      </c>
      <c r="O43" s="150" t="n">
        <f aca="false">O42+17</f>
        <v>99</v>
      </c>
      <c r="P43" s="150" t="n">
        <f aca="false">P42+17</f>
        <v>100</v>
      </c>
      <c r="Q43" s="150" t="n">
        <f aca="false">Q42+17</f>
        <v>101</v>
      </c>
      <c r="R43" s="150" t="n">
        <f aca="false">R42+17</f>
        <v>102</v>
      </c>
      <c r="S43" s="149"/>
      <c r="U43" s="153"/>
      <c r="V43" s="159"/>
      <c r="W43" s="150"/>
      <c r="X43" s="150"/>
      <c r="Y43" s="150"/>
      <c r="Z43" s="150"/>
      <c r="AA43" s="150"/>
      <c r="AB43" s="150"/>
      <c r="AC43" s="150"/>
      <c r="AD43" s="160"/>
      <c r="AE43" s="153"/>
      <c r="AG43" s="149"/>
      <c r="AH43" s="151" t="n">
        <f aca="false">AH42+17</f>
        <v>86</v>
      </c>
      <c r="AI43" s="150" t="n">
        <f aca="false">AI42+17</f>
        <v>87</v>
      </c>
      <c r="AJ43" s="150" t="n">
        <f aca="false">AJ42+17</f>
        <v>88</v>
      </c>
      <c r="AK43" s="150" t="n">
        <f aca="false">AK42+17</f>
        <v>89</v>
      </c>
      <c r="AL43" s="152" t="n">
        <f aca="false">AL42+17</f>
        <v>90</v>
      </c>
      <c r="AM43" s="159" t="n">
        <f aca="false">AM42+17</f>
        <v>91</v>
      </c>
      <c r="AN43" s="150" t="n">
        <f aca="false">AN42+17</f>
        <v>92</v>
      </c>
      <c r="AO43" s="150" t="n">
        <f aca="false">AO42+17</f>
        <v>93</v>
      </c>
      <c r="AP43" s="158" t="n">
        <f aca="false">AP42+17</f>
        <v>94</v>
      </c>
      <c r="AQ43" s="150" t="n">
        <f aca="false">AQ42+17</f>
        <v>95</v>
      </c>
      <c r="AR43" s="150" t="n">
        <f aca="false">AR42+17</f>
        <v>96</v>
      </c>
      <c r="AS43" s="160" t="n">
        <f aca="false">AS42+17</f>
        <v>97</v>
      </c>
      <c r="AT43" s="151" t="n">
        <f aca="false">AT42+17</f>
        <v>98</v>
      </c>
      <c r="AU43" s="150" t="n">
        <f aca="false">AU42+17</f>
        <v>99</v>
      </c>
      <c r="AV43" s="150" t="n">
        <f aca="false">AV42+17</f>
        <v>100</v>
      </c>
      <c r="AW43" s="150" t="n">
        <f aca="false">AW42+17</f>
        <v>101</v>
      </c>
      <c r="AX43" s="152" t="n">
        <f aca="false">AX42+17</f>
        <v>102</v>
      </c>
      <c r="AY43" s="149"/>
    </row>
    <row r="44" customFormat="false" ht="13.5" hidden="false" customHeight="false" outlineLevel="0" collapsed="false">
      <c r="A44" s="149"/>
      <c r="B44" s="163" t="n">
        <f aca="false">B43+17</f>
        <v>103</v>
      </c>
      <c r="C44" s="150" t="n">
        <f aca="false">C43+17</f>
        <v>104</v>
      </c>
      <c r="D44" s="150" t="n">
        <f aca="false">D43+17</f>
        <v>105</v>
      </c>
      <c r="E44" s="150" t="n">
        <f aca="false">E43+17</f>
        <v>106</v>
      </c>
      <c r="F44" s="150" t="n">
        <f aca="false">F43+17</f>
        <v>107</v>
      </c>
      <c r="G44" s="150" t="n">
        <f aca="false">G43+17</f>
        <v>108</v>
      </c>
      <c r="H44" s="164" t="n">
        <f aca="false">H43+17</f>
        <v>109</v>
      </c>
      <c r="I44" s="179" t="n">
        <f aca="false">I43+17</f>
        <v>110</v>
      </c>
      <c r="J44" s="150" t="n">
        <f aca="false">J43+17</f>
        <v>111</v>
      </c>
      <c r="K44" s="180" t="n">
        <f aca="false">K43+17</f>
        <v>112</v>
      </c>
      <c r="L44" s="163" t="n">
        <f aca="false">L43+17</f>
        <v>113</v>
      </c>
      <c r="M44" s="150" t="n">
        <f aca="false">M43+17</f>
        <v>114</v>
      </c>
      <c r="N44" s="150" t="n">
        <f aca="false">N43+17</f>
        <v>115</v>
      </c>
      <c r="O44" s="150" t="n">
        <f aca="false">O43+17</f>
        <v>116</v>
      </c>
      <c r="P44" s="150" t="n">
        <f aca="false">P43+17</f>
        <v>117</v>
      </c>
      <c r="Q44" s="150" t="n">
        <f aca="false">Q43+17</f>
        <v>118</v>
      </c>
      <c r="R44" s="164" t="n">
        <f aca="false">R43+17</f>
        <v>119</v>
      </c>
      <c r="S44" s="149"/>
      <c r="U44" s="153"/>
      <c r="V44" s="159"/>
      <c r="W44" s="150"/>
      <c r="X44" s="150"/>
      <c r="Y44" s="150"/>
      <c r="Z44" s="158"/>
      <c r="AA44" s="150"/>
      <c r="AB44" s="150"/>
      <c r="AC44" s="150"/>
      <c r="AD44" s="160"/>
      <c r="AE44" s="153"/>
      <c r="AG44" s="149"/>
      <c r="AH44" s="150" t="n">
        <f aca="false">AH43+17</f>
        <v>103</v>
      </c>
      <c r="AI44" s="150" t="n">
        <f aca="false">AI43+17</f>
        <v>104</v>
      </c>
      <c r="AJ44" s="150" t="n">
        <f aca="false">AJ43+17</f>
        <v>105</v>
      </c>
      <c r="AK44" s="150" t="n">
        <f aca="false">AK43+17</f>
        <v>106</v>
      </c>
      <c r="AL44" s="150" t="n">
        <f aca="false">AL43+17</f>
        <v>107</v>
      </c>
      <c r="AM44" s="163" t="n">
        <f aca="false">AM43+17</f>
        <v>108</v>
      </c>
      <c r="AN44" s="150" t="n">
        <f aca="false">AN43+17</f>
        <v>109</v>
      </c>
      <c r="AO44" s="150" t="n">
        <f aca="false">AO43+17</f>
        <v>110</v>
      </c>
      <c r="AP44" s="150" t="n">
        <f aca="false">AP43+17</f>
        <v>111</v>
      </c>
      <c r="AQ44" s="150" t="n">
        <f aca="false">AQ43+17</f>
        <v>112</v>
      </c>
      <c r="AR44" s="150" t="n">
        <f aca="false">AR43+17</f>
        <v>113</v>
      </c>
      <c r="AS44" s="164" t="n">
        <f aca="false">AS43+17</f>
        <v>114</v>
      </c>
      <c r="AT44" s="150" t="n">
        <f aca="false">AT43+17</f>
        <v>115</v>
      </c>
      <c r="AU44" s="150" t="n">
        <f aca="false">AU43+17</f>
        <v>116</v>
      </c>
      <c r="AV44" s="150" t="n">
        <f aca="false">AV43+17</f>
        <v>117</v>
      </c>
      <c r="AW44" s="150" t="n">
        <f aca="false">AW43+17</f>
        <v>118</v>
      </c>
      <c r="AX44" s="150" t="n">
        <f aca="false">AX43+17</f>
        <v>119</v>
      </c>
      <c r="AY44" s="149"/>
    </row>
    <row r="45" customFormat="false" ht="13.5" hidden="false" customHeight="false" outlineLevel="0" collapsed="false">
      <c r="A45" s="149"/>
      <c r="B45" s="151" t="n">
        <f aca="false">B44+17</f>
        <v>120</v>
      </c>
      <c r="C45" s="155" t="n">
        <f aca="false">C44+17</f>
        <v>121</v>
      </c>
      <c r="D45" s="155" t="n">
        <f aca="false">D44+17</f>
        <v>122</v>
      </c>
      <c r="E45" s="155" t="n">
        <f aca="false">E44+17</f>
        <v>123</v>
      </c>
      <c r="F45" s="152" t="n">
        <f aca="false">F44+17</f>
        <v>124</v>
      </c>
      <c r="G45" s="164" t="n">
        <f aca="false">G44+17</f>
        <v>125</v>
      </c>
      <c r="H45" s="181" t="n">
        <f aca="false">H44+17</f>
        <v>126</v>
      </c>
      <c r="I45" s="182" t="n">
        <f aca="false">I44+17</f>
        <v>127</v>
      </c>
      <c r="J45" s="168" t="n">
        <f aca="false">J44+17</f>
        <v>128</v>
      </c>
      <c r="K45" s="182" t="n">
        <f aca="false">K44+17</f>
        <v>129</v>
      </c>
      <c r="L45" s="183" t="n">
        <f aca="false">L44+17</f>
        <v>130</v>
      </c>
      <c r="M45" s="163" t="n">
        <f aca="false">M44+17</f>
        <v>131</v>
      </c>
      <c r="N45" s="151" t="n">
        <f aca="false">N44+17</f>
        <v>132</v>
      </c>
      <c r="O45" s="155" t="n">
        <f aca="false">O44+17</f>
        <v>133</v>
      </c>
      <c r="P45" s="155" t="n">
        <f aca="false">P44+17</f>
        <v>134</v>
      </c>
      <c r="Q45" s="155" t="n">
        <f aca="false">Q44+17</f>
        <v>135</v>
      </c>
      <c r="R45" s="152" t="n">
        <f aca="false">R44+17</f>
        <v>136</v>
      </c>
      <c r="S45" s="149"/>
      <c r="U45" s="153"/>
      <c r="V45" s="159"/>
      <c r="W45" s="150"/>
      <c r="X45" s="150"/>
      <c r="Y45" s="150"/>
      <c r="Z45" s="150"/>
      <c r="AA45" s="150"/>
      <c r="AB45" s="150"/>
      <c r="AC45" s="150"/>
      <c r="AD45" s="160"/>
      <c r="AE45" s="153"/>
      <c r="AG45" s="149"/>
      <c r="AH45" s="150" t="n">
        <f aca="false">AH44+17</f>
        <v>120</v>
      </c>
      <c r="AI45" s="150" t="n">
        <f aca="false">AI44+17</f>
        <v>121</v>
      </c>
      <c r="AJ45" s="158" t="n">
        <f aca="false">AJ44+17</f>
        <v>122</v>
      </c>
      <c r="AK45" s="150" t="n">
        <f aca="false">AK44+17</f>
        <v>123</v>
      </c>
      <c r="AL45" s="150" t="n">
        <f aca="false">AL44+17</f>
        <v>124</v>
      </c>
      <c r="AM45" s="160" t="n">
        <f aca="false">AM44+17</f>
        <v>125</v>
      </c>
      <c r="AN45" s="163" t="n">
        <f aca="false">AN44+17</f>
        <v>126</v>
      </c>
      <c r="AO45" s="151" t="n">
        <f aca="false">AO44+17</f>
        <v>127</v>
      </c>
      <c r="AP45" s="155" t="n">
        <f aca="false">AP44+17</f>
        <v>128</v>
      </c>
      <c r="AQ45" s="152" t="n">
        <f aca="false">AQ44+17</f>
        <v>129</v>
      </c>
      <c r="AR45" s="164" t="n">
        <f aca="false">AR44+17</f>
        <v>130</v>
      </c>
      <c r="AS45" s="159" t="n">
        <f aca="false">AS44+17</f>
        <v>131</v>
      </c>
      <c r="AT45" s="150" t="n">
        <f aca="false">AT44+17</f>
        <v>132</v>
      </c>
      <c r="AU45" s="150" t="n">
        <f aca="false">AU44+17</f>
        <v>133</v>
      </c>
      <c r="AV45" s="158" t="n">
        <f aca="false">AV44+17</f>
        <v>134</v>
      </c>
      <c r="AW45" s="150" t="n">
        <f aca="false">AW44+17</f>
        <v>135</v>
      </c>
      <c r="AX45" s="150" t="n">
        <f aca="false">AX44+17</f>
        <v>136</v>
      </c>
      <c r="AY45" s="149"/>
    </row>
    <row r="46" customFormat="false" ht="13.5" hidden="false" customHeight="false" outlineLevel="0" collapsed="false">
      <c r="A46" s="149"/>
      <c r="B46" s="150" t="n">
        <f aca="false">B45+17</f>
        <v>137</v>
      </c>
      <c r="C46" s="150" t="n">
        <f aca="false">C45+17</f>
        <v>138</v>
      </c>
      <c r="D46" s="150" t="n">
        <f aca="false">D45+17</f>
        <v>139</v>
      </c>
      <c r="E46" s="150" t="n">
        <f aca="false">E45+17</f>
        <v>140</v>
      </c>
      <c r="F46" s="150" t="n">
        <f aca="false">F45+17</f>
        <v>141</v>
      </c>
      <c r="G46" s="152" t="n">
        <f aca="false">G45+17</f>
        <v>142</v>
      </c>
      <c r="H46" s="174" t="n">
        <f aca="false">H45+17</f>
        <v>143</v>
      </c>
      <c r="I46" s="173" t="n">
        <f aca="false">I45+17</f>
        <v>144</v>
      </c>
      <c r="J46" s="173" t="n">
        <f aca="false">J45+17</f>
        <v>145</v>
      </c>
      <c r="K46" s="173" t="n">
        <f aca="false">K45+17</f>
        <v>146</v>
      </c>
      <c r="L46" s="176" t="n">
        <f aca="false">L45+17</f>
        <v>147</v>
      </c>
      <c r="M46" s="151" t="n">
        <f aca="false">M45+17</f>
        <v>148</v>
      </c>
      <c r="N46" s="150" t="n">
        <f aca="false">N45+17</f>
        <v>149</v>
      </c>
      <c r="O46" s="150" t="n">
        <f aca="false">O45+17</f>
        <v>150</v>
      </c>
      <c r="P46" s="150" t="n">
        <f aca="false">P45+17</f>
        <v>151</v>
      </c>
      <c r="Q46" s="150" t="n">
        <f aca="false">Q45+17</f>
        <v>152</v>
      </c>
      <c r="R46" s="150" t="n">
        <f aca="false">R45+17</f>
        <v>153</v>
      </c>
      <c r="S46" s="149"/>
      <c r="U46" s="153"/>
      <c r="V46" s="163"/>
      <c r="W46" s="150"/>
      <c r="X46" s="150"/>
      <c r="Y46" s="150"/>
      <c r="Z46" s="150"/>
      <c r="AA46" s="150"/>
      <c r="AB46" s="150"/>
      <c r="AC46" s="150"/>
      <c r="AD46" s="164"/>
      <c r="AE46" s="153"/>
      <c r="AG46" s="149"/>
      <c r="AH46" s="150" t="n">
        <f aca="false">AH45+17</f>
        <v>137</v>
      </c>
      <c r="AI46" s="150" t="n">
        <f aca="false">AI45+17</f>
        <v>138</v>
      </c>
      <c r="AJ46" s="150" t="n">
        <f aca="false">AJ45+17</f>
        <v>139</v>
      </c>
      <c r="AK46" s="150" t="n">
        <f aca="false">AK45+17</f>
        <v>140</v>
      </c>
      <c r="AL46" s="150" t="n">
        <f aca="false">AL45+17</f>
        <v>141</v>
      </c>
      <c r="AM46" s="164" t="n">
        <f aca="false">AM45+17</f>
        <v>142</v>
      </c>
      <c r="AN46" s="151" t="n">
        <f aca="false">AN45+17</f>
        <v>143</v>
      </c>
      <c r="AO46" s="150" t="n">
        <f aca="false">AO45+17</f>
        <v>144</v>
      </c>
      <c r="AP46" s="150" t="n">
        <f aca="false">AP45+17</f>
        <v>145</v>
      </c>
      <c r="AQ46" s="150" t="n">
        <f aca="false">AQ45+17</f>
        <v>146</v>
      </c>
      <c r="AR46" s="152" t="n">
        <f aca="false">AR45+17</f>
        <v>147</v>
      </c>
      <c r="AS46" s="163" t="n">
        <f aca="false">AS45+17</f>
        <v>148</v>
      </c>
      <c r="AT46" s="150" t="n">
        <f aca="false">AT45+17</f>
        <v>149</v>
      </c>
      <c r="AU46" s="150" t="n">
        <f aca="false">AU45+17</f>
        <v>150</v>
      </c>
      <c r="AV46" s="150" t="n">
        <f aca="false">AV45+17</f>
        <v>151</v>
      </c>
      <c r="AW46" s="150" t="n">
        <f aca="false">AW45+17</f>
        <v>152</v>
      </c>
      <c r="AX46" s="150" t="n">
        <f aca="false">AX45+17</f>
        <v>153</v>
      </c>
      <c r="AY46" s="149"/>
    </row>
    <row r="47" customFormat="false" ht="13.5" hidden="false" customHeight="false" outlineLevel="0" collapsed="false">
      <c r="A47" s="149"/>
      <c r="B47" s="150" t="n">
        <f aca="false">B46+17</f>
        <v>154</v>
      </c>
      <c r="C47" s="150" t="n">
        <f aca="false">C46+17</f>
        <v>155</v>
      </c>
      <c r="D47" s="150" t="n">
        <f aca="false">D46+17</f>
        <v>156</v>
      </c>
      <c r="E47" s="150" t="n">
        <f aca="false">E46+17</f>
        <v>157</v>
      </c>
      <c r="F47" s="150" t="n">
        <f aca="false">F46+17</f>
        <v>158</v>
      </c>
      <c r="G47" s="150" t="n">
        <f aca="false">G46+17</f>
        <v>159</v>
      </c>
      <c r="H47" s="152" t="n">
        <f aca="false">H46+17</f>
        <v>160</v>
      </c>
      <c r="I47" s="157" t="n">
        <f aca="false">I46+17</f>
        <v>161</v>
      </c>
      <c r="J47" s="150" t="n">
        <f aca="false">J46+17</f>
        <v>162</v>
      </c>
      <c r="K47" s="171" t="n">
        <f aca="false">K46+17</f>
        <v>163</v>
      </c>
      <c r="L47" s="151" t="n">
        <f aca="false">L46+17</f>
        <v>164</v>
      </c>
      <c r="M47" s="150" t="n">
        <f aca="false">M46+17</f>
        <v>165</v>
      </c>
      <c r="N47" s="150" t="n">
        <f aca="false">N46+17</f>
        <v>166</v>
      </c>
      <c r="O47" s="150" t="n">
        <f aca="false">O46+17</f>
        <v>167</v>
      </c>
      <c r="P47" s="150" t="n">
        <f aca="false">P46+17</f>
        <v>168</v>
      </c>
      <c r="Q47" s="150" t="n">
        <f aca="false">Q46+17</f>
        <v>169</v>
      </c>
      <c r="R47" s="150" t="n">
        <f aca="false">R46+17</f>
        <v>170</v>
      </c>
      <c r="S47" s="149"/>
      <c r="U47" s="153"/>
      <c r="V47" s="165"/>
      <c r="W47" s="163"/>
      <c r="X47" s="150"/>
      <c r="Y47" s="150"/>
      <c r="Z47" s="150"/>
      <c r="AA47" s="150"/>
      <c r="AB47" s="150"/>
      <c r="AC47" s="164"/>
      <c r="AE47" s="153"/>
      <c r="AG47" s="149"/>
      <c r="AH47" s="163" t="n">
        <f aca="false">AH46+17</f>
        <v>154</v>
      </c>
      <c r="AI47" s="151" t="n">
        <f aca="false">AI46+17</f>
        <v>155</v>
      </c>
      <c r="AJ47" s="155" t="n">
        <f aca="false">AJ46+17</f>
        <v>156</v>
      </c>
      <c r="AK47" s="152" t="n">
        <f aca="false">AK46+17</f>
        <v>157</v>
      </c>
      <c r="AL47" s="164" t="n">
        <f aca="false">AL46+17</f>
        <v>158</v>
      </c>
      <c r="AM47" s="151" t="n">
        <f aca="false">AM46+17</f>
        <v>159</v>
      </c>
      <c r="AN47" s="150" t="n">
        <f aca="false">AN46+17</f>
        <v>160</v>
      </c>
      <c r="AO47" s="150" t="n">
        <f aca="false">AO46+17</f>
        <v>161</v>
      </c>
      <c r="AP47" s="150" t="n">
        <f aca="false">AP46+17</f>
        <v>162</v>
      </c>
      <c r="AQ47" s="150" t="n">
        <f aca="false">AQ46+17</f>
        <v>163</v>
      </c>
      <c r="AR47" s="150" t="n">
        <f aca="false">AR46+17</f>
        <v>164</v>
      </c>
      <c r="AS47" s="152" t="n">
        <f aca="false">AS46+17</f>
        <v>165</v>
      </c>
      <c r="AT47" s="163" t="n">
        <f aca="false">AT46+17</f>
        <v>166</v>
      </c>
      <c r="AU47" s="151" t="n">
        <f aca="false">AU46+17</f>
        <v>167</v>
      </c>
      <c r="AV47" s="155" t="n">
        <f aca="false">AV46+17</f>
        <v>168</v>
      </c>
      <c r="AW47" s="152" t="n">
        <f aca="false">AW46+17</f>
        <v>169</v>
      </c>
      <c r="AX47" s="164" t="n">
        <f aca="false">AX46+17</f>
        <v>170</v>
      </c>
      <c r="AY47" s="149"/>
    </row>
    <row r="48" customFormat="false" ht="13.5" hidden="false" customHeight="false" outlineLevel="0" collapsed="false">
      <c r="A48" s="149"/>
      <c r="B48" s="150" t="n">
        <f aca="false">B47+17</f>
        <v>171</v>
      </c>
      <c r="C48" s="150" t="n">
        <f aca="false">C47+17</f>
        <v>172</v>
      </c>
      <c r="D48" s="150" t="n">
        <f aca="false">D47+17</f>
        <v>173</v>
      </c>
      <c r="E48" s="150" t="n">
        <f aca="false">E47+17</f>
        <v>174</v>
      </c>
      <c r="F48" s="150" t="n">
        <f aca="false">F47+17</f>
        <v>175</v>
      </c>
      <c r="G48" s="150" t="n">
        <f aca="false">G47+17</f>
        <v>176</v>
      </c>
      <c r="H48" s="160" t="n">
        <f aca="false">H47+17</f>
        <v>177</v>
      </c>
      <c r="I48" s="157" t="n">
        <f aca="false">I47+17</f>
        <v>178</v>
      </c>
      <c r="J48" s="150" t="n">
        <f aca="false">J47+17</f>
        <v>179</v>
      </c>
      <c r="K48" s="171" t="n">
        <f aca="false">K47+17</f>
        <v>180</v>
      </c>
      <c r="L48" s="159" t="n">
        <f aca="false">L47+17</f>
        <v>181</v>
      </c>
      <c r="M48" s="150" t="n">
        <f aca="false">M47+17</f>
        <v>182</v>
      </c>
      <c r="N48" s="150" t="n">
        <f aca="false">N47+17</f>
        <v>183</v>
      </c>
      <c r="O48" s="150" t="n">
        <f aca="false">O47+17</f>
        <v>184</v>
      </c>
      <c r="P48" s="150" t="n">
        <f aca="false">P47+17</f>
        <v>185</v>
      </c>
      <c r="Q48" s="150" t="n">
        <f aca="false">Q47+17</f>
        <v>186</v>
      </c>
      <c r="R48" s="150" t="n">
        <f aca="false">R47+17</f>
        <v>187</v>
      </c>
      <c r="S48" s="149"/>
      <c r="U48" s="153"/>
      <c r="W48" s="165"/>
      <c r="X48" s="163"/>
      <c r="Y48" s="168"/>
      <c r="Z48" s="168"/>
      <c r="AA48" s="168"/>
      <c r="AB48" s="164"/>
      <c r="AC48" s="165"/>
      <c r="AE48" s="153"/>
      <c r="AG48" s="149"/>
      <c r="AH48" s="151" t="n">
        <f aca="false">AH47+17</f>
        <v>171</v>
      </c>
      <c r="AI48" s="150" t="n">
        <f aca="false">AI47+17</f>
        <v>172</v>
      </c>
      <c r="AJ48" s="150" t="n">
        <f aca="false">AJ47+17</f>
        <v>173</v>
      </c>
      <c r="AK48" s="150" t="n">
        <f aca="false">AK47+17</f>
        <v>174</v>
      </c>
      <c r="AL48" s="152" t="n">
        <f aca="false">AL47+17</f>
        <v>175</v>
      </c>
      <c r="AM48" s="159" t="n">
        <f aca="false">AM47+17</f>
        <v>176</v>
      </c>
      <c r="AN48" s="150" t="n">
        <f aca="false">AN47+17</f>
        <v>177</v>
      </c>
      <c r="AO48" s="150" t="n">
        <f aca="false">AO47+17</f>
        <v>178</v>
      </c>
      <c r="AP48" s="158" t="n">
        <f aca="false">AP47+17</f>
        <v>179</v>
      </c>
      <c r="AQ48" s="150" t="n">
        <f aca="false">AQ47+17</f>
        <v>180</v>
      </c>
      <c r="AR48" s="150" t="n">
        <f aca="false">AR47+17</f>
        <v>181</v>
      </c>
      <c r="AS48" s="160" t="n">
        <f aca="false">AS47+17</f>
        <v>182</v>
      </c>
      <c r="AT48" s="151" t="n">
        <f aca="false">AT47+17</f>
        <v>183</v>
      </c>
      <c r="AU48" s="150" t="n">
        <f aca="false">AU47+17</f>
        <v>184</v>
      </c>
      <c r="AV48" s="150" t="n">
        <f aca="false">AV47+17</f>
        <v>185</v>
      </c>
      <c r="AW48" s="150" t="n">
        <f aca="false">AW47+17</f>
        <v>186</v>
      </c>
      <c r="AX48" s="152" t="n">
        <f aca="false">AX47+17</f>
        <v>187</v>
      </c>
      <c r="AY48" s="149"/>
    </row>
    <row r="49" customFormat="false" ht="13.5" hidden="false" customHeight="false" outlineLevel="0" collapsed="false">
      <c r="A49" s="149"/>
      <c r="B49" s="150" t="n">
        <f aca="false">B48+17</f>
        <v>188</v>
      </c>
      <c r="C49" s="150" t="n">
        <f aca="false">C48+17</f>
        <v>189</v>
      </c>
      <c r="D49" s="158" t="n">
        <f aca="false">D48+17</f>
        <v>190</v>
      </c>
      <c r="E49" s="150" t="n">
        <f aca="false">E48+17</f>
        <v>191</v>
      </c>
      <c r="F49" s="150" t="n">
        <f aca="false">F48+17</f>
        <v>192</v>
      </c>
      <c r="G49" s="150" t="n">
        <f aca="false">G48+17</f>
        <v>193</v>
      </c>
      <c r="H49" s="160" t="n">
        <f aca="false">H48+17</f>
        <v>194</v>
      </c>
      <c r="I49" s="157" t="n">
        <f aca="false">I48+17</f>
        <v>195</v>
      </c>
      <c r="J49" s="158" t="n">
        <f aca="false">J48+17</f>
        <v>196</v>
      </c>
      <c r="K49" s="171" t="n">
        <f aca="false">K48+17</f>
        <v>197</v>
      </c>
      <c r="L49" s="159" t="n">
        <f aca="false">L48+17</f>
        <v>198</v>
      </c>
      <c r="M49" s="150" t="n">
        <f aca="false">M48+17</f>
        <v>199</v>
      </c>
      <c r="N49" s="150" t="n">
        <f aca="false">N48+17</f>
        <v>200</v>
      </c>
      <c r="O49" s="150" t="n">
        <f aca="false">O48+17</f>
        <v>201</v>
      </c>
      <c r="P49" s="158" t="n">
        <f aca="false">P48+17</f>
        <v>202</v>
      </c>
      <c r="Q49" s="150" t="n">
        <f aca="false">Q48+17</f>
        <v>203</v>
      </c>
      <c r="R49" s="150" t="n">
        <f aca="false">R48+17</f>
        <v>204</v>
      </c>
      <c r="S49" s="149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  <c r="AG49" s="149"/>
      <c r="AH49" s="150" t="n">
        <f aca="false">AH48+17</f>
        <v>188</v>
      </c>
      <c r="AI49" s="150" t="n">
        <f aca="false">AI48+17</f>
        <v>189</v>
      </c>
      <c r="AJ49" s="150" t="n">
        <f aca="false">AJ48+17</f>
        <v>190</v>
      </c>
      <c r="AK49" s="150" t="n">
        <f aca="false">AK48+17</f>
        <v>191</v>
      </c>
      <c r="AL49" s="150" t="n">
        <f aca="false">AL48+17</f>
        <v>192</v>
      </c>
      <c r="AM49" s="163" t="n">
        <f aca="false">AM48+17</f>
        <v>193</v>
      </c>
      <c r="AN49" s="150" t="n">
        <f aca="false">AN48+17</f>
        <v>194</v>
      </c>
      <c r="AO49" s="150" t="n">
        <f aca="false">AO48+17</f>
        <v>195</v>
      </c>
      <c r="AP49" s="150" t="n">
        <f aca="false">AP48+17</f>
        <v>196</v>
      </c>
      <c r="AQ49" s="150" t="n">
        <f aca="false">AQ48+17</f>
        <v>197</v>
      </c>
      <c r="AR49" s="150" t="n">
        <f aca="false">AR48+17</f>
        <v>198</v>
      </c>
      <c r="AS49" s="164" t="n">
        <f aca="false">AS48+17</f>
        <v>199</v>
      </c>
      <c r="AT49" s="150" t="n">
        <f aca="false">AT48+17</f>
        <v>200</v>
      </c>
      <c r="AU49" s="150" t="n">
        <f aca="false">AU48+17</f>
        <v>201</v>
      </c>
      <c r="AV49" s="150" t="n">
        <f aca="false">AV48+17</f>
        <v>202</v>
      </c>
      <c r="AW49" s="150" t="n">
        <f aca="false">AW48+17</f>
        <v>203</v>
      </c>
      <c r="AX49" s="150" t="n">
        <f aca="false">AX48+17</f>
        <v>204</v>
      </c>
      <c r="AY49" s="149"/>
    </row>
    <row r="50" customFormat="false" ht="13.5" hidden="false" customHeight="false" outlineLevel="0" collapsed="false">
      <c r="A50" s="149"/>
      <c r="B50" s="150" t="n">
        <f aca="false">B49+17</f>
        <v>205</v>
      </c>
      <c r="C50" s="150" t="n">
        <f aca="false">C49+17</f>
        <v>206</v>
      </c>
      <c r="D50" s="150" t="n">
        <f aca="false">D49+17</f>
        <v>207</v>
      </c>
      <c r="E50" s="150" t="n">
        <f aca="false">E49+17</f>
        <v>208</v>
      </c>
      <c r="F50" s="150" t="n">
        <f aca="false">F49+17</f>
        <v>209</v>
      </c>
      <c r="G50" s="150" t="n">
        <f aca="false">G49+17</f>
        <v>210</v>
      </c>
      <c r="H50" s="160" t="n">
        <f aca="false">H49+17</f>
        <v>211</v>
      </c>
      <c r="I50" s="157" t="n">
        <f aca="false">I49+17</f>
        <v>212</v>
      </c>
      <c r="J50" s="150" t="n">
        <f aca="false">J49+17</f>
        <v>213</v>
      </c>
      <c r="K50" s="171" t="n">
        <f aca="false">K49+17</f>
        <v>214</v>
      </c>
      <c r="L50" s="159" t="n">
        <f aca="false">L49+17</f>
        <v>215</v>
      </c>
      <c r="M50" s="150" t="n">
        <f aca="false">M49+17</f>
        <v>216</v>
      </c>
      <c r="N50" s="150" t="n">
        <f aca="false">N49+17</f>
        <v>217</v>
      </c>
      <c r="O50" s="150" t="n">
        <f aca="false">O49+17</f>
        <v>218</v>
      </c>
      <c r="P50" s="150" t="n">
        <f aca="false">P49+17</f>
        <v>219</v>
      </c>
      <c r="Q50" s="150" t="n">
        <f aca="false">Q49+17</f>
        <v>220</v>
      </c>
      <c r="R50" s="150" t="n">
        <f aca="false">R49+17</f>
        <v>221</v>
      </c>
      <c r="S50" s="149"/>
      <c r="AG50" s="149"/>
      <c r="AH50" s="150" t="n">
        <f aca="false">AH49+17</f>
        <v>205</v>
      </c>
      <c r="AI50" s="150" t="n">
        <f aca="false">AI49+17</f>
        <v>206</v>
      </c>
      <c r="AJ50" s="158" t="n">
        <f aca="false">AJ49+17</f>
        <v>207</v>
      </c>
      <c r="AK50" s="150" t="n">
        <f aca="false">AK49+17</f>
        <v>208</v>
      </c>
      <c r="AL50" s="150" t="n">
        <f aca="false">AL49+17</f>
        <v>209</v>
      </c>
      <c r="AM50" s="160" t="n">
        <f aca="false">AM49+17</f>
        <v>210</v>
      </c>
      <c r="AN50" s="163" t="n">
        <f aca="false">AN49+17</f>
        <v>211</v>
      </c>
      <c r="AO50" s="150" t="n">
        <f aca="false">AO49+17</f>
        <v>212</v>
      </c>
      <c r="AP50" s="150" t="n">
        <f aca="false">AP49+17</f>
        <v>213</v>
      </c>
      <c r="AQ50" s="150" t="n">
        <f aca="false">AQ49+17</f>
        <v>214</v>
      </c>
      <c r="AR50" s="164" t="n">
        <f aca="false">AR49+17</f>
        <v>215</v>
      </c>
      <c r="AS50" s="159" t="n">
        <f aca="false">AS49+17</f>
        <v>216</v>
      </c>
      <c r="AT50" s="150" t="n">
        <f aca="false">AT49+17</f>
        <v>217</v>
      </c>
      <c r="AU50" s="150" t="n">
        <f aca="false">AU49+17</f>
        <v>218</v>
      </c>
      <c r="AV50" s="158" t="n">
        <f aca="false">AV49+17</f>
        <v>219</v>
      </c>
      <c r="AW50" s="150" t="n">
        <f aca="false">AW49+17</f>
        <v>220</v>
      </c>
      <c r="AX50" s="150" t="n">
        <f aca="false">AX49+17</f>
        <v>221</v>
      </c>
      <c r="AY50" s="149"/>
    </row>
    <row r="51" customFormat="false" ht="13.5" hidden="false" customHeight="false" outlineLevel="0" collapsed="false">
      <c r="A51" s="149"/>
      <c r="B51" s="150" t="n">
        <f aca="false">B50+17</f>
        <v>222</v>
      </c>
      <c r="C51" s="150" t="n">
        <f aca="false">C50+17</f>
        <v>223</v>
      </c>
      <c r="D51" s="150" t="n">
        <f aca="false">D50+17</f>
        <v>224</v>
      </c>
      <c r="E51" s="150" t="n">
        <f aca="false">E50+17</f>
        <v>225</v>
      </c>
      <c r="F51" s="150" t="n">
        <f aca="false">F50+17</f>
        <v>226</v>
      </c>
      <c r="G51" s="150" t="n">
        <f aca="false">G50+17</f>
        <v>227</v>
      </c>
      <c r="H51" s="164" t="n">
        <f aca="false">H50+17</f>
        <v>228</v>
      </c>
      <c r="I51" s="157" t="n">
        <f aca="false">I50+17</f>
        <v>229</v>
      </c>
      <c r="J51" s="150" t="n">
        <f aca="false">J50+17</f>
        <v>230</v>
      </c>
      <c r="K51" s="171" t="n">
        <f aca="false">K50+17</f>
        <v>231</v>
      </c>
      <c r="L51" s="163" t="n">
        <f aca="false">L50+17</f>
        <v>232</v>
      </c>
      <c r="M51" s="150" t="n">
        <f aca="false">M50+17</f>
        <v>233</v>
      </c>
      <c r="N51" s="150" t="n">
        <f aca="false">N50+17</f>
        <v>234</v>
      </c>
      <c r="O51" s="150" t="n">
        <f aca="false">O50+17</f>
        <v>235</v>
      </c>
      <c r="P51" s="150" t="n">
        <f aca="false">P50+17</f>
        <v>236</v>
      </c>
      <c r="Q51" s="150" t="n">
        <f aca="false">Q50+17</f>
        <v>237</v>
      </c>
      <c r="R51" s="150" t="n">
        <f aca="false">R50+17</f>
        <v>238</v>
      </c>
      <c r="S51" s="149"/>
      <c r="AG51" s="149"/>
      <c r="AH51" s="150" t="n">
        <f aca="false">AH50+17</f>
        <v>222</v>
      </c>
      <c r="AI51" s="150" t="n">
        <f aca="false">AI50+17</f>
        <v>223</v>
      </c>
      <c r="AJ51" s="150" t="n">
        <f aca="false">AJ50+17</f>
        <v>224</v>
      </c>
      <c r="AK51" s="150" t="n">
        <f aca="false">AK50+17</f>
        <v>225</v>
      </c>
      <c r="AL51" s="150" t="n">
        <f aca="false">AL50+17</f>
        <v>226</v>
      </c>
      <c r="AM51" s="151" t="n">
        <f aca="false">AM50+17</f>
        <v>227</v>
      </c>
      <c r="AN51" s="150" t="n">
        <f aca="false">AN50+17</f>
        <v>228</v>
      </c>
      <c r="AO51" s="163" t="n">
        <f aca="false">AO50+17</f>
        <v>229</v>
      </c>
      <c r="AP51" s="168" t="n">
        <f aca="false">AP50+17</f>
        <v>230</v>
      </c>
      <c r="AQ51" s="164" t="n">
        <f aca="false">AQ50+17</f>
        <v>231</v>
      </c>
      <c r="AR51" s="150" t="n">
        <f aca="false">AR50+17</f>
        <v>232</v>
      </c>
      <c r="AS51" s="152" t="n">
        <f aca="false">AS50+17</f>
        <v>233</v>
      </c>
      <c r="AT51" s="150" t="n">
        <f aca="false">AT50+17</f>
        <v>234</v>
      </c>
      <c r="AU51" s="150" t="n">
        <f aca="false">AU50+17</f>
        <v>235</v>
      </c>
      <c r="AV51" s="150" t="n">
        <f aca="false">AV50+17</f>
        <v>236</v>
      </c>
      <c r="AW51" s="150" t="n">
        <f aca="false">AW50+17</f>
        <v>237</v>
      </c>
      <c r="AX51" s="150" t="n">
        <f aca="false">AX50+17</f>
        <v>238</v>
      </c>
      <c r="AY51" s="149"/>
    </row>
    <row r="52" customFormat="false" ht="12.75" hidden="false" customHeight="true" outlineLevel="0" collapsed="false">
      <c r="A52" s="149"/>
      <c r="B52" s="150" t="n">
        <f aca="false">B51+17</f>
        <v>239</v>
      </c>
      <c r="C52" s="150" t="n">
        <f aca="false">C51+17</f>
        <v>240</v>
      </c>
      <c r="D52" s="150" t="n">
        <f aca="false">D51+17</f>
        <v>241</v>
      </c>
      <c r="E52" s="150" t="n">
        <f aca="false">E51+17</f>
        <v>242</v>
      </c>
      <c r="F52" s="150" t="n">
        <f aca="false">F51+17</f>
        <v>243</v>
      </c>
      <c r="G52" s="164" t="n">
        <f aca="false">G51+17</f>
        <v>244</v>
      </c>
      <c r="H52" s="181" t="n">
        <f aca="false">H51+17</f>
        <v>245</v>
      </c>
      <c r="I52" s="168" t="n">
        <f aca="false">I51+17</f>
        <v>246</v>
      </c>
      <c r="J52" s="168" t="n">
        <f aca="false">J51+17</f>
        <v>247</v>
      </c>
      <c r="K52" s="168" t="n">
        <f aca="false">K51+17</f>
        <v>248</v>
      </c>
      <c r="L52" s="184" t="n">
        <f aca="false">L51+17</f>
        <v>249</v>
      </c>
      <c r="M52" s="163" t="n">
        <f aca="false">M51+17</f>
        <v>250</v>
      </c>
      <c r="N52" s="150" t="n">
        <f aca="false">N51+17</f>
        <v>251</v>
      </c>
      <c r="O52" s="150" t="n">
        <f aca="false">O51+17</f>
        <v>252</v>
      </c>
      <c r="P52" s="150" t="n">
        <f aca="false">P51+17</f>
        <v>253</v>
      </c>
      <c r="Q52" s="150" t="n">
        <f aca="false">Q51+17</f>
        <v>254</v>
      </c>
      <c r="R52" s="150" t="n">
        <f aca="false">R51+17</f>
        <v>255</v>
      </c>
      <c r="S52" s="149"/>
      <c r="AG52" s="149"/>
      <c r="AH52" s="163" t="n">
        <f aca="false">AH51+17</f>
        <v>239</v>
      </c>
      <c r="AI52" s="150" t="n">
        <f aca="false">AI51+17</f>
        <v>240</v>
      </c>
      <c r="AJ52" s="150" t="n">
        <f aca="false">AJ51+17</f>
        <v>241</v>
      </c>
      <c r="AK52" s="150" t="n">
        <f aca="false">AK51+17</f>
        <v>242</v>
      </c>
      <c r="AL52" s="164" t="n">
        <f aca="false">AL51+17</f>
        <v>243</v>
      </c>
      <c r="AM52" s="159" t="n">
        <f aca="false">AM51+17</f>
        <v>244</v>
      </c>
      <c r="AN52" s="150" t="n">
        <f aca="false">AN51+17</f>
        <v>245</v>
      </c>
      <c r="AO52" s="150" t="n">
        <f aca="false">AO51+17</f>
        <v>246</v>
      </c>
      <c r="AP52" s="158" t="n">
        <f aca="false">AP51+17</f>
        <v>247</v>
      </c>
      <c r="AQ52" s="150" t="n">
        <f aca="false">AQ51+17</f>
        <v>248</v>
      </c>
      <c r="AR52" s="150" t="n">
        <f aca="false">AR51+17</f>
        <v>249</v>
      </c>
      <c r="AS52" s="160" t="n">
        <f aca="false">AS51+17</f>
        <v>250</v>
      </c>
      <c r="AT52" s="163" t="n">
        <f aca="false">AT51+17</f>
        <v>251</v>
      </c>
      <c r="AU52" s="150" t="n">
        <f aca="false">AU51+17</f>
        <v>252</v>
      </c>
      <c r="AV52" s="150" t="n">
        <f aca="false">AV51+17</f>
        <v>253</v>
      </c>
      <c r="AW52" s="150" t="n">
        <f aca="false">AW51+17</f>
        <v>254</v>
      </c>
      <c r="AX52" s="164" t="n">
        <f aca="false">AX51+17</f>
        <v>255</v>
      </c>
      <c r="AY52" s="149"/>
    </row>
    <row r="53" customFormat="false" ht="12.75" hidden="false" customHeight="false" outlineLevel="0" collapsed="false">
      <c r="A53" s="149"/>
      <c r="B53" s="149"/>
      <c r="C53" s="149"/>
      <c r="D53" s="149"/>
      <c r="E53" s="149"/>
      <c r="F53" s="149"/>
      <c r="G53" s="149"/>
      <c r="H53" s="149"/>
      <c r="I53" s="149"/>
      <c r="J53" s="149"/>
      <c r="K53" s="149"/>
      <c r="L53" s="149"/>
      <c r="M53" s="149"/>
      <c r="N53" s="149"/>
      <c r="O53" s="149"/>
      <c r="P53" s="149"/>
      <c r="Q53" s="149"/>
      <c r="R53" s="149"/>
      <c r="S53" s="149"/>
      <c r="AG53" s="149"/>
      <c r="AH53" s="149"/>
      <c r="AI53" s="149"/>
      <c r="AJ53" s="149"/>
      <c r="AK53" s="149"/>
      <c r="AL53" s="149"/>
      <c r="AM53" s="149"/>
      <c r="AN53" s="149"/>
      <c r="AO53" s="149"/>
      <c r="AP53" s="149"/>
      <c r="AQ53" s="149"/>
      <c r="AR53" s="149"/>
      <c r="AS53" s="149"/>
      <c r="AT53" s="149"/>
      <c r="AU53" s="149"/>
      <c r="AV53" s="149"/>
      <c r="AW53" s="149"/>
      <c r="AX53" s="149"/>
      <c r="AY53" s="149"/>
    </row>
    <row r="55" customFormat="false" ht="12.75" hidden="false" customHeight="true" outlineLevel="0" collapsed="false">
      <c r="A55" s="149" t="s">
        <v>389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U55" s="149" t="s">
        <v>389</v>
      </c>
      <c r="V55" s="149"/>
      <c r="W55" s="149"/>
      <c r="X55" s="149"/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</row>
    <row r="56" customFormat="false" ht="12.75" hidden="false" customHeight="true" outlineLevel="0" collapsed="false">
      <c r="A56" s="149" t="s">
        <v>390</v>
      </c>
      <c r="B56" s="150" t="n">
        <v>1</v>
      </c>
      <c r="C56" s="150" t="n">
        <v>2</v>
      </c>
      <c r="D56" s="150" t="n">
        <v>3</v>
      </c>
      <c r="E56" s="150" t="n">
        <v>4</v>
      </c>
      <c r="F56" s="150" t="n">
        <v>5</v>
      </c>
      <c r="G56" s="150" t="n">
        <v>6</v>
      </c>
      <c r="H56" s="150" t="n">
        <v>7</v>
      </c>
      <c r="I56" s="150" t="n">
        <v>8</v>
      </c>
      <c r="J56" s="150" t="n">
        <v>9</v>
      </c>
      <c r="K56" s="150" t="n">
        <v>10</v>
      </c>
      <c r="L56" s="150" t="n">
        <v>11</v>
      </c>
      <c r="M56" s="150" t="n">
        <v>12</v>
      </c>
      <c r="N56" s="150" t="n">
        <v>13</v>
      </c>
      <c r="O56" s="150" t="n">
        <v>14</v>
      </c>
      <c r="P56" s="150" t="n">
        <v>15</v>
      </c>
      <c r="Q56" s="150" t="n">
        <v>16</v>
      </c>
      <c r="R56" s="150" t="n">
        <v>17</v>
      </c>
      <c r="S56" s="149" t="s">
        <v>390</v>
      </c>
      <c r="U56" s="149" t="s">
        <v>390</v>
      </c>
      <c r="V56" s="150" t="n">
        <v>1</v>
      </c>
      <c r="W56" s="150" t="n">
        <v>2</v>
      </c>
      <c r="X56" s="150" t="n">
        <v>3</v>
      </c>
      <c r="Y56" s="150" t="n">
        <v>4</v>
      </c>
      <c r="Z56" s="185" t="n">
        <v>5</v>
      </c>
      <c r="AA56" s="185" t="n">
        <v>6</v>
      </c>
      <c r="AB56" s="185" t="n">
        <v>7</v>
      </c>
      <c r="AC56" s="185" t="n">
        <v>8</v>
      </c>
      <c r="AD56" s="186" t="n">
        <v>9</v>
      </c>
      <c r="AE56" s="185" t="n">
        <v>10</v>
      </c>
      <c r="AF56" s="185" t="n">
        <v>11</v>
      </c>
      <c r="AG56" s="185" t="n">
        <v>12</v>
      </c>
      <c r="AH56" s="185" t="n">
        <v>13</v>
      </c>
      <c r="AI56" s="150" t="n">
        <v>14</v>
      </c>
      <c r="AJ56" s="150" t="n">
        <v>15</v>
      </c>
      <c r="AK56" s="150" t="n">
        <v>16</v>
      </c>
      <c r="AL56" s="150" t="n">
        <v>17</v>
      </c>
      <c r="AM56" s="149" t="s">
        <v>390</v>
      </c>
    </row>
    <row r="57" customFormat="false" ht="12.75" hidden="false" customHeight="false" outlineLevel="0" collapsed="false">
      <c r="A57" s="149"/>
      <c r="B57" s="150" t="n">
        <f aca="false">B56+17</f>
        <v>18</v>
      </c>
      <c r="C57" s="150" t="n">
        <f aca="false">C56+17</f>
        <v>19</v>
      </c>
      <c r="D57" s="150" t="n">
        <f aca="false">D56+17</f>
        <v>20</v>
      </c>
      <c r="E57" s="150" t="n">
        <f aca="false">E56+17</f>
        <v>21</v>
      </c>
      <c r="F57" s="150" t="n">
        <f aca="false">F56+17</f>
        <v>22</v>
      </c>
      <c r="G57" s="150" t="n">
        <f aca="false">G56+17</f>
        <v>23</v>
      </c>
      <c r="H57" s="150" t="n">
        <f aca="false">H56+17</f>
        <v>24</v>
      </c>
      <c r="I57" s="150" t="n">
        <f aca="false">I56+17</f>
        <v>25</v>
      </c>
      <c r="J57" s="150" t="n">
        <f aca="false">J56+17</f>
        <v>26</v>
      </c>
      <c r="K57" s="150" t="n">
        <f aca="false">K56+17</f>
        <v>27</v>
      </c>
      <c r="L57" s="150" t="n">
        <f aca="false">L56+17</f>
        <v>28</v>
      </c>
      <c r="M57" s="150" t="n">
        <f aca="false">M56+17</f>
        <v>29</v>
      </c>
      <c r="N57" s="150" t="n">
        <f aca="false">N56+17</f>
        <v>30</v>
      </c>
      <c r="O57" s="150" t="n">
        <f aca="false">O56+17</f>
        <v>31</v>
      </c>
      <c r="P57" s="150" t="n">
        <f aca="false">P56+17</f>
        <v>32</v>
      </c>
      <c r="Q57" s="150" t="n">
        <f aca="false">Q56+17</f>
        <v>33</v>
      </c>
      <c r="R57" s="150" t="n">
        <f aca="false">R56+17</f>
        <v>34</v>
      </c>
      <c r="S57" s="149"/>
      <c r="U57" s="149"/>
      <c r="V57" s="150" t="n">
        <f aca="false">V56+17</f>
        <v>18</v>
      </c>
      <c r="W57" s="150" t="n">
        <f aca="false">W56+17</f>
        <v>19</v>
      </c>
      <c r="X57" s="150" t="n">
        <f aca="false">X56+17</f>
        <v>20</v>
      </c>
      <c r="Y57" s="150" t="n">
        <f aca="false">Y56+17</f>
        <v>21</v>
      </c>
      <c r="Z57" s="185" t="n">
        <f aca="false">Z56+17</f>
        <v>22</v>
      </c>
      <c r="AA57" s="186" t="n">
        <f aca="false">AA56+17</f>
        <v>23</v>
      </c>
      <c r="AB57" s="185" t="n">
        <f aca="false">AB56+17</f>
        <v>24</v>
      </c>
      <c r="AC57" s="185" t="n">
        <f aca="false">AC56+17</f>
        <v>25</v>
      </c>
      <c r="AD57" s="185" t="n">
        <f aca="false">AD56+17</f>
        <v>26</v>
      </c>
      <c r="AE57" s="185" t="n">
        <f aca="false">AE56+17</f>
        <v>27</v>
      </c>
      <c r="AF57" s="185" t="n">
        <f aca="false">AF56+17</f>
        <v>28</v>
      </c>
      <c r="AG57" s="186" t="n">
        <f aca="false">AG56+17</f>
        <v>29</v>
      </c>
      <c r="AH57" s="185" t="n">
        <f aca="false">AH56+17</f>
        <v>30</v>
      </c>
      <c r="AI57" s="150" t="n">
        <f aca="false">AI56+17</f>
        <v>31</v>
      </c>
      <c r="AJ57" s="150" t="n">
        <f aca="false">AJ56+17</f>
        <v>32</v>
      </c>
      <c r="AK57" s="150" t="n">
        <f aca="false">AK56+17</f>
        <v>33</v>
      </c>
      <c r="AL57" s="150" t="n">
        <f aca="false">AL56+17</f>
        <v>34</v>
      </c>
      <c r="AM57" s="149"/>
    </row>
    <row r="58" customFormat="false" ht="12.75" hidden="false" customHeight="false" outlineLevel="0" collapsed="false">
      <c r="A58" s="149"/>
      <c r="B58" s="150" t="n">
        <f aca="false">B57+17</f>
        <v>35</v>
      </c>
      <c r="C58" s="150" t="n">
        <f aca="false">C57+17</f>
        <v>36</v>
      </c>
      <c r="D58" s="150" t="n">
        <f aca="false">D57+17</f>
        <v>37</v>
      </c>
      <c r="E58" s="150" t="n">
        <f aca="false">E57+17</f>
        <v>38</v>
      </c>
      <c r="F58" s="150" t="n">
        <f aca="false">F57+17</f>
        <v>39</v>
      </c>
      <c r="G58" s="150" t="n">
        <f aca="false">G57+17</f>
        <v>40</v>
      </c>
      <c r="H58" s="150" t="n">
        <f aca="false">H57+17</f>
        <v>41</v>
      </c>
      <c r="I58" s="150" t="n">
        <f aca="false">I57+17</f>
        <v>42</v>
      </c>
      <c r="J58" s="150" t="n">
        <f aca="false">J57+17</f>
        <v>43</v>
      </c>
      <c r="K58" s="150" t="n">
        <f aca="false">K57+17</f>
        <v>44</v>
      </c>
      <c r="L58" s="150" t="n">
        <f aca="false">L57+17</f>
        <v>45</v>
      </c>
      <c r="M58" s="150" t="n">
        <f aca="false">M57+17</f>
        <v>46</v>
      </c>
      <c r="N58" s="150" t="n">
        <f aca="false">N57+17</f>
        <v>47</v>
      </c>
      <c r="O58" s="150" t="n">
        <f aca="false">O57+17</f>
        <v>48</v>
      </c>
      <c r="P58" s="150" t="n">
        <f aca="false">P57+17</f>
        <v>49</v>
      </c>
      <c r="Q58" s="150" t="n">
        <f aca="false">Q57+17</f>
        <v>50</v>
      </c>
      <c r="R58" s="150" t="n">
        <f aca="false">R57+17</f>
        <v>51</v>
      </c>
      <c r="S58" s="149"/>
      <c r="U58" s="149"/>
      <c r="V58" s="150" t="n">
        <f aca="false">V57+17</f>
        <v>35</v>
      </c>
      <c r="W58" s="150" t="n">
        <f aca="false">W57+17</f>
        <v>36</v>
      </c>
      <c r="X58" s="150" t="n">
        <f aca="false">X57+17</f>
        <v>37</v>
      </c>
      <c r="Y58" s="150" t="n">
        <f aca="false">Y57+17</f>
        <v>38</v>
      </c>
      <c r="Z58" s="185" t="n">
        <f aca="false">Z57+17</f>
        <v>39</v>
      </c>
      <c r="AA58" s="185" t="n">
        <f aca="false">AA57+17</f>
        <v>40</v>
      </c>
      <c r="AB58" s="185" t="n">
        <f aca="false">AB57+17</f>
        <v>41</v>
      </c>
      <c r="AC58" s="185" t="n">
        <f aca="false">AC57+17</f>
        <v>42</v>
      </c>
      <c r="AD58" s="185" t="n">
        <f aca="false">AD57+17</f>
        <v>43</v>
      </c>
      <c r="AE58" s="185" t="n">
        <f aca="false">AE57+17</f>
        <v>44</v>
      </c>
      <c r="AF58" s="185" t="n">
        <f aca="false">AF57+17</f>
        <v>45</v>
      </c>
      <c r="AG58" s="185" t="n">
        <f aca="false">AG57+17</f>
        <v>46</v>
      </c>
      <c r="AH58" s="185" t="n">
        <f aca="false">AH57+17</f>
        <v>47</v>
      </c>
      <c r="AI58" s="150" t="n">
        <f aca="false">AI57+17</f>
        <v>48</v>
      </c>
      <c r="AJ58" s="150" t="n">
        <f aca="false">AJ57+17</f>
        <v>49</v>
      </c>
      <c r="AK58" s="150" t="n">
        <f aca="false">AK57+17</f>
        <v>50</v>
      </c>
      <c r="AL58" s="150" t="n">
        <f aca="false">AL57+17</f>
        <v>51</v>
      </c>
      <c r="AM58" s="149"/>
    </row>
    <row r="59" customFormat="false" ht="12.75" hidden="false" customHeight="false" outlineLevel="0" collapsed="false">
      <c r="A59" s="149"/>
      <c r="B59" s="150" t="n">
        <f aca="false">B58+17</f>
        <v>52</v>
      </c>
      <c r="C59" s="150" t="n">
        <f aca="false">C58+17</f>
        <v>53</v>
      </c>
      <c r="D59" s="150" t="n">
        <f aca="false">D58+17</f>
        <v>54</v>
      </c>
      <c r="E59" s="150" t="n">
        <f aca="false">E58+17</f>
        <v>55</v>
      </c>
      <c r="F59" s="150" t="n">
        <f aca="false">F58+17</f>
        <v>56</v>
      </c>
      <c r="G59" s="150" t="n">
        <f aca="false">G58+17</f>
        <v>57</v>
      </c>
      <c r="H59" s="150" t="n">
        <f aca="false">H58+17</f>
        <v>58</v>
      </c>
      <c r="I59" s="150" t="n">
        <f aca="false">I58+17</f>
        <v>59</v>
      </c>
      <c r="J59" s="150" t="n">
        <f aca="false">J58+17</f>
        <v>60</v>
      </c>
      <c r="K59" s="150" t="n">
        <f aca="false">K58+17</f>
        <v>61</v>
      </c>
      <c r="L59" s="150" t="n">
        <f aca="false">L58+17</f>
        <v>62</v>
      </c>
      <c r="M59" s="150" t="n">
        <f aca="false">M58+17</f>
        <v>63</v>
      </c>
      <c r="N59" s="150" t="n">
        <f aca="false">N58+17</f>
        <v>64</v>
      </c>
      <c r="O59" s="150" t="n">
        <f aca="false">O58+17</f>
        <v>65</v>
      </c>
      <c r="P59" s="150" t="n">
        <f aca="false">P58+17</f>
        <v>66</v>
      </c>
      <c r="Q59" s="150" t="n">
        <f aca="false">Q58+17</f>
        <v>67</v>
      </c>
      <c r="R59" s="150" t="n">
        <f aca="false">R58+17</f>
        <v>68</v>
      </c>
      <c r="S59" s="149"/>
      <c r="U59" s="149"/>
      <c r="V59" s="150" t="n">
        <f aca="false">V58+17</f>
        <v>52</v>
      </c>
      <c r="W59" s="185" t="n">
        <f aca="false">W58+17</f>
        <v>53</v>
      </c>
      <c r="X59" s="185" t="n">
        <f aca="false">X58+17</f>
        <v>54</v>
      </c>
      <c r="Y59" s="185" t="n">
        <f aca="false">Y58+17</f>
        <v>55</v>
      </c>
      <c r="Z59" s="185" t="n">
        <f aca="false">Z58+17</f>
        <v>56</v>
      </c>
      <c r="AA59" s="185" t="n">
        <f aca="false">AA58+17</f>
        <v>57</v>
      </c>
      <c r="AB59" s="185" t="n">
        <f aca="false">AB58+17</f>
        <v>58</v>
      </c>
      <c r="AC59" s="185" t="n">
        <f aca="false">AC58+17</f>
        <v>59</v>
      </c>
      <c r="AD59" s="187" t="n">
        <f aca="false">AD58+17</f>
        <v>60</v>
      </c>
      <c r="AE59" s="185" t="n">
        <f aca="false">AE58+17</f>
        <v>61</v>
      </c>
      <c r="AF59" s="185" t="n">
        <f aca="false">AF58+17</f>
        <v>62</v>
      </c>
      <c r="AG59" s="185" t="n">
        <f aca="false">AG58+17</f>
        <v>63</v>
      </c>
      <c r="AH59" s="185" t="n">
        <f aca="false">AH58+17</f>
        <v>64</v>
      </c>
      <c r="AI59" s="185" t="n">
        <f aca="false">AI58+17</f>
        <v>65</v>
      </c>
      <c r="AJ59" s="185" t="n">
        <f aca="false">AJ58+17</f>
        <v>66</v>
      </c>
      <c r="AK59" s="185" t="n">
        <f aca="false">AK58+17</f>
        <v>67</v>
      </c>
      <c r="AL59" s="150" t="n">
        <f aca="false">AL58+17</f>
        <v>68</v>
      </c>
      <c r="AM59" s="149"/>
    </row>
    <row r="60" customFormat="false" ht="12.75" hidden="false" customHeight="false" outlineLevel="0" collapsed="false">
      <c r="A60" s="149"/>
      <c r="B60" s="150" t="n">
        <f aca="false">B59+17</f>
        <v>69</v>
      </c>
      <c r="C60" s="150" t="n">
        <f aca="false">C59+17</f>
        <v>70</v>
      </c>
      <c r="D60" s="150" t="n">
        <f aca="false">D59+17</f>
        <v>71</v>
      </c>
      <c r="E60" s="150" t="n">
        <f aca="false">E59+17</f>
        <v>72</v>
      </c>
      <c r="F60" s="150" t="n">
        <f aca="false">F59+17</f>
        <v>73</v>
      </c>
      <c r="G60" s="150" t="n">
        <f aca="false">G59+17</f>
        <v>74</v>
      </c>
      <c r="H60" s="150" t="n">
        <f aca="false">H59+17</f>
        <v>75</v>
      </c>
      <c r="I60" s="150" t="n">
        <f aca="false">I59+17</f>
        <v>76</v>
      </c>
      <c r="J60" s="150" t="n">
        <f aca="false">J59+17</f>
        <v>77</v>
      </c>
      <c r="K60" s="150" t="n">
        <f aca="false">K59+17</f>
        <v>78</v>
      </c>
      <c r="L60" s="150" t="n">
        <f aca="false">L59+17</f>
        <v>79</v>
      </c>
      <c r="M60" s="150" t="n">
        <f aca="false">M59+17</f>
        <v>80</v>
      </c>
      <c r="N60" s="150" t="n">
        <f aca="false">N59+17</f>
        <v>81</v>
      </c>
      <c r="O60" s="150" t="n">
        <f aca="false">O59+17</f>
        <v>82</v>
      </c>
      <c r="P60" s="150" t="n">
        <f aca="false">P59+17</f>
        <v>83</v>
      </c>
      <c r="Q60" s="150" t="n">
        <f aca="false">Q59+17</f>
        <v>84</v>
      </c>
      <c r="R60" s="150" t="n">
        <f aca="false">R59+17</f>
        <v>85</v>
      </c>
      <c r="S60" s="149"/>
      <c r="U60" s="149"/>
      <c r="V60" s="150" t="n">
        <f aca="false">V59+17</f>
        <v>69</v>
      </c>
      <c r="W60" s="185" t="n">
        <f aca="false">W59+17</f>
        <v>70</v>
      </c>
      <c r="X60" s="186" t="n">
        <f aca="false">X59+17</f>
        <v>71</v>
      </c>
      <c r="Y60" s="185" t="n">
        <f aca="false">Y59+17</f>
        <v>72</v>
      </c>
      <c r="Z60" s="185" t="n">
        <f aca="false">Z59+17</f>
        <v>73</v>
      </c>
      <c r="AA60" s="187" t="n">
        <f aca="false">AA59+17</f>
        <v>74</v>
      </c>
      <c r="AB60" s="185" t="n">
        <f aca="false">AB59+17</f>
        <v>75</v>
      </c>
      <c r="AC60" s="185" t="n">
        <f aca="false">AC59+17</f>
        <v>76</v>
      </c>
      <c r="AD60" s="185" t="n">
        <f aca="false">AD59+17</f>
        <v>77</v>
      </c>
      <c r="AE60" s="185" t="n">
        <f aca="false">AE59+17</f>
        <v>78</v>
      </c>
      <c r="AF60" s="185" t="n">
        <f aca="false">AF59+17</f>
        <v>79</v>
      </c>
      <c r="AG60" s="187" t="n">
        <f aca="false">AG59+17</f>
        <v>80</v>
      </c>
      <c r="AH60" s="185" t="n">
        <f aca="false">AH59+17</f>
        <v>81</v>
      </c>
      <c r="AI60" s="185" t="n">
        <f aca="false">AI59+17</f>
        <v>82</v>
      </c>
      <c r="AJ60" s="186" t="n">
        <f aca="false">AJ59+17</f>
        <v>83</v>
      </c>
      <c r="AK60" s="185" t="n">
        <f aca="false">AK59+17</f>
        <v>84</v>
      </c>
      <c r="AL60" s="150" t="n">
        <f aca="false">AL59+17</f>
        <v>85</v>
      </c>
      <c r="AM60" s="149"/>
    </row>
    <row r="61" customFormat="false" ht="12.75" hidden="false" customHeight="false" outlineLevel="0" collapsed="false">
      <c r="A61" s="149"/>
      <c r="B61" s="150" t="n">
        <f aca="false">B60+17</f>
        <v>86</v>
      </c>
      <c r="C61" s="150" t="n">
        <f aca="false">C60+17</f>
        <v>87</v>
      </c>
      <c r="D61" s="150" t="n">
        <f aca="false">D60+17</f>
        <v>88</v>
      </c>
      <c r="E61" s="150" t="n">
        <f aca="false">E60+17</f>
        <v>89</v>
      </c>
      <c r="F61" s="150" t="n">
        <f aca="false">F60+17</f>
        <v>90</v>
      </c>
      <c r="G61" s="150" t="n">
        <f aca="false">G60+17</f>
        <v>91</v>
      </c>
      <c r="H61" s="150" t="n">
        <f aca="false">H60+17</f>
        <v>92</v>
      </c>
      <c r="I61" s="150" t="n">
        <f aca="false">I60+17</f>
        <v>93</v>
      </c>
      <c r="J61" s="150" t="n">
        <f aca="false">J60+17</f>
        <v>94</v>
      </c>
      <c r="K61" s="150" t="n">
        <f aca="false">K60+17</f>
        <v>95</v>
      </c>
      <c r="L61" s="150" t="n">
        <f aca="false">L60+17</f>
        <v>96</v>
      </c>
      <c r="M61" s="150" t="n">
        <f aca="false">M60+17</f>
        <v>97</v>
      </c>
      <c r="N61" s="150" t="n">
        <f aca="false">N60+17</f>
        <v>98</v>
      </c>
      <c r="O61" s="150" t="n">
        <f aca="false">O60+17</f>
        <v>99</v>
      </c>
      <c r="P61" s="150" t="n">
        <f aca="false">P60+17</f>
        <v>100</v>
      </c>
      <c r="Q61" s="150" t="n">
        <f aca="false">Q60+17</f>
        <v>101</v>
      </c>
      <c r="R61" s="150" t="n">
        <f aca="false">R60+17</f>
        <v>102</v>
      </c>
      <c r="S61" s="149"/>
      <c r="U61" s="149"/>
      <c r="V61" s="150" t="n">
        <f aca="false">V60+17</f>
        <v>86</v>
      </c>
      <c r="W61" s="185" t="n">
        <f aca="false">W60+17</f>
        <v>87</v>
      </c>
      <c r="X61" s="185" t="n">
        <f aca="false">X60+17</f>
        <v>88</v>
      </c>
      <c r="Y61" s="185" t="n">
        <f aca="false">Y60+17</f>
        <v>89</v>
      </c>
      <c r="Z61" s="185" t="n">
        <f aca="false">Z60+17</f>
        <v>90</v>
      </c>
      <c r="AA61" s="185" t="n">
        <f aca="false">AA60+17</f>
        <v>91</v>
      </c>
      <c r="AB61" s="185" t="n">
        <f aca="false">AB60+17</f>
        <v>92</v>
      </c>
      <c r="AC61" s="185" t="n">
        <f aca="false">AC60+17</f>
        <v>93</v>
      </c>
      <c r="AD61" s="185" t="n">
        <f aca="false">AD60+17</f>
        <v>94</v>
      </c>
      <c r="AE61" s="185" t="n">
        <f aca="false">AE60+17</f>
        <v>95</v>
      </c>
      <c r="AF61" s="185" t="n">
        <f aca="false">AF60+17</f>
        <v>96</v>
      </c>
      <c r="AG61" s="185" t="n">
        <f aca="false">AG60+17</f>
        <v>97</v>
      </c>
      <c r="AH61" s="185" t="n">
        <f aca="false">AH60+17</f>
        <v>98</v>
      </c>
      <c r="AI61" s="185" t="n">
        <f aca="false">AI60+17</f>
        <v>99</v>
      </c>
      <c r="AJ61" s="185" t="n">
        <f aca="false">AJ60+17</f>
        <v>100</v>
      </c>
      <c r="AK61" s="185" t="n">
        <f aca="false">AK60+17</f>
        <v>101</v>
      </c>
      <c r="AL61" s="150" t="n">
        <f aca="false">AL60+17</f>
        <v>102</v>
      </c>
      <c r="AM61" s="149"/>
    </row>
    <row r="62" customFormat="false" ht="12.75" hidden="false" customHeight="false" outlineLevel="0" collapsed="false">
      <c r="A62" s="149"/>
      <c r="B62" s="150" t="n">
        <f aca="false">B61+17</f>
        <v>103</v>
      </c>
      <c r="C62" s="150" t="n">
        <f aca="false">C61+17</f>
        <v>104</v>
      </c>
      <c r="D62" s="150" t="n">
        <f aca="false">D61+17</f>
        <v>105</v>
      </c>
      <c r="E62" s="150" t="n">
        <f aca="false">E61+17</f>
        <v>106</v>
      </c>
      <c r="F62" s="150" t="n">
        <f aca="false">F61+17</f>
        <v>107</v>
      </c>
      <c r="G62" s="150" t="n">
        <f aca="false">G61+17</f>
        <v>108</v>
      </c>
      <c r="H62" s="150" t="n">
        <f aca="false">H61+17</f>
        <v>109</v>
      </c>
      <c r="I62" s="150" t="n">
        <f aca="false">I61+17</f>
        <v>110</v>
      </c>
      <c r="J62" s="150" t="n">
        <f aca="false">J61+17</f>
        <v>111</v>
      </c>
      <c r="K62" s="150" t="n">
        <f aca="false">K61+17</f>
        <v>112</v>
      </c>
      <c r="L62" s="150" t="n">
        <f aca="false">L61+17</f>
        <v>113</v>
      </c>
      <c r="M62" s="150" t="n">
        <f aca="false">M61+17</f>
        <v>114</v>
      </c>
      <c r="N62" s="150" t="n">
        <f aca="false">N61+17</f>
        <v>115</v>
      </c>
      <c r="O62" s="150" t="n">
        <f aca="false">O61+17</f>
        <v>116</v>
      </c>
      <c r="P62" s="187" t="n">
        <f aca="false">P61+17</f>
        <v>117</v>
      </c>
      <c r="Q62" s="150" t="n">
        <f aca="false">Q61+17</f>
        <v>118</v>
      </c>
      <c r="R62" s="150" t="n">
        <f aca="false">R61+17</f>
        <v>119</v>
      </c>
      <c r="S62" s="149"/>
      <c r="U62" s="149"/>
      <c r="V62" s="185" t="n">
        <f aca="false">V61+17</f>
        <v>103</v>
      </c>
      <c r="W62" s="185" t="n">
        <f aca="false">W61+17</f>
        <v>104</v>
      </c>
      <c r="X62" s="185" t="n">
        <f aca="false">X61+17</f>
        <v>105</v>
      </c>
      <c r="Y62" s="185" t="n">
        <f aca="false">Y61+17</f>
        <v>106</v>
      </c>
      <c r="Z62" s="185" t="n">
        <f aca="false">Z61+17</f>
        <v>107</v>
      </c>
      <c r="AA62" s="185" t="n">
        <f aca="false">AA61+17</f>
        <v>108</v>
      </c>
      <c r="AB62" s="185" t="n">
        <f aca="false">AB61+17</f>
        <v>109</v>
      </c>
      <c r="AC62" s="185" t="n">
        <f aca="false">AC61+17</f>
        <v>110</v>
      </c>
      <c r="AD62" s="187" t="n">
        <f aca="false">AD61+17</f>
        <v>111</v>
      </c>
      <c r="AE62" s="185" t="n">
        <f aca="false">AE61+17</f>
        <v>112</v>
      </c>
      <c r="AF62" s="185" t="n">
        <f aca="false">AF61+17</f>
        <v>113</v>
      </c>
      <c r="AG62" s="185" t="n">
        <f aca="false">AG61+17</f>
        <v>114</v>
      </c>
      <c r="AH62" s="185" t="n">
        <f aca="false">AH61+17</f>
        <v>115</v>
      </c>
      <c r="AI62" s="185" t="n">
        <f aca="false">AI61+17</f>
        <v>116</v>
      </c>
      <c r="AJ62" s="185" t="n">
        <f aca="false">AJ61+17</f>
        <v>117</v>
      </c>
      <c r="AK62" s="185" t="n">
        <f aca="false">AK61+17</f>
        <v>118</v>
      </c>
      <c r="AL62" s="185" t="n">
        <f aca="false">AL61+17</f>
        <v>119</v>
      </c>
      <c r="AM62" s="149"/>
    </row>
    <row r="63" customFormat="false" ht="12.75" hidden="false" customHeight="false" outlineLevel="0" collapsed="false">
      <c r="A63" s="149"/>
      <c r="B63" s="150" t="n">
        <f aca="false">B62+17</f>
        <v>120</v>
      </c>
      <c r="C63" s="150" t="n">
        <f aca="false">C62+17</f>
        <v>121</v>
      </c>
      <c r="D63" s="150" t="n">
        <f aca="false">D62+17</f>
        <v>122</v>
      </c>
      <c r="E63" s="150" t="n">
        <f aca="false">E62+17</f>
        <v>123</v>
      </c>
      <c r="F63" s="150" t="n">
        <f aca="false">F62+17</f>
        <v>124</v>
      </c>
      <c r="G63" s="150" t="n">
        <f aca="false">G62+17</f>
        <v>125</v>
      </c>
      <c r="H63" s="150" t="n">
        <f aca="false">H62+17</f>
        <v>126</v>
      </c>
      <c r="I63" s="150" t="n">
        <f aca="false">I62+17</f>
        <v>127</v>
      </c>
      <c r="J63" s="150" t="n">
        <f aca="false">J62+17</f>
        <v>128</v>
      </c>
      <c r="K63" s="150" t="n">
        <f aca="false">K62+17</f>
        <v>129</v>
      </c>
      <c r="L63" s="150" t="n">
        <f aca="false">L62+17</f>
        <v>130</v>
      </c>
      <c r="M63" s="150" t="n">
        <f aca="false">M62+17</f>
        <v>131</v>
      </c>
      <c r="N63" s="150" t="n">
        <f aca="false">N62+17</f>
        <v>132</v>
      </c>
      <c r="O63" s="150" t="n">
        <f aca="false">O62+17</f>
        <v>133</v>
      </c>
      <c r="P63" s="187" t="n">
        <f aca="false">P62+17</f>
        <v>134</v>
      </c>
      <c r="Q63" s="150" t="n">
        <f aca="false">Q62+17</f>
        <v>135</v>
      </c>
      <c r="R63" s="150" t="n">
        <f aca="false">R62+17</f>
        <v>136</v>
      </c>
      <c r="S63" s="149"/>
      <c r="U63" s="149"/>
      <c r="V63" s="185" t="n">
        <f aca="false">V62+17</f>
        <v>120</v>
      </c>
      <c r="W63" s="186" t="n">
        <f aca="false">W62+17</f>
        <v>121</v>
      </c>
      <c r="X63" s="185" t="n">
        <f aca="false">X62+17</f>
        <v>122</v>
      </c>
      <c r="Y63" s="185" t="n">
        <f aca="false">Y62+17</f>
        <v>123</v>
      </c>
      <c r="Z63" s="187" t="n">
        <f aca="false">Z62+17</f>
        <v>124</v>
      </c>
      <c r="AA63" s="185" t="n">
        <f aca="false">AA62+17</f>
        <v>125</v>
      </c>
      <c r="AB63" s="185" t="n">
        <f aca="false">AB62+17</f>
        <v>126</v>
      </c>
      <c r="AC63" s="187" t="n">
        <f aca="false">AC62+17</f>
        <v>127</v>
      </c>
      <c r="AD63" s="185" t="n">
        <f aca="false">AD62+17</f>
        <v>128</v>
      </c>
      <c r="AE63" s="187" t="n">
        <f aca="false">AE62+17</f>
        <v>129</v>
      </c>
      <c r="AF63" s="185" t="n">
        <f aca="false">AF62+17</f>
        <v>130</v>
      </c>
      <c r="AG63" s="185" t="n">
        <f aca="false">AG62+17</f>
        <v>131</v>
      </c>
      <c r="AH63" s="187" t="n">
        <f aca="false">AH62+17</f>
        <v>132</v>
      </c>
      <c r="AI63" s="185" t="n">
        <f aca="false">AI62+17</f>
        <v>133</v>
      </c>
      <c r="AJ63" s="185" t="n">
        <f aca="false">AJ62+17</f>
        <v>134</v>
      </c>
      <c r="AK63" s="186" t="n">
        <f aca="false">AK62+17</f>
        <v>135</v>
      </c>
      <c r="AL63" s="185" t="n">
        <f aca="false">AL62+17</f>
        <v>136</v>
      </c>
      <c r="AM63" s="149"/>
    </row>
    <row r="64" customFormat="false" ht="12.75" hidden="false" customHeight="false" outlineLevel="0" collapsed="false">
      <c r="A64" s="149"/>
      <c r="B64" s="150" t="n">
        <f aca="false">B63+17</f>
        <v>137</v>
      </c>
      <c r="C64" s="150" t="n">
        <f aca="false">C63+17</f>
        <v>138</v>
      </c>
      <c r="D64" s="150" t="n">
        <f aca="false">D63+17</f>
        <v>139</v>
      </c>
      <c r="E64" s="150" t="n">
        <f aca="false">E63+17</f>
        <v>140</v>
      </c>
      <c r="F64" s="150" t="n">
        <f aca="false">F63+17</f>
        <v>141</v>
      </c>
      <c r="G64" s="150" t="n">
        <f aca="false">G63+17</f>
        <v>142</v>
      </c>
      <c r="H64" s="150" t="n">
        <f aca="false">H63+17</f>
        <v>143</v>
      </c>
      <c r="I64" s="150" t="n">
        <f aca="false">I63+17</f>
        <v>144</v>
      </c>
      <c r="J64" s="150" t="n">
        <f aca="false">J63+17</f>
        <v>145</v>
      </c>
      <c r="K64" s="150" t="n">
        <f aca="false">K63+17</f>
        <v>146</v>
      </c>
      <c r="L64" s="150" t="n">
        <f aca="false">L63+17</f>
        <v>147</v>
      </c>
      <c r="M64" s="150" t="n">
        <f aca="false">M63+17</f>
        <v>148</v>
      </c>
      <c r="N64" s="187" t="n">
        <f aca="false">N63+17</f>
        <v>149</v>
      </c>
      <c r="O64" s="150" t="n">
        <f aca="false">O63+17</f>
        <v>150</v>
      </c>
      <c r="P64" s="187" t="n">
        <f aca="false">P63+17</f>
        <v>151</v>
      </c>
      <c r="Q64" s="150" t="n">
        <f aca="false">Q63+17</f>
        <v>152</v>
      </c>
      <c r="R64" s="187" t="n">
        <f aca="false">R63+17</f>
        <v>153</v>
      </c>
      <c r="S64" s="149"/>
      <c r="U64" s="149"/>
      <c r="V64" s="185" t="n">
        <f aca="false">V63+17</f>
        <v>137</v>
      </c>
      <c r="W64" s="185" t="n">
        <f aca="false">W63+17</f>
        <v>138</v>
      </c>
      <c r="X64" s="185" t="n">
        <f aca="false">X63+17</f>
        <v>139</v>
      </c>
      <c r="Y64" s="185" t="n">
        <f aca="false">Y63+17</f>
        <v>140</v>
      </c>
      <c r="Z64" s="185" t="n">
        <f aca="false">Z63+17</f>
        <v>141</v>
      </c>
      <c r="AA64" s="185" t="n">
        <f aca="false">AA63+17</f>
        <v>142</v>
      </c>
      <c r="AB64" s="185" t="n">
        <f aca="false">AB63+17</f>
        <v>143</v>
      </c>
      <c r="AC64" s="185" t="n">
        <f aca="false">AC63+17</f>
        <v>144</v>
      </c>
      <c r="AD64" s="187" t="n">
        <f aca="false">AD63+17</f>
        <v>145</v>
      </c>
      <c r="AE64" s="185" t="n">
        <f aca="false">AE63+17</f>
        <v>146</v>
      </c>
      <c r="AF64" s="185" t="n">
        <f aca="false">AF63+17</f>
        <v>147</v>
      </c>
      <c r="AG64" s="185" t="n">
        <f aca="false">AG63+17</f>
        <v>148</v>
      </c>
      <c r="AH64" s="185" t="n">
        <f aca="false">AH63+17</f>
        <v>149</v>
      </c>
      <c r="AI64" s="185" t="n">
        <f aca="false">AI63+17</f>
        <v>150</v>
      </c>
      <c r="AJ64" s="185" t="n">
        <f aca="false">AJ63+17</f>
        <v>151</v>
      </c>
      <c r="AK64" s="185" t="n">
        <f aca="false">AK63+17</f>
        <v>152</v>
      </c>
      <c r="AL64" s="185" t="n">
        <f aca="false">AL63+17</f>
        <v>153</v>
      </c>
      <c r="AM64" s="149"/>
    </row>
    <row r="65" customFormat="false" ht="12.75" hidden="false" customHeight="false" outlineLevel="0" collapsed="false">
      <c r="A65" s="149"/>
      <c r="B65" s="150" t="n">
        <f aca="false">B64+17</f>
        <v>154</v>
      </c>
      <c r="C65" s="150" t="n">
        <f aca="false">C64+17</f>
        <v>155</v>
      </c>
      <c r="D65" s="150" t="n">
        <f aca="false">D64+17</f>
        <v>156</v>
      </c>
      <c r="E65" s="150" t="n">
        <f aca="false">E64+17</f>
        <v>157</v>
      </c>
      <c r="F65" s="150" t="n">
        <f aca="false">F64+17</f>
        <v>158</v>
      </c>
      <c r="G65" s="150" t="n">
        <f aca="false">G64+17</f>
        <v>159</v>
      </c>
      <c r="H65" s="150" t="n">
        <f aca="false">H64+17</f>
        <v>160</v>
      </c>
      <c r="I65" s="150" t="n">
        <f aca="false">I64+17</f>
        <v>161</v>
      </c>
      <c r="J65" s="150" t="n">
        <f aca="false">J64+17</f>
        <v>162</v>
      </c>
      <c r="K65" s="150" t="n">
        <f aca="false">K64+17</f>
        <v>163</v>
      </c>
      <c r="L65" s="150" t="n">
        <f aca="false">L64+17</f>
        <v>164</v>
      </c>
      <c r="M65" s="150" t="n">
        <f aca="false">M64+17</f>
        <v>165</v>
      </c>
      <c r="N65" s="150" t="n">
        <f aca="false">N64+17</f>
        <v>166</v>
      </c>
      <c r="O65" s="187" t="n">
        <f aca="false">O64+17</f>
        <v>167</v>
      </c>
      <c r="P65" s="187" t="n">
        <f aca="false">P64+17</f>
        <v>168</v>
      </c>
      <c r="Q65" s="187" t="n">
        <f aca="false">Q64+17</f>
        <v>169</v>
      </c>
      <c r="R65" s="150" t="n">
        <f aca="false">R64+17</f>
        <v>170</v>
      </c>
      <c r="S65" s="149"/>
      <c r="U65" s="149"/>
      <c r="V65" s="150" t="n">
        <f aca="false">V64+17</f>
        <v>154</v>
      </c>
      <c r="W65" s="185" t="n">
        <f aca="false">W64+17</f>
        <v>155</v>
      </c>
      <c r="X65" s="185" t="n">
        <f aca="false">X64+17</f>
        <v>156</v>
      </c>
      <c r="Y65" s="185" t="n">
        <f aca="false">Y64+17</f>
        <v>157</v>
      </c>
      <c r="Z65" s="185" t="n">
        <f aca="false">Z64+17</f>
        <v>158</v>
      </c>
      <c r="AA65" s="185" t="n">
        <f aca="false">AA64+17</f>
        <v>159</v>
      </c>
      <c r="AB65" s="185" t="n">
        <f aca="false">AB64+17</f>
        <v>160</v>
      </c>
      <c r="AC65" s="185" t="n">
        <f aca="false">AC64+17</f>
        <v>161</v>
      </c>
      <c r="AD65" s="185" t="n">
        <f aca="false">AD64+17</f>
        <v>162</v>
      </c>
      <c r="AE65" s="185" t="n">
        <f aca="false">AE64+17</f>
        <v>163</v>
      </c>
      <c r="AF65" s="185" t="n">
        <f aca="false">AF64+17</f>
        <v>164</v>
      </c>
      <c r="AG65" s="185" t="n">
        <f aca="false">AG64+17</f>
        <v>165</v>
      </c>
      <c r="AH65" s="185" t="n">
        <f aca="false">AH64+17</f>
        <v>166</v>
      </c>
      <c r="AI65" s="185" t="n">
        <f aca="false">AI64+17</f>
        <v>167</v>
      </c>
      <c r="AJ65" s="185" t="n">
        <f aca="false">AJ64+17</f>
        <v>168</v>
      </c>
      <c r="AK65" s="185" t="n">
        <f aca="false">AK64+17</f>
        <v>169</v>
      </c>
      <c r="AL65" s="150" t="n">
        <f aca="false">AL64+17</f>
        <v>170</v>
      </c>
      <c r="AM65" s="149"/>
    </row>
    <row r="66" customFormat="false" ht="12.75" hidden="false" customHeight="false" outlineLevel="0" collapsed="false">
      <c r="A66" s="149"/>
      <c r="B66" s="150" t="n">
        <f aca="false">B65+17</f>
        <v>171</v>
      </c>
      <c r="C66" s="150" t="n">
        <f aca="false">C65+17</f>
        <v>172</v>
      </c>
      <c r="D66" s="150" t="n">
        <f aca="false">D65+17</f>
        <v>173</v>
      </c>
      <c r="E66" s="150" t="n">
        <f aca="false">E65+17</f>
        <v>174</v>
      </c>
      <c r="F66" s="150" t="n">
        <f aca="false">F65+17</f>
        <v>175</v>
      </c>
      <c r="G66" s="150" t="n">
        <f aca="false">G65+17</f>
        <v>176</v>
      </c>
      <c r="H66" s="150" t="n">
        <f aca="false">H65+17</f>
        <v>177</v>
      </c>
      <c r="I66" s="150" t="n">
        <f aca="false">I65+17</f>
        <v>178</v>
      </c>
      <c r="J66" s="150" t="n">
        <f aca="false">J65+17</f>
        <v>179</v>
      </c>
      <c r="K66" s="150" t="n">
        <f aca="false">K65+17</f>
        <v>180</v>
      </c>
      <c r="L66" s="187" t="n">
        <f aca="false">L65+17</f>
        <v>181</v>
      </c>
      <c r="M66" s="187" t="n">
        <f aca="false">M65+17</f>
        <v>182</v>
      </c>
      <c r="N66" s="187" t="n">
        <f aca="false">N65+17</f>
        <v>183</v>
      </c>
      <c r="O66" s="187" t="n">
        <f aca="false">O65+17</f>
        <v>184</v>
      </c>
      <c r="P66" s="187" t="n">
        <f aca="false">P65+17</f>
        <v>185</v>
      </c>
      <c r="Q66" s="187" t="n">
        <f aca="false">Q65+17</f>
        <v>186</v>
      </c>
      <c r="R66" s="187" t="n">
        <f aca="false">R65+17</f>
        <v>187</v>
      </c>
      <c r="S66" s="149"/>
      <c r="U66" s="149"/>
      <c r="V66" s="150" t="n">
        <f aca="false">V65+17</f>
        <v>171</v>
      </c>
      <c r="W66" s="185" t="n">
        <f aca="false">W65+17</f>
        <v>172</v>
      </c>
      <c r="X66" s="186" t="n">
        <f aca="false">X65+17</f>
        <v>173</v>
      </c>
      <c r="Y66" s="185" t="n">
        <f aca="false">Y65+17</f>
        <v>174</v>
      </c>
      <c r="Z66" s="185" t="n">
        <f aca="false">Z65+17</f>
        <v>175</v>
      </c>
      <c r="AA66" s="187" t="n">
        <f aca="false">AA65+17</f>
        <v>176</v>
      </c>
      <c r="AB66" s="185" t="n">
        <f aca="false">AB65+17</f>
        <v>177</v>
      </c>
      <c r="AC66" s="185" t="n">
        <f aca="false">AC65+17</f>
        <v>178</v>
      </c>
      <c r="AD66" s="185" t="n">
        <f aca="false">AD65+17</f>
        <v>179</v>
      </c>
      <c r="AE66" s="185" t="n">
        <f aca="false">AE65+17</f>
        <v>180</v>
      </c>
      <c r="AF66" s="185" t="n">
        <f aca="false">AF65+17</f>
        <v>181</v>
      </c>
      <c r="AG66" s="187" t="n">
        <f aca="false">AG65+17</f>
        <v>182</v>
      </c>
      <c r="AH66" s="185" t="n">
        <f aca="false">AH65+17</f>
        <v>183</v>
      </c>
      <c r="AI66" s="185" t="n">
        <f aca="false">AI65+17</f>
        <v>184</v>
      </c>
      <c r="AJ66" s="186" t="n">
        <f aca="false">AJ65+17</f>
        <v>185</v>
      </c>
      <c r="AK66" s="185" t="n">
        <f aca="false">AK65+17</f>
        <v>186</v>
      </c>
      <c r="AL66" s="150" t="n">
        <f aca="false">AL65+17</f>
        <v>187</v>
      </c>
      <c r="AM66" s="149"/>
    </row>
    <row r="67" customFormat="false" ht="12.75" hidden="false" customHeight="false" outlineLevel="0" collapsed="false">
      <c r="A67" s="149"/>
      <c r="B67" s="150" t="n">
        <f aca="false">B66+17</f>
        <v>188</v>
      </c>
      <c r="C67" s="150" t="n">
        <f aca="false">C66+17</f>
        <v>189</v>
      </c>
      <c r="D67" s="150" t="n">
        <f aca="false">D66+17</f>
        <v>190</v>
      </c>
      <c r="E67" s="150" t="n">
        <f aca="false">E66+17</f>
        <v>191</v>
      </c>
      <c r="F67" s="150" t="n">
        <f aca="false">F66+17</f>
        <v>192</v>
      </c>
      <c r="G67" s="150" t="n">
        <f aca="false">G66+17</f>
        <v>193</v>
      </c>
      <c r="H67" s="150" t="n">
        <f aca="false">H66+17</f>
        <v>194</v>
      </c>
      <c r="I67" s="150" t="n">
        <f aca="false">I66+17</f>
        <v>195</v>
      </c>
      <c r="J67" s="150" t="n">
        <f aca="false">J66+17</f>
        <v>196</v>
      </c>
      <c r="K67" s="150" t="n">
        <f aca="false">K66+17</f>
        <v>197</v>
      </c>
      <c r="L67" s="150" t="n">
        <f aca="false">L66+17</f>
        <v>198</v>
      </c>
      <c r="M67" s="150" t="n">
        <f aca="false">M66+17</f>
        <v>199</v>
      </c>
      <c r="N67" s="150" t="n">
        <f aca="false">N66+17</f>
        <v>200</v>
      </c>
      <c r="O67" s="187" t="n">
        <f aca="false">O66+17</f>
        <v>201</v>
      </c>
      <c r="P67" s="187" t="n">
        <f aca="false">P66+17</f>
        <v>202</v>
      </c>
      <c r="Q67" s="187" t="n">
        <f aca="false">Q66+17</f>
        <v>203</v>
      </c>
      <c r="R67" s="150" t="n">
        <f aca="false">R66+17</f>
        <v>204</v>
      </c>
      <c r="S67" s="149"/>
      <c r="U67" s="149"/>
      <c r="V67" s="150" t="n">
        <f aca="false">V66+17</f>
        <v>188</v>
      </c>
      <c r="W67" s="185" t="n">
        <f aca="false">W66+17</f>
        <v>189</v>
      </c>
      <c r="X67" s="185" t="n">
        <f aca="false">X66+17</f>
        <v>190</v>
      </c>
      <c r="Y67" s="185" t="n">
        <f aca="false">Y66+17</f>
        <v>191</v>
      </c>
      <c r="Z67" s="185" t="n">
        <f aca="false">Z66+17</f>
        <v>192</v>
      </c>
      <c r="AA67" s="185" t="n">
        <f aca="false">AA66+17</f>
        <v>193</v>
      </c>
      <c r="AB67" s="185" t="n">
        <f aca="false">AB66+17</f>
        <v>194</v>
      </c>
      <c r="AC67" s="185" t="n">
        <f aca="false">AC66+17</f>
        <v>195</v>
      </c>
      <c r="AD67" s="187" t="n">
        <f aca="false">AD66+17</f>
        <v>196</v>
      </c>
      <c r="AE67" s="185" t="n">
        <f aca="false">AE66+17</f>
        <v>197</v>
      </c>
      <c r="AF67" s="185" t="n">
        <f aca="false">AF66+17</f>
        <v>198</v>
      </c>
      <c r="AG67" s="185" t="n">
        <f aca="false">AG66+17</f>
        <v>199</v>
      </c>
      <c r="AH67" s="185" t="n">
        <f aca="false">AH66+17</f>
        <v>200</v>
      </c>
      <c r="AI67" s="185" t="n">
        <f aca="false">AI66+17</f>
        <v>201</v>
      </c>
      <c r="AJ67" s="185" t="n">
        <f aca="false">AJ66+17</f>
        <v>202</v>
      </c>
      <c r="AK67" s="185" t="n">
        <f aca="false">AK66+17</f>
        <v>203</v>
      </c>
      <c r="AL67" s="150" t="n">
        <f aca="false">AL66+17</f>
        <v>204</v>
      </c>
      <c r="AM67" s="149"/>
    </row>
    <row r="68" customFormat="false" ht="12.75" hidden="false" customHeight="false" outlineLevel="0" collapsed="false">
      <c r="A68" s="149"/>
      <c r="B68" s="150" t="n">
        <f aca="false">B67+17</f>
        <v>205</v>
      </c>
      <c r="C68" s="150" t="n">
        <f aca="false">C67+17</f>
        <v>206</v>
      </c>
      <c r="D68" s="150" t="n">
        <f aca="false">D67+17</f>
        <v>207</v>
      </c>
      <c r="E68" s="150" t="n">
        <f aca="false">E67+17</f>
        <v>208</v>
      </c>
      <c r="F68" s="150" t="n">
        <f aca="false">F67+17</f>
        <v>209</v>
      </c>
      <c r="G68" s="150" t="n">
        <f aca="false">G67+17</f>
        <v>210</v>
      </c>
      <c r="H68" s="150" t="n">
        <f aca="false">H67+17</f>
        <v>211</v>
      </c>
      <c r="I68" s="150" t="n">
        <f aca="false">I67+17</f>
        <v>212</v>
      </c>
      <c r="J68" s="150" t="n">
        <f aca="false">J67+17</f>
        <v>213</v>
      </c>
      <c r="K68" s="150" t="n">
        <f aca="false">K67+17</f>
        <v>214</v>
      </c>
      <c r="L68" s="150" t="n">
        <f aca="false">L67+17</f>
        <v>215</v>
      </c>
      <c r="M68" s="150" t="n">
        <f aca="false">M67+17</f>
        <v>216</v>
      </c>
      <c r="N68" s="187" t="n">
        <f aca="false">N67+17</f>
        <v>217</v>
      </c>
      <c r="O68" s="150" t="n">
        <f aca="false">O67+17</f>
        <v>218</v>
      </c>
      <c r="P68" s="187" t="n">
        <f aca="false">P67+17</f>
        <v>219</v>
      </c>
      <c r="Q68" s="150" t="n">
        <f aca="false">Q67+17</f>
        <v>220</v>
      </c>
      <c r="R68" s="187" t="n">
        <f aca="false">R67+17</f>
        <v>221</v>
      </c>
      <c r="S68" s="149"/>
      <c r="U68" s="149"/>
      <c r="V68" s="150" t="n">
        <f aca="false">V67+17</f>
        <v>205</v>
      </c>
      <c r="W68" s="150" t="n">
        <f aca="false">W67+17</f>
        <v>206</v>
      </c>
      <c r="X68" s="150" t="n">
        <f aca="false">X67+17</f>
        <v>207</v>
      </c>
      <c r="Y68" s="150" t="n">
        <f aca="false">Y67+17</f>
        <v>208</v>
      </c>
      <c r="Z68" s="185" t="n">
        <f aca="false">Z67+17</f>
        <v>209</v>
      </c>
      <c r="AA68" s="185" t="n">
        <f aca="false">AA67+17</f>
        <v>210</v>
      </c>
      <c r="AB68" s="185" t="n">
        <f aca="false">AB67+17</f>
        <v>211</v>
      </c>
      <c r="AC68" s="185" t="n">
        <f aca="false">AC67+17</f>
        <v>212</v>
      </c>
      <c r="AD68" s="185" t="n">
        <f aca="false">AD67+17</f>
        <v>213</v>
      </c>
      <c r="AE68" s="185" t="n">
        <f aca="false">AE67+17</f>
        <v>214</v>
      </c>
      <c r="AF68" s="185" t="n">
        <f aca="false">AF67+17</f>
        <v>215</v>
      </c>
      <c r="AG68" s="185" t="n">
        <f aca="false">AG67+17</f>
        <v>216</v>
      </c>
      <c r="AH68" s="185" t="n">
        <f aca="false">AH67+17</f>
        <v>217</v>
      </c>
      <c r="AI68" s="150" t="n">
        <f aca="false">AI67+17</f>
        <v>218</v>
      </c>
      <c r="AJ68" s="150" t="n">
        <f aca="false">AJ67+17</f>
        <v>219</v>
      </c>
      <c r="AK68" s="150" t="n">
        <f aca="false">AK67+17</f>
        <v>220</v>
      </c>
      <c r="AL68" s="150" t="n">
        <f aca="false">AL67+17</f>
        <v>221</v>
      </c>
      <c r="AM68" s="149"/>
    </row>
    <row r="69" customFormat="false" ht="12.75" hidden="false" customHeight="false" outlineLevel="0" collapsed="false">
      <c r="A69" s="149"/>
      <c r="B69" s="150" t="n">
        <f aca="false">B68+17</f>
        <v>222</v>
      </c>
      <c r="C69" s="150" t="n">
        <f aca="false">C68+17</f>
        <v>223</v>
      </c>
      <c r="D69" s="150" t="n">
        <f aca="false">D68+17</f>
        <v>224</v>
      </c>
      <c r="E69" s="150" t="n">
        <f aca="false">E68+17</f>
        <v>225</v>
      </c>
      <c r="F69" s="150" t="n">
        <f aca="false">F68+17</f>
        <v>226</v>
      </c>
      <c r="G69" s="150" t="n">
        <f aca="false">G68+17</f>
        <v>227</v>
      </c>
      <c r="H69" s="150" t="n">
        <f aca="false">H68+17</f>
        <v>228</v>
      </c>
      <c r="I69" s="150" t="n">
        <f aca="false">I68+17</f>
        <v>229</v>
      </c>
      <c r="J69" s="150" t="n">
        <f aca="false">J68+17</f>
        <v>230</v>
      </c>
      <c r="K69" s="150" t="n">
        <f aca="false">K68+17</f>
        <v>231</v>
      </c>
      <c r="L69" s="150" t="n">
        <f aca="false">L68+17</f>
        <v>232</v>
      </c>
      <c r="M69" s="150" t="n">
        <f aca="false">M68+17</f>
        <v>233</v>
      </c>
      <c r="N69" s="150" t="n">
        <f aca="false">N68+17</f>
        <v>234</v>
      </c>
      <c r="O69" s="150" t="n">
        <f aca="false">O68+17</f>
        <v>235</v>
      </c>
      <c r="P69" s="187" t="n">
        <f aca="false">P68+17</f>
        <v>236</v>
      </c>
      <c r="Q69" s="150" t="n">
        <f aca="false">Q68+17</f>
        <v>237</v>
      </c>
      <c r="R69" s="150" t="n">
        <f aca="false">R68+17</f>
        <v>238</v>
      </c>
      <c r="S69" s="149"/>
      <c r="U69" s="149"/>
      <c r="V69" s="150" t="n">
        <f aca="false">V68+17</f>
        <v>222</v>
      </c>
      <c r="W69" s="150" t="n">
        <f aca="false">W68+17</f>
        <v>223</v>
      </c>
      <c r="X69" s="150" t="n">
        <f aca="false">X68+17</f>
        <v>224</v>
      </c>
      <c r="Y69" s="150" t="n">
        <f aca="false">Y68+17</f>
        <v>225</v>
      </c>
      <c r="Z69" s="185" t="n">
        <f aca="false">Z68+17</f>
        <v>226</v>
      </c>
      <c r="AA69" s="186" t="n">
        <f aca="false">AA68+17</f>
        <v>227</v>
      </c>
      <c r="AB69" s="185" t="n">
        <f aca="false">AB68+17</f>
        <v>228</v>
      </c>
      <c r="AC69" s="185" t="n">
        <f aca="false">AC68+17</f>
        <v>229</v>
      </c>
      <c r="AD69" s="185" t="n">
        <f aca="false">AD68+17</f>
        <v>230</v>
      </c>
      <c r="AE69" s="185" t="n">
        <f aca="false">AE68+17</f>
        <v>231</v>
      </c>
      <c r="AF69" s="185" t="n">
        <f aca="false">AF68+17</f>
        <v>232</v>
      </c>
      <c r="AG69" s="186" t="n">
        <f aca="false">AG68+17</f>
        <v>233</v>
      </c>
      <c r="AH69" s="185" t="n">
        <f aca="false">AH68+17</f>
        <v>234</v>
      </c>
      <c r="AI69" s="150" t="n">
        <f aca="false">AI68+17</f>
        <v>235</v>
      </c>
      <c r="AJ69" s="150" t="n">
        <f aca="false">AJ68+17</f>
        <v>236</v>
      </c>
      <c r="AK69" s="150" t="n">
        <f aca="false">AK68+17</f>
        <v>237</v>
      </c>
      <c r="AL69" s="150" t="n">
        <f aca="false">AL68+17</f>
        <v>238</v>
      </c>
      <c r="AM69" s="149"/>
    </row>
    <row r="70" customFormat="false" ht="12.75" hidden="false" customHeight="false" outlineLevel="0" collapsed="false">
      <c r="A70" s="149"/>
      <c r="B70" s="150" t="n">
        <f aca="false">B69+17</f>
        <v>239</v>
      </c>
      <c r="C70" s="150" t="n">
        <f aca="false">C69+17</f>
        <v>240</v>
      </c>
      <c r="D70" s="150" t="n">
        <f aca="false">D69+17</f>
        <v>241</v>
      </c>
      <c r="E70" s="150" t="n">
        <f aca="false">E69+17</f>
        <v>242</v>
      </c>
      <c r="F70" s="150" t="n">
        <f aca="false">F69+17</f>
        <v>243</v>
      </c>
      <c r="G70" s="150" t="n">
        <f aca="false">G69+17</f>
        <v>244</v>
      </c>
      <c r="H70" s="150" t="n">
        <f aca="false">H69+17</f>
        <v>245</v>
      </c>
      <c r="I70" s="150" t="n">
        <f aca="false">I69+17</f>
        <v>246</v>
      </c>
      <c r="J70" s="150" t="n">
        <f aca="false">J69+17</f>
        <v>247</v>
      </c>
      <c r="K70" s="150" t="n">
        <f aca="false">K69+17</f>
        <v>248</v>
      </c>
      <c r="L70" s="150" t="n">
        <f aca="false">L69+17</f>
        <v>249</v>
      </c>
      <c r="M70" s="150" t="n">
        <f aca="false">M69+17</f>
        <v>250</v>
      </c>
      <c r="N70" s="150" t="n">
        <f aca="false">N69+17</f>
        <v>251</v>
      </c>
      <c r="O70" s="150" t="n">
        <f aca="false">O69+17</f>
        <v>252</v>
      </c>
      <c r="P70" s="187" t="n">
        <f aca="false">P69+17</f>
        <v>253</v>
      </c>
      <c r="Q70" s="150" t="n">
        <f aca="false">Q69+17</f>
        <v>254</v>
      </c>
      <c r="R70" s="150" t="n">
        <f aca="false">R69+17</f>
        <v>255</v>
      </c>
      <c r="S70" s="149"/>
      <c r="U70" s="149"/>
      <c r="V70" s="150" t="n">
        <f aca="false">V69+17</f>
        <v>239</v>
      </c>
      <c r="W70" s="150" t="n">
        <f aca="false">W69+17</f>
        <v>240</v>
      </c>
      <c r="X70" s="150" t="n">
        <f aca="false">X69+17</f>
        <v>241</v>
      </c>
      <c r="Y70" s="150" t="n">
        <f aca="false">Y69+17</f>
        <v>242</v>
      </c>
      <c r="Z70" s="185" t="n">
        <f aca="false">Z69+17</f>
        <v>243</v>
      </c>
      <c r="AA70" s="185" t="n">
        <f aca="false">AA69+17</f>
        <v>244</v>
      </c>
      <c r="AB70" s="185" t="n">
        <f aca="false">AB69+17</f>
        <v>245</v>
      </c>
      <c r="AC70" s="185" t="n">
        <f aca="false">AC69+17</f>
        <v>246</v>
      </c>
      <c r="AD70" s="186" t="n">
        <f aca="false">AD69+17</f>
        <v>247</v>
      </c>
      <c r="AE70" s="185" t="n">
        <f aca="false">AE69+17</f>
        <v>248</v>
      </c>
      <c r="AF70" s="185" t="n">
        <f aca="false">AF69+17</f>
        <v>249</v>
      </c>
      <c r="AG70" s="185" t="n">
        <f aca="false">AG69+17</f>
        <v>250</v>
      </c>
      <c r="AH70" s="185" t="n">
        <f aca="false">AH69+17</f>
        <v>251</v>
      </c>
      <c r="AI70" s="150" t="n">
        <f aca="false">AI69+17</f>
        <v>252</v>
      </c>
      <c r="AJ70" s="150" t="n">
        <f aca="false">AJ69+17</f>
        <v>253</v>
      </c>
      <c r="AK70" s="150" t="n">
        <f aca="false">AK69+17</f>
        <v>254</v>
      </c>
      <c r="AL70" s="150" t="n">
        <f aca="false">AL69+17</f>
        <v>255</v>
      </c>
      <c r="AM70" s="149"/>
    </row>
    <row r="71" customFormat="false" ht="12.75" hidden="false" customHeight="false" outlineLevel="0" collapsed="false">
      <c r="A71" s="149"/>
      <c r="B71" s="149"/>
      <c r="C71" s="149"/>
      <c r="D71" s="149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49"/>
      <c r="AF71" s="149"/>
      <c r="AG71" s="149"/>
      <c r="AH71" s="149"/>
      <c r="AI71" s="149"/>
      <c r="AJ71" s="149"/>
      <c r="AK71" s="149"/>
      <c r="AL71" s="149"/>
      <c r="AM71" s="149"/>
    </row>
    <row r="73" customFormat="false" ht="12.75" hidden="false" customHeight="true" outlineLevel="0" collapsed="false">
      <c r="A73" s="149" t="s">
        <v>389</v>
      </c>
      <c r="B73" s="149"/>
      <c r="C73" s="149"/>
      <c r="D73" s="149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</row>
    <row r="74" customFormat="false" ht="12.75" hidden="false" customHeight="true" outlineLevel="0" collapsed="false">
      <c r="A74" s="149" t="s">
        <v>390</v>
      </c>
      <c r="B74" s="150" t="n">
        <v>1</v>
      </c>
      <c r="C74" s="150" t="n">
        <v>2</v>
      </c>
      <c r="D74" s="150" t="n">
        <v>3</v>
      </c>
      <c r="E74" s="150" t="n">
        <v>4</v>
      </c>
      <c r="F74" s="150" t="n">
        <v>5</v>
      </c>
      <c r="G74" s="150" t="n">
        <v>6</v>
      </c>
      <c r="H74" s="150" t="n">
        <v>7</v>
      </c>
      <c r="I74" s="150" t="n">
        <v>8</v>
      </c>
      <c r="J74" s="150" t="n">
        <v>9</v>
      </c>
      <c r="K74" s="150" t="n">
        <v>10</v>
      </c>
      <c r="L74" s="150" t="n">
        <v>11</v>
      </c>
      <c r="M74" s="150" t="n">
        <v>12</v>
      </c>
      <c r="N74" s="187" t="n">
        <v>13</v>
      </c>
      <c r="O74" s="150" t="n">
        <v>14</v>
      </c>
      <c r="P74" s="150" t="n">
        <v>15</v>
      </c>
      <c r="Q74" s="150" t="n">
        <v>16</v>
      </c>
      <c r="R74" s="150" t="n">
        <v>17</v>
      </c>
      <c r="S74" s="149" t="s">
        <v>390</v>
      </c>
    </row>
    <row r="75" customFormat="false" ht="12.75" hidden="false" customHeight="false" outlineLevel="0" collapsed="false">
      <c r="A75" s="149"/>
      <c r="B75" s="150" t="n">
        <f aca="false">B74+17</f>
        <v>18</v>
      </c>
      <c r="C75" s="150" t="n">
        <f aca="false">C74+17</f>
        <v>19</v>
      </c>
      <c r="D75" s="150" t="n">
        <f aca="false">D74+17</f>
        <v>20</v>
      </c>
      <c r="E75" s="150" t="n">
        <f aca="false">E74+17</f>
        <v>21</v>
      </c>
      <c r="F75" s="150" t="n">
        <f aca="false">F74+17</f>
        <v>22</v>
      </c>
      <c r="G75" s="150" t="n">
        <f aca="false">G74+17</f>
        <v>23</v>
      </c>
      <c r="H75" s="150" t="n">
        <f aca="false">H74+17</f>
        <v>24</v>
      </c>
      <c r="I75" s="150" t="n">
        <f aca="false">I74+17</f>
        <v>25</v>
      </c>
      <c r="J75" s="150" t="n">
        <f aca="false">J74+17</f>
        <v>26</v>
      </c>
      <c r="K75" s="150" t="n">
        <f aca="false">K74+17</f>
        <v>27</v>
      </c>
      <c r="L75" s="150" t="n">
        <f aca="false">L74+17</f>
        <v>28</v>
      </c>
      <c r="M75" s="187" t="n">
        <f aca="false">M74+17</f>
        <v>29</v>
      </c>
      <c r="N75" s="187" t="n">
        <f aca="false">N74+17</f>
        <v>30</v>
      </c>
      <c r="O75" s="187" t="n">
        <f aca="false">O74+17</f>
        <v>31</v>
      </c>
      <c r="P75" s="150" t="n">
        <f aca="false">P74+17</f>
        <v>32</v>
      </c>
      <c r="Q75" s="150" t="n">
        <f aca="false">Q74+17</f>
        <v>33</v>
      </c>
      <c r="R75" s="150" t="n">
        <f aca="false">R74+17</f>
        <v>34</v>
      </c>
      <c r="S75" s="149"/>
    </row>
    <row r="76" customFormat="false" ht="12.75" hidden="false" customHeight="false" outlineLevel="0" collapsed="false">
      <c r="A76" s="149"/>
      <c r="B76" s="150" t="n">
        <f aca="false">B75+17</f>
        <v>35</v>
      </c>
      <c r="C76" s="150" t="n">
        <f aca="false">C75+17</f>
        <v>36</v>
      </c>
      <c r="D76" s="150" t="n">
        <f aca="false">D75+17</f>
        <v>37</v>
      </c>
      <c r="E76" s="150" t="n">
        <f aca="false">E75+17</f>
        <v>38</v>
      </c>
      <c r="F76" s="150" t="n">
        <f aca="false">F75+17</f>
        <v>39</v>
      </c>
      <c r="G76" s="150" t="n">
        <f aca="false">G75+17</f>
        <v>40</v>
      </c>
      <c r="H76" s="150" t="n">
        <f aca="false">H75+17</f>
        <v>41</v>
      </c>
      <c r="I76" s="150" t="n">
        <f aca="false">I75+17</f>
        <v>42</v>
      </c>
      <c r="J76" s="150" t="n">
        <f aca="false">J75+17</f>
        <v>43</v>
      </c>
      <c r="K76" s="150" t="n">
        <f aca="false">K75+17</f>
        <v>44</v>
      </c>
      <c r="L76" s="187" t="n">
        <f aca="false">L75+17</f>
        <v>45</v>
      </c>
      <c r="M76" s="187" t="n">
        <f aca="false">M75+17</f>
        <v>46</v>
      </c>
      <c r="N76" s="187" t="n">
        <f aca="false">N75+17</f>
        <v>47</v>
      </c>
      <c r="O76" s="187" t="n">
        <f aca="false">O75+17</f>
        <v>48</v>
      </c>
      <c r="P76" s="187" t="n">
        <f aca="false">P75+17</f>
        <v>49</v>
      </c>
      <c r="Q76" s="150" t="n">
        <f aca="false">Q75+17</f>
        <v>50</v>
      </c>
      <c r="R76" s="150" t="n">
        <f aca="false">R75+17</f>
        <v>51</v>
      </c>
      <c r="S76" s="149"/>
    </row>
    <row r="77" customFormat="false" ht="12.75" hidden="false" customHeight="false" outlineLevel="0" collapsed="false">
      <c r="A77" s="149"/>
      <c r="B77" s="150" t="n">
        <f aca="false">B76+17</f>
        <v>52</v>
      </c>
      <c r="C77" s="150" t="n">
        <f aca="false">C76+17</f>
        <v>53</v>
      </c>
      <c r="D77" s="150" t="n">
        <f aca="false">D76+17</f>
        <v>54</v>
      </c>
      <c r="E77" s="150" t="n">
        <f aca="false">E76+17</f>
        <v>55</v>
      </c>
      <c r="F77" s="150" t="n">
        <f aca="false">F76+17</f>
        <v>56</v>
      </c>
      <c r="G77" s="150" t="n">
        <f aca="false">G76+17</f>
        <v>57</v>
      </c>
      <c r="H77" s="150" t="n">
        <f aca="false">H76+17</f>
        <v>58</v>
      </c>
      <c r="I77" s="150" t="n">
        <f aca="false">I76+17</f>
        <v>59</v>
      </c>
      <c r="J77" s="150" t="n">
        <f aca="false">J76+17</f>
        <v>60</v>
      </c>
      <c r="K77" s="187" t="n">
        <f aca="false">K76+17</f>
        <v>61</v>
      </c>
      <c r="L77" s="187" t="n">
        <f aca="false">L76+17</f>
        <v>62</v>
      </c>
      <c r="M77" s="187" t="n">
        <f aca="false">M76+17</f>
        <v>63</v>
      </c>
      <c r="N77" s="187" t="n">
        <f aca="false">N76+17</f>
        <v>64</v>
      </c>
      <c r="O77" s="187" t="n">
        <f aca="false">O76+17</f>
        <v>65</v>
      </c>
      <c r="P77" s="187" t="n">
        <f aca="false">P76+17</f>
        <v>66</v>
      </c>
      <c r="Q77" s="187" t="n">
        <f aca="false">Q76+17</f>
        <v>67</v>
      </c>
      <c r="R77" s="150" t="n">
        <f aca="false">R76+17</f>
        <v>68</v>
      </c>
      <c r="S77" s="149"/>
    </row>
    <row r="78" customFormat="false" ht="12.75" hidden="false" customHeight="false" outlineLevel="0" collapsed="false">
      <c r="A78" s="149"/>
      <c r="B78" s="150" t="n">
        <f aca="false">B77+17</f>
        <v>69</v>
      </c>
      <c r="C78" s="150" t="n">
        <f aca="false">C77+17</f>
        <v>70</v>
      </c>
      <c r="D78" s="150" t="n">
        <f aca="false">D77+17</f>
        <v>71</v>
      </c>
      <c r="E78" s="150" t="n">
        <f aca="false">E77+17</f>
        <v>72</v>
      </c>
      <c r="F78" s="150" t="n">
        <f aca="false">F77+17</f>
        <v>73</v>
      </c>
      <c r="G78" s="150" t="n">
        <f aca="false">G77+17</f>
        <v>74</v>
      </c>
      <c r="H78" s="150" t="n">
        <f aca="false">H77+17</f>
        <v>75</v>
      </c>
      <c r="I78" s="150" t="n">
        <f aca="false">I77+17</f>
        <v>76</v>
      </c>
      <c r="J78" s="187" t="n">
        <f aca="false">J77+17</f>
        <v>77</v>
      </c>
      <c r="K78" s="187" t="n">
        <f aca="false">K77+17</f>
        <v>78</v>
      </c>
      <c r="L78" s="187" t="n">
        <f aca="false">L77+17</f>
        <v>79</v>
      </c>
      <c r="M78" s="187" t="n">
        <f aca="false">M77+17</f>
        <v>80</v>
      </c>
      <c r="N78" s="187" t="n">
        <f aca="false">N77+17</f>
        <v>81</v>
      </c>
      <c r="O78" s="187" t="n">
        <f aca="false">O77+17</f>
        <v>82</v>
      </c>
      <c r="P78" s="187" t="n">
        <f aca="false">P77+17</f>
        <v>83</v>
      </c>
      <c r="Q78" s="187" t="n">
        <f aca="false">Q77+17</f>
        <v>84</v>
      </c>
      <c r="R78" s="187" t="n">
        <f aca="false">R77+17</f>
        <v>85</v>
      </c>
      <c r="S78" s="149"/>
    </row>
    <row r="79" customFormat="false" ht="12.75" hidden="false" customHeight="false" outlineLevel="0" collapsed="false">
      <c r="A79" s="149"/>
      <c r="B79" s="150" t="n">
        <f aca="false">B78+17</f>
        <v>86</v>
      </c>
      <c r="C79" s="150" t="n">
        <f aca="false">C78+17</f>
        <v>87</v>
      </c>
      <c r="D79" s="150" t="n">
        <f aca="false">D78+17</f>
        <v>88</v>
      </c>
      <c r="E79" s="150" t="n">
        <f aca="false">E78+17</f>
        <v>89</v>
      </c>
      <c r="F79" s="150" t="n">
        <f aca="false">F78+17</f>
        <v>90</v>
      </c>
      <c r="G79" s="150" t="n">
        <f aca="false">G78+17</f>
        <v>91</v>
      </c>
      <c r="H79" s="150" t="n">
        <f aca="false">H78+17</f>
        <v>92</v>
      </c>
      <c r="I79" s="150" t="n">
        <f aca="false">I78+17</f>
        <v>93</v>
      </c>
      <c r="J79" s="150" t="n">
        <f aca="false">J78+17</f>
        <v>94</v>
      </c>
      <c r="K79" s="187" t="n">
        <f aca="false">K78+17</f>
        <v>95</v>
      </c>
      <c r="L79" s="187" t="n">
        <f aca="false">L78+17</f>
        <v>96</v>
      </c>
      <c r="M79" s="187" t="n">
        <f aca="false">M78+17</f>
        <v>97</v>
      </c>
      <c r="N79" s="187" t="n">
        <f aca="false">N78+17</f>
        <v>98</v>
      </c>
      <c r="O79" s="187" t="n">
        <f aca="false">O78+17</f>
        <v>99</v>
      </c>
      <c r="P79" s="187" t="n">
        <f aca="false">P78+17</f>
        <v>100</v>
      </c>
      <c r="Q79" s="187" t="n">
        <f aca="false">Q78+17</f>
        <v>101</v>
      </c>
      <c r="R79" s="150" t="n">
        <f aca="false">R78+17</f>
        <v>102</v>
      </c>
      <c r="S79" s="149"/>
    </row>
    <row r="80" customFormat="false" ht="12.75" hidden="false" customHeight="false" outlineLevel="0" collapsed="false">
      <c r="A80" s="149"/>
      <c r="B80" s="150" t="n">
        <f aca="false">B79+17</f>
        <v>103</v>
      </c>
      <c r="C80" s="150" t="n">
        <f aca="false">C79+17</f>
        <v>104</v>
      </c>
      <c r="D80" s="150" t="n">
        <f aca="false">D79+17</f>
        <v>105</v>
      </c>
      <c r="E80" s="150" t="n">
        <f aca="false">E79+17</f>
        <v>106</v>
      </c>
      <c r="F80" s="150" t="n">
        <f aca="false">F79+17</f>
        <v>107</v>
      </c>
      <c r="G80" s="150" t="n">
        <f aca="false">G79+17</f>
        <v>108</v>
      </c>
      <c r="H80" s="150" t="n">
        <f aca="false">H79+17</f>
        <v>109</v>
      </c>
      <c r="I80" s="150" t="n">
        <f aca="false">I79+17</f>
        <v>110</v>
      </c>
      <c r="J80" s="150" t="n">
        <f aca="false">J79+17</f>
        <v>111</v>
      </c>
      <c r="K80" s="150" t="n">
        <f aca="false">K79+17</f>
        <v>112</v>
      </c>
      <c r="L80" s="187" t="n">
        <f aca="false">L79+17</f>
        <v>113</v>
      </c>
      <c r="M80" s="187" t="n">
        <f aca="false">M79+17</f>
        <v>114</v>
      </c>
      <c r="N80" s="187" t="n">
        <f aca="false">N79+17</f>
        <v>115</v>
      </c>
      <c r="O80" s="187" t="n">
        <f aca="false">O79+17</f>
        <v>116</v>
      </c>
      <c r="P80" s="187" t="n">
        <f aca="false">P79+17</f>
        <v>117</v>
      </c>
      <c r="Q80" s="150" t="n">
        <f aca="false">Q79+17</f>
        <v>118</v>
      </c>
      <c r="R80" s="150" t="n">
        <f aca="false">R79+17</f>
        <v>119</v>
      </c>
      <c r="S80" s="149"/>
    </row>
    <row r="81" customFormat="false" ht="12.75" hidden="false" customHeight="false" outlineLevel="0" collapsed="false">
      <c r="A81" s="149"/>
      <c r="B81" s="150" t="n">
        <f aca="false">B80+17</f>
        <v>120</v>
      </c>
      <c r="C81" s="150" t="n">
        <f aca="false">C80+17</f>
        <v>121</v>
      </c>
      <c r="D81" s="150" t="n">
        <f aca="false">D80+17</f>
        <v>122</v>
      </c>
      <c r="E81" s="150" t="n">
        <f aca="false">E80+17</f>
        <v>123</v>
      </c>
      <c r="F81" s="150" t="n">
        <f aca="false">F80+17</f>
        <v>124</v>
      </c>
      <c r="G81" s="150" t="n">
        <f aca="false">G80+17</f>
        <v>125</v>
      </c>
      <c r="H81" s="150" t="n">
        <f aca="false">H80+17</f>
        <v>126</v>
      </c>
      <c r="I81" s="150" t="n">
        <f aca="false">I80+17</f>
        <v>127</v>
      </c>
      <c r="J81" s="150" t="n">
        <f aca="false">J80+17</f>
        <v>128</v>
      </c>
      <c r="K81" s="150" t="n">
        <f aca="false">K80+17</f>
        <v>129</v>
      </c>
      <c r="L81" s="150" t="n">
        <f aca="false">L80+17</f>
        <v>130</v>
      </c>
      <c r="M81" s="187" t="n">
        <f aca="false">M80+17</f>
        <v>131</v>
      </c>
      <c r="N81" s="187" t="n">
        <f aca="false">N80+17</f>
        <v>132</v>
      </c>
      <c r="O81" s="187" t="n">
        <f aca="false">O80+17</f>
        <v>133</v>
      </c>
      <c r="P81" s="150" t="n">
        <f aca="false">P80+17</f>
        <v>134</v>
      </c>
      <c r="Q81" s="150" t="n">
        <f aca="false">Q80+17</f>
        <v>135</v>
      </c>
      <c r="R81" s="150" t="n">
        <f aca="false">R80+17</f>
        <v>136</v>
      </c>
      <c r="S81" s="149"/>
    </row>
    <row r="82" customFormat="false" ht="12.75" hidden="false" customHeight="false" outlineLevel="0" collapsed="false">
      <c r="A82" s="149"/>
      <c r="B82" s="150" t="n">
        <f aca="false">B81+17</f>
        <v>137</v>
      </c>
      <c r="C82" s="150" t="n">
        <f aca="false">C81+17</f>
        <v>138</v>
      </c>
      <c r="D82" s="150" t="n">
        <f aca="false">D81+17</f>
        <v>139</v>
      </c>
      <c r="E82" s="150" t="n">
        <f aca="false">E81+17</f>
        <v>140</v>
      </c>
      <c r="F82" s="150" t="n">
        <f aca="false">F81+17</f>
        <v>141</v>
      </c>
      <c r="G82" s="150" t="n">
        <f aca="false">G81+17</f>
        <v>142</v>
      </c>
      <c r="H82" s="150" t="n">
        <f aca="false">H81+17</f>
        <v>143</v>
      </c>
      <c r="I82" s="150" t="n">
        <f aca="false">I81+17</f>
        <v>144</v>
      </c>
      <c r="J82" s="150" t="n">
        <f aca="false">J81+17</f>
        <v>145</v>
      </c>
      <c r="K82" s="150" t="n">
        <f aca="false">K81+17</f>
        <v>146</v>
      </c>
      <c r="L82" s="150" t="n">
        <f aca="false">L81+17</f>
        <v>147</v>
      </c>
      <c r="M82" s="150" t="n">
        <f aca="false">M81+17</f>
        <v>148</v>
      </c>
      <c r="N82" s="187" t="n">
        <f aca="false">N81+17</f>
        <v>149</v>
      </c>
      <c r="O82" s="150" t="n">
        <f aca="false">O81+17</f>
        <v>150</v>
      </c>
      <c r="P82" s="150" t="n">
        <f aca="false">P81+17</f>
        <v>151</v>
      </c>
      <c r="Q82" s="150" t="n">
        <f aca="false">Q81+17</f>
        <v>152</v>
      </c>
      <c r="R82" s="150" t="n">
        <f aca="false">R81+17</f>
        <v>153</v>
      </c>
      <c r="S82" s="149"/>
    </row>
    <row r="83" customFormat="false" ht="12.75" hidden="false" customHeight="false" outlineLevel="0" collapsed="false">
      <c r="A83" s="149"/>
      <c r="B83" s="150" t="n">
        <f aca="false">B82+17</f>
        <v>154</v>
      </c>
      <c r="C83" s="150" t="n">
        <f aca="false">C82+17</f>
        <v>155</v>
      </c>
      <c r="D83" s="150" t="n">
        <f aca="false">D82+17</f>
        <v>156</v>
      </c>
      <c r="E83" s="150" t="n">
        <f aca="false">E82+17</f>
        <v>157</v>
      </c>
      <c r="F83" s="150" t="n">
        <f aca="false">F82+17</f>
        <v>158</v>
      </c>
      <c r="G83" s="150" t="n">
        <f aca="false">G82+17</f>
        <v>159</v>
      </c>
      <c r="H83" s="150" t="n">
        <f aca="false">H82+17</f>
        <v>160</v>
      </c>
      <c r="I83" s="150" t="n">
        <f aca="false">I82+17</f>
        <v>161</v>
      </c>
      <c r="J83" s="150" t="n">
        <f aca="false">J82+17</f>
        <v>162</v>
      </c>
      <c r="K83" s="150" t="n">
        <f aca="false">K82+17</f>
        <v>163</v>
      </c>
      <c r="L83" s="150" t="n">
        <f aca="false">L82+17</f>
        <v>164</v>
      </c>
      <c r="M83" s="150" t="n">
        <f aca="false">M82+17</f>
        <v>165</v>
      </c>
      <c r="N83" s="150" t="n">
        <f aca="false">N82+17</f>
        <v>166</v>
      </c>
      <c r="O83" s="150" t="n">
        <f aca="false">O82+17</f>
        <v>167</v>
      </c>
      <c r="P83" s="150" t="n">
        <f aca="false">P82+17</f>
        <v>168</v>
      </c>
      <c r="Q83" s="150" t="n">
        <f aca="false">Q82+17</f>
        <v>169</v>
      </c>
      <c r="R83" s="150" t="n">
        <f aca="false">R82+17</f>
        <v>170</v>
      </c>
      <c r="S83" s="149"/>
    </row>
    <row r="84" customFormat="false" ht="12.75" hidden="false" customHeight="false" outlineLevel="0" collapsed="false">
      <c r="A84" s="149"/>
      <c r="B84" s="187" t="n">
        <f aca="false">B83+17</f>
        <v>171</v>
      </c>
      <c r="C84" s="187" t="n">
        <f aca="false">C83+17</f>
        <v>172</v>
      </c>
      <c r="D84" s="150" t="n">
        <f aca="false">D83+17</f>
        <v>173</v>
      </c>
      <c r="E84" s="150" t="n">
        <f aca="false">E83+17</f>
        <v>174</v>
      </c>
      <c r="F84" s="187" t="n">
        <f aca="false">F83+17</f>
        <v>175</v>
      </c>
      <c r="G84" s="150" t="n">
        <f aca="false">G83+17</f>
        <v>176</v>
      </c>
      <c r="H84" s="150" t="n">
        <f aca="false">H83+17</f>
        <v>177</v>
      </c>
      <c r="I84" s="187" t="n">
        <f aca="false">I83+17</f>
        <v>178</v>
      </c>
      <c r="J84" s="187" t="n">
        <f aca="false">J83+17</f>
        <v>179</v>
      </c>
      <c r="K84" s="187" t="n">
        <f aca="false">K83+17</f>
        <v>180</v>
      </c>
      <c r="L84" s="187" t="n">
        <f aca="false">L83+17</f>
        <v>181</v>
      </c>
      <c r="M84" s="187" t="n">
        <f aca="false">M83+17</f>
        <v>182</v>
      </c>
      <c r="N84" s="150" t="n">
        <f aca="false">N83+17</f>
        <v>183</v>
      </c>
      <c r="O84" s="150" t="n">
        <f aca="false">O83+17</f>
        <v>184</v>
      </c>
      <c r="P84" s="187" t="n">
        <f aca="false">P83+17</f>
        <v>185</v>
      </c>
      <c r="Q84" s="187" t="n">
        <f aca="false">Q83+17</f>
        <v>186</v>
      </c>
      <c r="R84" s="187" t="n">
        <f aca="false">R83+17</f>
        <v>187</v>
      </c>
      <c r="S84" s="149"/>
    </row>
    <row r="85" customFormat="false" ht="12.75" hidden="false" customHeight="false" outlineLevel="0" collapsed="false">
      <c r="A85" s="149"/>
      <c r="B85" s="187" t="n">
        <f aca="false">B84+17</f>
        <v>188</v>
      </c>
      <c r="C85" s="150" t="n">
        <f aca="false">C84+17</f>
        <v>189</v>
      </c>
      <c r="D85" s="187" t="n">
        <f aca="false">D84+17</f>
        <v>190</v>
      </c>
      <c r="E85" s="187" t="n">
        <f aca="false">E84+17</f>
        <v>191</v>
      </c>
      <c r="F85" s="150" t="n">
        <f aca="false">F84+17</f>
        <v>192</v>
      </c>
      <c r="G85" s="187" t="n">
        <f aca="false">G84+17</f>
        <v>193</v>
      </c>
      <c r="H85" s="150" t="n">
        <f aca="false">H84+17</f>
        <v>194</v>
      </c>
      <c r="I85" s="187" t="n">
        <f aca="false">I84+17</f>
        <v>195</v>
      </c>
      <c r="J85" s="150" t="n">
        <f aca="false">J84+17</f>
        <v>196</v>
      </c>
      <c r="K85" s="150" t="n">
        <f aca="false">K84+17</f>
        <v>197</v>
      </c>
      <c r="L85" s="187" t="n">
        <f aca="false">L84+17</f>
        <v>198</v>
      </c>
      <c r="M85" s="150" t="n">
        <f aca="false">M84+17</f>
        <v>199</v>
      </c>
      <c r="N85" s="187" t="n">
        <f aca="false">N84+17</f>
        <v>200</v>
      </c>
      <c r="O85" s="150" t="n">
        <f aca="false">O84+17</f>
        <v>201</v>
      </c>
      <c r="P85" s="187" t="n">
        <f aca="false">P84+17</f>
        <v>202</v>
      </c>
      <c r="Q85" s="150" t="n">
        <f aca="false">Q84+17</f>
        <v>203</v>
      </c>
      <c r="R85" s="150" t="n">
        <f aca="false">R84+17</f>
        <v>204</v>
      </c>
      <c r="S85" s="149"/>
    </row>
    <row r="86" customFormat="false" ht="12.75" hidden="false" customHeight="false" outlineLevel="0" collapsed="false">
      <c r="A86" s="149"/>
      <c r="B86" s="187" t="n">
        <f aca="false">B85+17</f>
        <v>205</v>
      </c>
      <c r="C86" s="150" t="n">
        <f aca="false">C85+17</f>
        <v>206</v>
      </c>
      <c r="D86" s="187" t="n">
        <f aca="false">D85+17</f>
        <v>207</v>
      </c>
      <c r="E86" s="187" t="n">
        <f aca="false">E85+17</f>
        <v>208</v>
      </c>
      <c r="F86" s="150" t="n">
        <f aca="false">F85+17</f>
        <v>209</v>
      </c>
      <c r="G86" s="187" t="n">
        <f aca="false">G85+17</f>
        <v>210</v>
      </c>
      <c r="H86" s="150" t="n">
        <f aca="false">H85+17</f>
        <v>211</v>
      </c>
      <c r="I86" s="187" t="n">
        <f aca="false">I85+17</f>
        <v>212</v>
      </c>
      <c r="J86" s="187" t="n">
        <f aca="false">J85+17</f>
        <v>213</v>
      </c>
      <c r="K86" s="150" t="n">
        <f aca="false">K85+17</f>
        <v>214</v>
      </c>
      <c r="L86" s="187" t="n">
        <f aca="false">L85+17</f>
        <v>215</v>
      </c>
      <c r="M86" s="187" t="n">
        <f aca="false">M85+17</f>
        <v>216</v>
      </c>
      <c r="N86" s="150" t="n">
        <f aca="false">N85+17</f>
        <v>217</v>
      </c>
      <c r="O86" s="150" t="n">
        <f aca="false">O85+17</f>
        <v>218</v>
      </c>
      <c r="P86" s="187" t="n">
        <f aca="false">P85+17</f>
        <v>219</v>
      </c>
      <c r="Q86" s="187" t="n">
        <f aca="false">Q85+17</f>
        <v>220</v>
      </c>
      <c r="R86" s="150" t="n">
        <f aca="false">R85+17</f>
        <v>221</v>
      </c>
      <c r="S86" s="149"/>
    </row>
    <row r="87" customFormat="false" ht="12.75" hidden="false" customHeight="false" outlineLevel="0" collapsed="false">
      <c r="A87" s="149"/>
      <c r="B87" s="187" t="n">
        <f aca="false">B86+17</f>
        <v>222</v>
      </c>
      <c r="C87" s="150" t="n">
        <f aca="false">C86+17</f>
        <v>223</v>
      </c>
      <c r="D87" s="187" t="n">
        <f aca="false">D86+17</f>
        <v>224</v>
      </c>
      <c r="E87" s="187" t="n">
        <f aca="false">E86+17</f>
        <v>225</v>
      </c>
      <c r="F87" s="150" t="n">
        <f aca="false">F86+17</f>
        <v>226</v>
      </c>
      <c r="G87" s="187" t="n">
        <f aca="false">G86+17</f>
        <v>227</v>
      </c>
      <c r="H87" s="150" t="n">
        <f aca="false">H86+17</f>
        <v>228</v>
      </c>
      <c r="I87" s="187" t="n">
        <f aca="false">I86+17</f>
        <v>229</v>
      </c>
      <c r="J87" s="150" t="n">
        <f aca="false">J86+17</f>
        <v>230</v>
      </c>
      <c r="K87" s="150" t="n">
        <f aca="false">K86+17</f>
        <v>231</v>
      </c>
      <c r="L87" s="187" t="n">
        <f aca="false">L86+17</f>
        <v>232</v>
      </c>
      <c r="M87" s="150" t="n">
        <f aca="false">M86+17</f>
        <v>233</v>
      </c>
      <c r="N87" s="187" t="n">
        <f aca="false">N86+17</f>
        <v>234</v>
      </c>
      <c r="O87" s="150" t="n">
        <f aca="false">O86+17</f>
        <v>235</v>
      </c>
      <c r="P87" s="187" t="n">
        <f aca="false">P86+17</f>
        <v>236</v>
      </c>
      <c r="Q87" s="150" t="n">
        <f aca="false">Q86+17</f>
        <v>237</v>
      </c>
      <c r="R87" s="150" t="n">
        <f aca="false">R86+17</f>
        <v>238</v>
      </c>
      <c r="S87" s="149"/>
    </row>
    <row r="88" customFormat="false" ht="12.75" hidden="false" customHeight="false" outlineLevel="0" collapsed="false">
      <c r="A88" s="149"/>
      <c r="B88" s="187" t="n">
        <f aca="false">B87+17</f>
        <v>239</v>
      </c>
      <c r="C88" s="187" t="n">
        <f aca="false">C87+17</f>
        <v>240</v>
      </c>
      <c r="D88" s="150" t="n">
        <f aca="false">D87+17</f>
        <v>241</v>
      </c>
      <c r="E88" s="150" t="n">
        <f aca="false">E87+17</f>
        <v>242</v>
      </c>
      <c r="F88" s="187" t="n">
        <f aca="false">F87+17</f>
        <v>243</v>
      </c>
      <c r="G88" s="150" t="n">
        <f aca="false">G87+17</f>
        <v>244</v>
      </c>
      <c r="H88" s="150" t="n">
        <f aca="false">H87+17</f>
        <v>245</v>
      </c>
      <c r="I88" s="187" t="n">
        <f aca="false">I87+17</f>
        <v>246</v>
      </c>
      <c r="J88" s="150" t="n">
        <f aca="false">J87+17</f>
        <v>247</v>
      </c>
      <c r="K88" s="150" t="n">
        <f aca="false">K87+17</f>
        <v>248</v>
      </c>
      <c r="L88" s="187" t="n">
        <f aca="false">L87+17</f>
        <v>249</v>
      </c>
      <c r="M88" s="150" t="n">
        <f aca="false">M87+17</f>
        <v>250</v>
      </c>
      <c r="N88" s="187" t="n">
        <f aca="false">N87+17</f>
        <v>251</v>
      </c>
      <c r="O88" s="150" t="n">
        <f aca="false">O87+17</f>
        <v>252</v>
      </c>
      <c r="P88" s="187" t="n">
        <f aca="false">P87+17</f>
        <v>253</v>
      </c>
      <c r="Q88" s="187" t="n">
        <f aca="false">Q87+17</f>
        <v>254</v>
      </c>
      <c r="R88" s="187" t="n">
        <f aca="false">R87+17</f>
        <v>255</v>
      </c>
      <c r="S88" s="149"/>
    </row>
    <row r="89" customFormat="false" ht="12.75" hidden="false" customHeight="false" outlineLevel="0" collapsed="false">
      <c r="A89" s="149"/>
      <c r="B89" s="149"/>
      <c r="C89" s="149"/>
      <c r="D89" s="149"/>
      <c r="E89" s="149"/>
      <c r="F89" s="149"/>
      <c r="G89" s="149"/>
      <c r="H89" s="149"/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149"/>
    </row>
  </sheetData>
  <mergeCells count="47">
    <mergeCell ref="A1:S1"/>
    <mergeCell ref="U1:AA1"/>
    <mergeCell ref="AC1:AU1"/>
    <mergeCell ref="A2:A16"/>
    <mergeCell ref="S2:S16"/>
    <mergeCell ref="V2:Z2"/>
    <mergeCell ref="AC2:AC16"/>
    <mergeCell ref="AU2:AU16"/>
    <mergeCell ref="U3:AA3"/>
    <mergeCell ref="AA4:AA8"/>
    <mergeCell ref="U9:AA9"/>
    <mergeCell ref="A17:S17"/>
    <mergeCell ref="AC17:AU17"/>
    <mergeCell ref="A19:S19"/>
    <mergeCell ref="U19:AC19"/>
    <mergeCell ref="AE19:AW19"/>
    <mergeCell ref="A20:A34"/>
    <mergeCell ref="S20:S34"/>
    <mergeCell ref="V20:AB20"/>
    <mergeCell ref="AE20:AE34"/>
    <mergeCell ref="AW20:AW34"/>
    <mergeCell ref="U21:AC21"/>
    <mergeCell ref="AC22:AC26"/>
    <mergeCell ref="U29:AC29"/>
    <mergeCell ref="A35:S35"/>
    <mergeCell ref="AE35:AW35"/>
    <mergeCell ref="A37:S37"/>
    <mergeCell ref="AG37:AY37"/>
    <mergeCell ref="A38:A52"/>
    <mergeCell ref="S38:S52"/>
    <mergeCell ref="V38:AD38"/>
    <mergeCell ref="AG38:AG52"/>
    <mergeCell ref="AY38:AY52"/>
    <mergeCell ref="A53:S53"/>
    <mergeCell ref="AG53:AY53"/>
    <mergeCell ref="A55:S55"/>
    <mergeCell ref="U55:AM55"/>
    <mergeCell ref="A56:A70"/>
    <mergeCell ref="S56:S70"/>
    <mergeCell ref="U56:U70"/>
    <mergeCell ref="AM56:AM70"/>
    <mergeCell ref="A71:S71"/>
    <mergeCell ref="U71:AM71"/>
    <mergeCell ref="A73:S73"/>
    <mergeCell ref="A74:A88"/>
    <mergeCell ref="S74:S88"/>
    <mergeCell ref="A89:S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0.85"/>
    <col collapsed="false" customWidth="true" hidden="false" outlineLevel="0" max="3" min="3" style="0" width="7.42"/>
  </cols>
  <sheetData>
    <row r="1" customFormat="false" ht="12.75" hidden="false" customHeight="false" outlineLevel="0" collapsed="false">
      <c r="A1" s="0" t="s">
        <v>47</v>
      </c>
      <c r="B1" s="0" t="s">
        <v>48</v>
      </c>
      <c r="C1" s="0" t="s">
        <v>49</v>
      </c>
    </row>
    <row r="2" customFormat="false" ht="12.75" hidden="false" customHeight="false" outlineLevel="0" collapsed="false">
      <c r="A2" s="0" t="s">
        <v>50</v>
      </c>
      <c r="C2" s="0" t="n">
        <v>212</v>
      </c>
    </row>
    <row r="3" customFormat="false" ht="12.75" hidden="false" customHeight="false" outlineLevel="0" collapsed="false">
      <c r="A3" s="0" t="s">
        <v>51</v>
      </c>
      <c r="C3" s="0" t="n">
        <v>1556</v>
      </c>
    </row>
    <row r="4" customFormat="false" ht="12.75" hidden="false" customHeight="false" outlineLevel="0" collapsed="false">
      <c r="A4" s="0" t="s">
        <v>52</v>
      </c>
      <c r="C4" s="0" t="n">
        <v>1697</v>
      </c>
    </row>
    <row r="5" customFormat="false" ht="12.75" hidden="false" customHeight="false" outlineLevel="0" collapsed="false">
      <c r="A5" s="0" t="s">
        <v>53</v>
      </c>
      <c r="C5" s="0" t="n">
        <v>1950</v>
      </c>
    </row>
    <row r="6" customFormat="false" ht="12.75" hidden="false" customHeight="false" outlineLevel="0" collapsed="false">
      <c r="A6" s="0" t="s">
        <v>54</v>
      </c>
      <c r="C6" s="0" t="n">
        <v>2123</v>
      </c>
    </row>
    <row r="7" customFormat="false" ht="12.75" hidden="false" customHeight="false" outlineLevel="0" collapsed="false">
      <c r="A7" s="0" t="s">
        <v>55</v>
      </c>
      <c r="C7" s="0" t="n">
        <v>2803</v>
      </c>
    </row>
    <row r="8" customFormat="false" ht="12.75" hidden="false" customHeight="false" outlineLevel="0" collapsed="false">
      <c r="A8" s="0" t="s">
        <v>56</v>
      </c>
      <c r="C8" s="0" t="n">
        <v>2952</v>
      </c>
    </row>
    <row r="9" customFormat="false" ht="12.75" hidden="false" customHeight="false" outlineLevel="0" collapsed="false">
      <c r="A9" s="0" t="s">
        <v>57</v>
      </c>
      <c r="C9" s="0" t="n">
        <v>2592</v>
      </c>
    </row>
    <row r="10" customFormat="false" ht="12.75" hidden="false" customHeight="false" outlineLevel="0" collapsed="false">
      <c r="A10" s="0" t="s">
        <v>58</v>
      </c>
      <c r="C10" s="0" t="n">
        <v>3905</v>
      </c>
    </row>
    <row r="11" customFormat="false" ht="12.75" hidden="false" customHeight="false" outlineLevel="0" collapsed="false">
      <c r="A11" s="0" t="s">
        <v>59</v>
      </c>
      <c r="C11" s="0" t="n">
        <v>4052</v>
      </c>
    </row>
    <row r="12" customFormat="false" ht="12.75" hidden="false" customHeight="false" outlineLevel="0" collapsed="false">
      <c r="A12" s="0" t="s">
        <v>60</v>
      </c>
      <c r="C12" s="0" t="n">
        <v>9013</v>
      </c>
    </row>
    <row r="13" customFormat="false" ht="12.75" hidden="false" customHeight="false" outlineLevel="0" collapsed="false">
      <c r="A13" s="0" t="s">
        <v>61</v>
      </c>
      <c r="C13" s="0" t="n">
        <v>8960</v>
      </c>
    </row>
    <row r="14" customFormat="false" ht="12.75" hidden="false" customHeight="false" outlineLevel="0" collapsed="false">
      <c r="A14" s="0" t="s">
        <v>62</v>
      </c>
      <c r="C14" s="0" t="n">
        <v>9576</v>
      </c>
    </row>
    <row r="15" customFormat="false" ht="12.75" hidden="false" customHeight="false" outlineLevel="0" collapsed="false">
      <c r="A15" s="0" t="s">
        <v>63</v>
      </c>
      <c r="C15" s="0" t="n">
        <v>10226</v>
      </c>
    </row>
    <row r="16" customFormat="false" ht="12.75" hidden="false" customHeight="false" outlineLevel="0" collapsed="false">
      <c r="A16" s="0" t="s">
        <v>64</v>
      </c>
      <c r="C16" s="0" t="n">
        <v>103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5.13"/>
    <col collapsed="false" customWidth="true" hidden="false" outlineLevel="0" max="3" min="3" style="0" width="11.85"/>
    <col collapsed="false" customWidth="true" hidden="false" outlineLevel="0" max="4" min="4" style="26" width="6.56"/>
    <col collapsed="false" customWidth="true" hidden="false" outlineLevel="0" max="6" min="5" style="27" width="3.99"/>
    <col collapsed="false" customWidth="true" hidden="false" outlineLevel="0" max="7" min="7" style="0" width="2.99"/>
    <col collapsed="false" customWidth="true" hidden="false" outlineLevel="0" max="8" min="8" style="0" width="3.56"/>
    <col collapsed="false" customWidth="true" hidden="false" outlineLevel="0" max="9" min="9" style="0" width="5.85"/>
    <col collapsed="false" customWidth="true" hidden="false" outlineLevel="0" max="10" min="10" style="0" width="5.28"/>
    <col collapsed="false" customWidth="true" hidden="false" outlineLevel="0" max="11" min="11" style="0" width="4.99"/>
    <col collapsed="false" customWidth="true" hidden="false" outlineLevel="0" max="12" min="12" style="0" width="4.85"/>
    <col collapsed="false" customWidth="true" hidden="false" outlineLevel="0" max="13" min="13" style="0" width="6.41"/>
    <col collapsed="false" customWidth="true" hidden="false" outlineLevel="0" max="14" min="14" style="0" width="4.28"/>
    <col collapsed="false" customWidth="true" hidden="false" outlineLevel="0" max="15" min="15" style="0" width="4.41"/>
    <col collapsed="false" customWidth="true" hidden="false" outlineLevel="0" max="16" min="16" style="0" width="12.99"/>
    <col collapsed="false" customWidth="true" hidden="false" outlineLevel="0" max="17" min="17" style="28" width="3.28"/>
    <col collapsed="false" customWidth="true" hidden="false" outlineLevel="0" max="18" min="18" style="28" width="3.85"/>
    <col collapsed="false" customWidth="true" hidden="false" outlineLevel="0" max="19" min="19" style="28" width="3.99"/>
    <col collapsed="false" customWidth="true" hidden="false" outlineLevel="0" max="20" min="20" style="0" width="14.7"/>
    <col collapsed="false" customWidth="true" hidden="true" outlineLevel="0" max="21" min="21" style="0" width="99.85"/>
    <col collapsed="false" customWidth="true" hidden="false" outlineLevel="0" max="22" min="22" style="0" width="159.13"/>
  </cols>
  <sheetData>
    <row r="1" customFormat="false" ht="12.75" hidden="false" customHeight="false" outlineLevel="0" collapsed="false">
      <c r="A1" s="29" t="s">
        <v>65</v>
      </c>
      <c r="B1" s="29" t="s">
        <v>47</v>
      </c>
      <c r="C1" s="29" t="s">
        <v>66</v>
      </c>
      <c r="D1" s="29" t="s">
        <v>67</v>
      </c>
      <c r="E1" s="30" t="s">
        <v>68</v>
      </c>
      <c r="F1" s="30" t="s">
        <v>69</v>
      </c>
      <c r="G1" s="30" t="s">
        <v>70</v>
      </c>
      <c r="H1" s="30" t="s">
        <v>71</v>
      </c>
      <c r="I1" s="30" t="s">
        <v>72</v>
      </c>
      <c r="J1" s="31" t="s">
        <v>73</v>
      </c>
      <c r="K1" s="31" t="s">
        <v>74</v>
      </c>
      <c r="L1" s="31" t="s">
        <v>75</v>
      </c>
      <c r="M1" s="31" t="s">
        <v>76</v>
      </c>
      <c r="N1" s="32" t="s">
        <v>77</v>
      </c>
      <c r="O1" s="32" t="s">
        <v>78</v>
      </c>
      <c r="P1" s="33" t="s">
        <v>79</v>
      </c>
      <c r="Q1" s="34" t="s">
        <v>80</v>
      </c>
      <c r="R1" s="34" t="s">
        <v>81</v>
      </c>
      <c r="S1" s="34" t="s">
        <v>82</v>
      </c>
      <c r="T1" s="35" t="s">
        <v>83</v>
      </c>
      <c r="U1" s="35" t="s">
        <v>84</v>
      </c>
    </row>
    <row r="2" customFormat="false" ht="12.75" hidden="false" customHeight="false" outlineLevel="0" collapsed="false">
      <c r="A2" s="36" t="s">
        <v>85</v>
      </c>
      <c r="B2" s="36"/>
      <c r="C2" s="37" t="s">
        <v>86</v>
      </c>
      <c r="D2" s="38" t="n">
        <v>15617</v>
      </c>
      <c r="E2" s="36" t="n">
        <v>105</v>
      </c>
      <c r="F2" s="36" t="n">
        <v>98</v>
      </c>
      <c r="G2" s="36" t="n">
        <v>44</v>
      </c>
      <c r="H2" s="36" t="n">
        <v>45</v>
      </c>
      <c r="I2" s="36" t="n">
        <v>13</v>
      </c>
      <c r="J2" s="36" t="n">
        <v>21</v>
      </c>
      <c r="K2" s="36" t="n">
        <v>28</v>
      </c>
      <c r="L2" s="36" t="n">
        <v>14</v>
      </c>
      <c r="M2" s="36" t="n">
        <v>11</v>
      </c>
      <c r="N2" s="39" t="n">
        <v>2</v>
      </c>
      <c r="O2" s="39" t="n">
        <v>12</v>
      </c>
      <c r="P2" s="39"/>
      <c r="Q2" s="40" t="n">
        <v>2</v>
      </c>
      <c r="R2" s="40" t="n">
        <v>1</v>
      </c>
      <c r="S2" s="40" t="n">
        <v>128</v>
      </c>
      <c r="T2" s="41" t="s">
        <v>53</v>
      </c>
      <c r="U2" s="0" t="str">
        <f aca="false">"http://deltoria.projetgenesis.com/index.php?change_planete="&amp;VLOOKUP(T2,'Planètes perso'!$A$1:$C$16,3,FALSE())&amp;"&amp;page=12&amp;galaxie="&amp;Q2&amp;"&amp;systeme="&amp;R2&amp;"&amp;position="&amp;S2</f>
        <v>http://deltoria.projetgenesis.com/index.php?change_planete=1950&amp;page=12&amp;galaxie=2&amp;systeme=1&amp;position=128</v>
      </c>
      <c r="V2" s="0" t="str">
        <f aca="false">"&lt;a target=""_blank"" href="""&amp;U2&amp;"""&gt;"&amp;T2&amp;" Attaque "&amp;C2&amp;"&lt;/A&gt;&lt;BR&gt;"</f>
        <v>&lt;a target="_blank" href="http://deltoria.projetgenesis.com/index.php?change_planete=1950&amp;page=12&amp;galaxie=2&amp;systeme=1&amp;position=128"&gt;Casa Montagne Attaque 2:1:128&lt;/A&gt;&lt;BR&gt;</v>
      </c>
    </row>
    <row r="3" customFormat="false" ht="12.75" hidden="false" customHeight="false" outlineLevel="0" collapsed="false">
      <c r="A3" s="36" t="s">
        <v>85</v>
      </c>
      <c r="B3" s="36"/>
      <c r="C3" s="37" t="s">
        <v>87</v>
      </c>
      <c r="D3" s="38" t="n">
        <v>15737</v>
      </c>
      <c r="E3" s="36" t="n">
        <v>109</v>
      </c>
      <c r="F3" s="36" t="n">
        <v>102</v>
      </c>
      <c r="G3" s="36" t="n">
        <v>45</v>
      </c>
      <c r="H3" s="36" t="n">
        <v>53</v>
      </c>
      <c r="I3" s="36" t="n">
        <v>12</v>
      </c>
      <c r="J3" s="36" t="n">
        <v>21</v>
      </c>
      <c r="K3" s="36" t="n">
        <v>29</v>
      </c>
      <c r="L3" s="36" t="n">
        <v>18</v>
      </c>
      <c r="M3" s="36" t="n">
        <v>12</v>
      </c>
      <c r="N3" s="39" t="n">
        <v>2</v>
      </c>
      <c r="O3" s="39" t="n">
        <v>13</v>
      </c>
      <c r="P3" s="39"/>
      <c r="Q3" s="40" t="n">
        <v>2</v>
      </c>
      <c r="R3" s="40" t="n">
        <v>1</v>
      </c>
      <c r="S3" s="40" t="n">
        <v>129</v>
      </c>
      <c r="T3" s="41" t="s">
        <v>52</v>
      </c>
      <c r="U3" s="0" t="str">
        <f aca="false">"http://deltoria.projetgenesis.com/index.php?change_planete="&amp;VLOOKUP(T3,'Planètes perso'!$A$1:$C$16,3,FALSE())&amp;"&amp;page=12&amp;galaxie="&amp;Q3&amp;"&amp;systeme="&amp;R3&amp;"&amp;position="&amp;S3</f>
        <v>http://deltoria.projetgenesis.com/index.php?change_planete=1697&amp;page=12&amp;galaxie=2&amp;systeme=1&amp;position=129</v>
      </c>
      <c r="V3" s="0" t="str">
        <f aca="false">"&lt;a target=""_blank"" href="""&amp;U3&amp;"""&gt;"&amp;T3&amp;" Attaque "&amp;C3&amp;"&lt;/A&gt;&lt;BR&gt;"</f>
        <v>&lt;a target="_blank" href="http://deltoria.projetgenesis.com/index.php?change_planete=1697&amp;page=12&amp;galaxie=2&amp;systeme=1&amp;position=129"&gt;Casa Campagne Attaque 2:1:129&lt;/A&gt;&lt;BR&gt;</v>
      </c>
    </row>
    <row r="4" customFormat="false" ht="12.75" hidden="false" customHeight="false" outlineLevel="0" collapsed="false">
      <c r="A4" s="36" t="s">
        <v>85</v>
      </c>
      <c r="B4" s="36"/>
      <c r="C4" s="37" t="s">
        <v>88</v>
      </c>
      <c r="D4" s="38" t="n">
        <v>14494</v>
      </c>
      <c r="E4" s="36" t="n">
        <v>101</v>
      </c>
      <c r="F4" s="36" t="n">
        <v>94</v>
      </c>
      <c r="G4" s="36" t="n">
        <v>41</v>
      </c>
      <c r="H4" s="36" t="n">
        <v>46</v>
      </c>
      <c r="I4" s="36" t="n">
        <v>11</v>
      </c>
      <c r="J4" s="36" t="n">
        <v>21</v>
      </c>
      <c r="K4" s="36" t="n">
        <v>30</v>
      </c>
      <c r="L4" s="36" t="n">
        <v>15</v>
      </c>
      <c r="M4" s="36" t="n">
        <v>11</v>
      </c>
      <c r="N4" s="39" t="n">
        <v>2</v>
      </c>
      <c r="O4" s="39" t="n">
        <v>14</v>
      </c>
      <c r="P4" s="39"/>
      <c r="Q4" s="40" t="n">
        <v>2</v>
      </c>
      <c r="R4" s="40" t="n">
        <v>1</v>
      </c>
      <c r="S4" s="40" t="n">
        <v>130</v>
      </c>
      <c r="T4" s="41" t="s">
        <v>51</v>
      </c>
      <c r="U4" s="0" t="str">
        <f aca="false">"http://deltoria.projetgenesis.com/index.php?change_planete="&amp;VLOOKUP(T4,'Planètes perso'!$A$1:$C$16,3,FALSE())&amp;"&amp;page=12&amp;galaxie="&amp;Q4&amp;"&amp;systeme="&amp;R4&amp;"&amp;position="&amp;S4</f>
        <v>http://deltoria.projetgenesis.com/index.php?change_planete=1556&amp;page=12&amp;galaxie=2&amp;systeme=1&amp;position=130</v>
      </c>
      <c r="V4" s="0" t="str">
        <f aca="false">"&lt;a target=""_blank"" href="""&amp;U4&amp;"""&gt;"&amp;T4&amp;" Attaque "&amp;C4&amp;"&lt;/A&gt;&lt;BR&gt;"</f>
        <v>&lt;a target="_blank" href="http://deltoria.projetgenesis.com/index.php?change_planete=1556&amp;page=12&amp;galaxie=2&amp;systeme=1&amp;position=130"&gt;Casa De Playa Attaque 2:1:130&lt;/A&gt;&lt;BR&gt;</v>
      </c>
    </row>
    <row r="5" customFormat="false" ht="12.75" hidden="false" customHeight="false" outlineLevel="0" collapsed="false">
      <c r="A5" s="36" t="s">
        <v>85</v>
      </c>
      <c r="B5" s="36"/>
      <c r="C5" s="37" t="s">
        <v>89</v>
      </c>
      <c r="D5" s="38" t="n">
        <v>16019</v>
      </c>
      <c r="E5" s="36" t="n">
        <v>109</v>
      </c>
      <c r="F5" s="36" t="n">
        <v>104</v>
      </c>
      <c r="G5" s="36" t="n">
        <v>46</v>
      </c>
      <c r="H5" s="36" t="n">
        <v>59</v>
      </c>
      <c r="I5" s="36" t="n">
        <v>12</v>
      </c>
      <c r="J5" s="36" t="n">
        <v>21</v>
      </c>
      <c r="K5" s="36" t="n">
        <v>26</v>
      </c>
      <c r="L5" s="36" t="n">
        <v>24</v>
      </c>
      <c r="M5" s="36" t="n">
        <v>12</v>
      </c>
      <c r="N5" s="39" t="n">
        <v>2</v>
      </c>
      <c r="O5" s="39" t="n">
        <v>15</v>
      </c>
      <c r="P5" s="39"/>
      <c r="Q5" s="40" t="n">
        <v>2</v>
      </c>
      <c r="R5" s="40" t="n">
        <v>1</v>
      </c>
      <c r="S5" s="40" t="n">
        <v>144</v>
      </c>
      <c r="T5" s="41" t="s">
        <v>50</v>
      </c>
      <c r="U5" s="0" t="str">
        <f aca="false">"http://deltoria.projetgenesis.com/index.php?change_planete="&amp;VLOOKUP(T5,'Planètes perso'!$A$1:$C$16,3,FALSE())&amp;"&amp;page=12&amp;galaxie="&amp;Q5&amp;"&amp;systeme="&amp;R5&amp;"&amp;position="&amp;S5</f>
        <v>http://deltoria.projetgenesis.com/index.php?change_planete=212&amp;page=12&amp;galaxie=2&amp;systeme=1&amp;position=144</v>
      </c>
      <c r="V5" s="0" t="str">
        <f aca="false">"&lt;a target=""_blank"" href="""&amp;U5&amp;"""&gt;"&amp;T5&amp;" Attaque "&amp;C5&amp;"&lt;/A&gt;&lt;BR&gt;"</f>
        <v>&lt;a target="_blank" href="http://deltoria.projetgenesis.com/index.php?change_planete=212&amp;page=12&amp;galaxie=2&amp;systeme=1&amp;position=144"&gt;Casa Dofre Attaque 2:1:144&lt;/A&gt;&lt;BR&gt;</v>
      </c>
    </row>
    <row r="6" customFormat="false" ht="12.75" hidden="false" customHeight="false" outlineLevel="0" collapsed="false">
      <c r="A6" s="36" t="s">
        <v>85</v>
      </c>
      <c r="B6" s="36"/>
      <c r="C6" s="37" t="s">
        <v>90</v>
      </c>
      <c r="D6" s="38" t="n">
        <v>16091</v>
      </c>
      <c r="E6" s="36" t="n">
        <v>111</v>
      </c>
      <c r="F6" s="36" t="n">
        <v>107</v>
      </c>
      <c r="G6" s="36" t="n">
        <v>48</v>
      </c>
      <c r="H6" s="36" t="n">
        <v>62</v>
      </c>
      <c r="I6" s="36" t="n">
        <v>12</v>
      </c>
      <c r="J6" s="36" t="n">
        <v>21</v>
      </c>
      <c r="K6" s="36" t="n">
        <v>27</v>
      </c>
      <c r="L6" s="36" t="n">
        <v>25</v>
      </c>
      <c r="M6" s="36" t="n">
        <v>12</v>
      </c>
      <c r="N6" s="39" t="n">
        <v>2</v>
      </c>
      <c r="O6" s="39" t="n">
        <v>16</v>
      </c>
      <c r="P6" s="39"/>
      <c r="Q6" s="40" t="n">
        <v>2</v>
      </c>
      <c r="R6" s="40" t="n">
        <v>1</v>
      </c>
      <c r="S6" s="40" t="n">
        <v>145</v>
      </c>
      <c r="T6" s="41" t="s">
        <v>54</v>
      </c>
      <c r="U6" s="0" t="str">
        <f aca="false">"http://deltoria.projetgenesis.com/index.php?change_planete="&amp;VLOOKUP(T6,'Planètes perso'!$A$1:$C$16,3,FALSE())&amp;"&amp;page=12&amp;galaxie="&amp;Q6&amp;"&amp;systeme="&amp;R6&amp;"&amp;position="&amp;S6</f>
        <v>http://deltoria.projetgenesis.com/index.php?change_planete=2123&amp;page=12&amp;galaxie=2&amp;systeme=1&amp;position=145</v>
      </c>
      <c r="V6" s="0" t="str">
        <f aca="false">"&lt;a target=""_blank"" href="""&amp;U6&amp;"""&gt;"&amp;T6&amp;" Attaque "&amp;C6&amp;"&lt;/A&gt;&lt;BR&gt;"</f>
        <v>&lt;a target="_blank" href="http://deltoria.projetgenesis.com/index.php?change_planete=2123&amp;page=12&amp;galaxie=2&amp;systeme=1&amp;position=145"&gt;Casa Plaine Attaque 2:1:145&lt;/A&gt;&lt;BR&gt;</v>
      </c>
    </row>
    <row r="7" customFormat="false" ht="12.75" hidden="false" customHeight="false" outlineLevel="0" collapsed="false">
      <c r="A7" s="36" t="s">
        <v>85</v>
      </c>
      <c r="B7" s="42" t="s">
        <v>91</v>
      </c>
      <c r="C7" s="37" t="s">
        <v>92</v>
      </c>
      <c r="D7" s="38" t="n">
        <v>18016</v>
      </c>
      <c r="E7" s="36" t="n">
        <v>114</v>
      </c>
      <c r="F7" s="36" t="n">
        <v>112</v>
      </c>
      <c r="G7" s="36" t="n">
        <v>48</v>
      </c>
      <c r="H7" s="36" t="n">
        <v>45</v>
      </c>
      <c r="I7" s="36" t="n">
        <v>15</v>
      </c>
      <c r="J7" s="36" t="n">
        <v>28</v>
      </c>
      <c r="K7" s="36" t="n">
        <v>31</v>
      </c>
      <c r="L7" s="36" t="n">
        <v>18</v>
      </c>
      <c r="M7" s="36" t="n">
        <v>20</v>
      </c>
      <c r="N7" s="39" t="n">
        <v>2</v>
      </c>
      <c r="O7" s="39" t="n">
        <v>17</v>
      </c>
      <c r="P7" s="39"/>
      <c r="Q7" s="40" t="n">
        <v>2</v>
      </c>
      <c r="R7" s="40" t="n">
        <v>1</v>
      </c>
      <c r="S7" s="40" t="n">
        <v>146</v>
      </c>
      <c r="T7" s="41" t="s">
        <v>63</v>
      </c>
      <c r="U7" s="0" t="str">
        <f aca="false">"http://deltoria.projetgenesis.com/index.php?change_planete="&amp;VLOOKUP(T7,'Planètes perso'!$A$1:$C$16,3,FALSE())&amp;"&amp;page=12&amp;galaxie="&amp;Q7&amp;"&amp;systeme="&amp;R7&amp;"&amp;position="&amp;S7</f>
        <v>http://deltoria.projetgenesis.com/index.php?change_planete=10226&amp;page=12&amp;galaxie=2&amp;systeme=1&amp;position=146</v>
      </c>
      <c r="V7" s="0" t="str">
        <f aca="false">"&lt;a target=""_blank"" href="""&amp;U7&amp;"""&gt;"&amp;T7&amp;" Attaque "&amp;C7&amp;"&lt;/A&gt;&lt;BR&gt;"</f>
        <v>&lt;a target="_blank" href="http://deltoria.projetgenesis.com/index.php?change_planete=10226&amp;page=12&amp;galaxie=2&amp;systeme=1&amp;position=146"&gt;Casa LejaU Attaque 2:1:146&lt;/A&gt;&lt;BR&gt;</v>
      </c>
    </row>
    <row r="8" customFormat="false" ht="12.75" hidden="false" customHeight="false" outlineLevel="0" collapsed="false">
      <c r="A8" s="36" t="s">
        <v>85</v>
      </c>
      <c r="B8" s="36"/>
      <c r="C8" s="37" t="s">
        <v>93</v>
      </c>
      <c r="D8" s="38" t="n">
        <v>14922</v>
      </c>
      <c r="E8" s="36" t="n">
        <v>108</v>
      </c>
      <c r="F8" s="36" t="n">
        <v>98</v>
      </c>
      <c r="G8" s="36" t="n">
        <v>42</v>
      </c>
      <c r="H8" s="36" t="n">
        <v>54</v>
      </c>
      <c r="I8" s="36" t="n">
        <v>11</v>
      </c>
      <c r="J8" s="36" t="n">
        <v>20</v>
      </c>
      <c r="K8" s="36" t="n">
        <v>27</v>
      </c>
      <c r="L8" s="36" t="n">
        <v>21</v>
      </c>
      <c r="M8" s="36" t="n">
        <v>10</v>
      </c>
      <c r="N8" s="39" t="n">
        <v>2</v>
      </c>
      <c r="O8" s="39" t="n">
        <v>18</v>
      </c>
      <c r="P8" s="39"/>
      <c r="Q8" s="40" t="n">
        <v>2</v>
      </c>
      <c r="R8" s="40" t="n">
        <v>1</v>
      </c>
      <c r="S8" s="40" t="n">
        <v>147</v>
      </c>
      <c r="T8" s="41" t="s">
        <v>60</v>
      </c>
      <c r="U8" s="0" t="str">
        <f aca="false">"http://deltoria.projetgenesis.com/index.php?change_planete="&amp;VLOOKUP(T8,'Planètes perso'!$A$1:$C$16,3,FALSE())&amp;"&amp;page=12&amp;galaxie="&amp;Q8&amp;"&amp;systeme="&amp;R8&amp;"&amp;position="&amp;S8</f>
        <v>http://deltoria.projetgenesis.com/index.php?change_planete=9013&amp;page=12&amp;galaxie=2&amp;systeme=1&amp;position=147</v>
      </c>
      <c r="V8" s="0" t="str">
        <f aca="false">"&lt;a target=""_blank"" href="""&amp;U8&amp;"""&gt;"&amp;T8&amp;" Attaque "&amp;C8&amp;"&lt;/A&gt;&lt;BR&gt;"</f>
        <v>&lt;a target="_blank" href="http://deltoria.projetgenesis.com/index.php?change_planete=9013&amp;page=12&amp;galaxie=2&amp;systeme=1&amp;position=147"&gt;Casa LejaL Attaque 2:1:147&lt;/A&gt;&lt;BR&gt;</v>
      </c>
    </row>
    <row r="9" customFormat="false" ht="12.75" hidden="false" customHeight="false" outlineLevel="0" collapsed="false">
      <c r="A9" s="36" t="s">
        <v>85</v>
      </c>
      <c r="B9" s="36"/>
      <c r="C9" s="37" t="s">
        <v>94</v>
      </c>
      <c r="D9" s="38" t="n">
        <v>14909</v>
      </c>
      <c r="E9" s="36" t="n">
        <v>107</v>
      </c>
      <c r="F9" s="36" t="n">
        <v>96</v>
      </c>
      <c r="G9" s="36" t="n">
        <v>44</v>
      </c>
      <c r="H9" s="36" t="n">
        <v>54</v>
      </c>
      <c r="I9" s="36" t="n">
        <v>12</v>
      </c>
      <c r="J9" s="36" t="n">
        <v>20</v>
      </c>
      <c r="K9" s="36" t="n">
        <v>27</v>
      </c>
      <c r="L9" s="36" t="n">
        <v>21</v>
      </c>
      <c r="M9" s="36" t="n">
        <v>11</v>
      </c>
      <c r="N9" s="39" t="n">
        <v>2</v>
      </c>
      <c r="O9" s="39" t="n">
        <v>19</v>
      </c>
      <c r="P9" s="39"/>
      <c r="Q9" s="40" t="n">
        <v>2</v>
      </c>
      <c r="R9" s="40" t="n">
        <v>1</v>
      </c>
      <c r="S9" s="40" t="n">
        <v>148</v>
      </c>
      <c r="T9" s="41" t="s">
        <v>61</v>
      </c>
      <c r="U9" s="0" t="str">
        <f aca="false">"http://deltoria.projetgenesis.com/index.php?change_planete="&amp;VLOOKUP(T9,'Planètes perso'!$A$1:$C$16,3,FALSE())&amp;"&amp;page=12&amp;galaxie="&amp;Q9&amp;"&amp;systeme="&amp;R9&amp;"&amp;position="&amp;S9</f>
        <v>http://deltoria.projetgenesis.com/index.php?change_planete=8960&amp;page=12&amp;galaxie=2&amp;systeme=1&amp;position=148</v>
      </c>
      <c r="V9" s="0" t="str">
        <f aca="false">"&lt;a target=""_blank"" href="""&amp;U9&amp;"""&gt;"&amp;T9&amp;" Attaque "&amp;C9&amp;"&lt;/A&gt;&lt;BR&gt;"</f>
        <v>&lt;a target="_blank" href="http://deltoria.projetgenesis.com/index.php?change_planete=8960&amp;page=12&amp;galaxie=2&amp;systeme=1&amp;position=148"&gt;Casa Leja Attaque 2:1:148&lt;/A&gt;&lt;BR&gt;</v>
      </c>
    </row>
    <row r="10" customFormat="false" ht="12.75" hidden="false" customHeight="false" outlineLevel="0" collapsed="false">
      <c r="A10" s="36" t="s">
        <v>85</v>
      </c>
      <c r="B10" s="36"/>
      <c r="C10" s="37" t="s">
        <v>95</v>
      </c>
      <c r="D10" s="43" t="n">
        <v>99</v>
      </c>
      <c r="E10" s="36"/>
      <c r="F10" s="36"/>
      <c r="G10" s="36"/>
      <c r="H10" s="36"/>
      <c r="I10" s="36"/>
      <c r="J10" s="36"/>
      <c r="K10" s="36"/>
      <c r="L10" s="36"/>
      <c r="M10" s="36"/>
      <c r="N10" s="39"/>
      <c r="O10" s="39"/>
      <c r="P10" s="39"/>
      <c r="Q10" s="40"/>
      <c r="R10" s="40"/>
      <c r="S10" s="40"/>
      <c r="T10" s="41"/>
      <c r="U10" s="0" t="e">
        <f aca="false">"http://deltoria.projetgenesis.com/index.php?change_planete="&amp;VLOOKUP(T10,'Planètes perso'!$A$1:$C$16,3,FALSE())&amp;"&amp;page=12&amp;galaxie="&amp;Q10&amp;"&amp;systeme="&amp;R10&amp;"&amp;position="&amp;S10</f>
        <v>#N/A</v>
      </c>
      <c r="V10" s="0" t="e">
        <f aca="false">"&lt;a target=""_blank"" href="""&amp;U10&amp;"""&gt;"&amp;T10&amp;" Attaque "&amp;C10&amp;"&lt;/A&gt;&lt;BR&gt;"</f>
        <v>#N/A</v>
      </c>
    </row>
    <row r="11" customFormat="false" ht="12.75" hidden="false" customHeight="false" outlineLevel="0" collapsed="false">
      <c r="A11" s="36" t="s">
        <v>85</v>
      </c>
      <c r="B11" s="36"/>
      <c r="C11" s="37" t="s">
        <v>96</v>
      </c>
      <c r="D11" s="43" t="n">
        <v>41</v>
      </c>
      <c r="E11" s="36"/>
      <c r="F11" s="36"/>
      <c r="G11" s="36"/>
      <c r="H11" s="36"/>
      <c r="I11" s="36"/>
      <c r="J11" s="36"/>
      <c r="K11" s="36"/>
      <c r="L11" s="36"/>
      <c r="M11" s="36"/>
      <c r="N11" s="39"/>
      <c r="O11" s="39"/>
      <c r="P11" s="39"/>
      <c r="Q11" s="40"/>
      <c r="R11" s="40"/>
      <c r="S11" s="40"/>
      <c r="T11" s="41"/>
      <c r="U11" s="0" t="e">
        <f aca="false">"http://deltoria.projetgenesis.com/index.php?change_planete="&amp;VLOOKUP(T11,'Planètes perso'!$A$1:$C$16,3,FALSE())&amp;"&amp;page=12&amp;galaxie="&amp;Q11&amp;"&amp;systeme="&amp;R11&amp;"&amp;position="&amp;S11</f>
        <v>#N/A</v>
      </c>
      <c r="V11" s="0" t="e">
        <f aca="false">"&lt;a target=""_blank"" href="""&amp;U11&amp;"""&gt;"&amp;T11&amp;" Attaque "&amp;C11&amp;"&lt;/A&gt;&lt;BR&gt;"</f>
        <v>#N/A</v>
      </c>
    </row>
    <row r="12" customFormat="false" ht="12.75" hidden="false" customHeight="false" outlineLevel="0" collapsed="false">
      <c r="A12" s="44" t="s">
        <v>97</v>
      </c>
      <c r="B12" s="44" t="s">
        <v>98</v>
      </c>
      <c r="C12" s="45" t="s">
        <v>99</v>
      </c>
      <c r="D12" s="46" t="n">
        <v>14672</v>
      </c>
      <c r="E12" s="44" t="n">
        <v>135</v>
      </c>
      <c r="F12" s="44" t="n">
        <v>135</v>
      </c>
      <c r="G12" s="44" t="n">
        <v>50</v>
      </c>
      <c r="H12" s="44" t="n">
        <v>78</v>
      </c>
      <c r="I12" s="44" t="n">
        <v>11</v>
      </c>
      <c r="J12" s="44" t="n">
        <v>32</v>
      </c>
      <c r="K12" s="44" t="n">
        <v>39</v>
      </c>
      <c r="L12" s="44" t="n">
        <v>11</v>
      </c>
      <c r="M12" s="44" t="n">
        <v>24</v>
      </c>
      <c r="N12" s="47" t="n">
        <v>1</v>
      </c>
      <c r="O12" s="47" t="n">
        <v>1</v>
      </c>
      <c r="P12" s="47"/>
      <c r="Q12" s="48" t="n">
        <v>3</v>
      </c>
      <c r="R12" s="48" t="n">
        <v>7</v>
      </c>
      <c r="S12" s="48" t="n">
        <v>15</v>
      </c>
      <c r="T12" s="41" t="s">
        <v>53</v>
      </c>
      <c r="U12" s="0" t="str">
        <f aca="false">"http://deltoria.projetgenesis.com/index.php?change_planete="&amp;VLOOKUP(T12,'Planètes perso'!$A$1:$C$16,3,FALSE())&amp;"&amp;page=12&amp;galaxie="&amp;Q12&amp;"&amp;systeme="&amp;R12&amp;"&amp;position="&amp;S12</f>
        <v>http://deltoria.projetgenesis.com/index.php?change_planete=1950&amp;page=12&amp;galaxie=3&amp;systeme=7&amp;position=15</v>
      </c>
      <c r="V12" s="0" t="str">
        <f aca="false">"&lt;a target=""_blank"" href="""&amp;U12&amp;"""&gt;"&amp;T12&amp;" Attaque "&amp;C12&amp;"&lt;/A&gt;&lt;BR&gt;"</f>
        <v>&lt;a target="_blank" href="http://deltoria.projetgenesis.com/index.php?change_planete=1950&amp;page=12&amp;galaxie=3&amp;systeme=7&amp;position=15"&gt;Casa Montagne Attaque 3:7:15&lt;/A&gt;&lt;BR&gt;</v>
      </c>
    </row>
    <row r="13" customFormat="false" ht="12.75" hidden="false" customHeight="false" outlineLevel="0" collapsed="false">
      <c r="A13" s="44" t="s">
        <v>97</v>
      </c>
      <c r="B13" s="44" t="s">
        <v>100</v>
      </c>
      <c r="C13" s="45" t="s">
        <v>101</v>
      </c>
      <c r="D13" s="46" t="n">
        <v>15809</v>
      </c>
      <c r="E13" s="44" t="n">
        <v>140</v>
      </c>
      <c r="F13" s="44" t="n">
        <v>132</v>
      </c>
      <c r="G13" s="44" t="n">
        <v>53</v>
      </c>
      <c r="H13" s="44" t="n">
        <v>78</v>
      </c>
      <c r="I13" s="44" t="n">
        <v>13</v>
      </c>
      <c r="J13" s="44" t="n">
        <v>34</v>
      </c>
      <c r="K13" s="44" t="n">
        <v>36</v>
      </c>
      <c r="L13" s="44" t="n">
        <v>13</v>
      </c>
      <c r="M13" s="44" t="n">
        <v>32</v>
      </c>
      <c r="N13" s="47" t="n">
        <v>1</v>
      </c>
      <c r="O13" s="47" t="n">
        <v>2</v>
      </c>
      <c r="P13" s="47"/>
      <c r="Q13" s="48" t="n">
        <v>3</v>
      </c>
      <c r="R13" s="48" t="n">
        <v>7</v>
      </c>
      <c r="S13" s="48" t="n">
        <v>16</v>
      </c>
      <c r="T13" s="41" t="s">
        <v>52</v>
      </c>
      <c r="U13" s="0" t="str">
        <f aca="false">"http://deltoria.projetgenesis.com/index.php?change_planete="&amp;VLOOKUP(T13,'Planètes perso'!$A$1:$C$16,3,FALSE())&amp;"&amp;page=12&amp;galaxie="&amp;Q13&amp;"&amp;systeme="&amp;R13&amp;"&amp;position="&amp;S13</f>
        <v>http://deltoria.projetgenesis.com/index.php?change_planete=1697&amp;page=12&amp;galaxie=3&amp;systeme=7&amp;position=16</v>
      </c>
      <c r="V13" s="0" t="str">
        <f aca="false">"&lt;a target=""_blank"" href="""&amp;U13&amp;"""&gt;"&amp;T13&amp;" Attaque "&amp;C13&amp;"&lt;/A&gt;&lt;BR&gt;"</f>
        <v>&lt;a target="_blank" href="http://deltoria.projetgenesis.com/index.php?change_planete=1697&amp;page=12&amp;galaxie=3&amp;systeme=7&amp;position=16"&gt;Casa Campagne Attaque 3:7:16&lt;/A&gt;&lt;BR&gt;</v>
      </c>
    </row>
    <row r="14" customFormat="false" ht="12.75" hidden="false" customHeight="false" outlineLevel="0" collapsed="false">
      <c r="A14" s="44" t="s">
        <v>97</v>
      </c>
      <c r="B14" s="44" t="s">
        <v>102</v>
      </c>
      <c r="C14" s="45" t="s">
        <v>103</v>
      </c>
      <c r="D14" s="46" t="n">
        <v>14024</v>
      </c>
      <c r="E14" s="44" t="n">
        <v>136</v>
      </c>
      <c r="F14" s="44" t="n">
        <v>127</v>
      </c>
      <c r="G14" s="44" t="n">
        <v>47</v>
      </c>
      <c r="H14" s="44" t="n">
        <v>72</v>
      </c>
      <c r="I14" s="44" t="n">
        <v>10</v>
      </c>
      <c r="J14" s="44" t="n">
        <v>32</v>
      </c>
      <c r="K14" s="44" t="n">
        <v>37</v>
      </c>
      <c r="L14" s="44" t="n">
        <v>13</v>
      </c>
      <c r="M14" s="44" t="n">
        <v>24</v>
      </c>
      <c r="N14" s="47" t="n">
        <v>1</v>
      </c>
      <c r="O14" s="47" t="n">
        <v>3</v>
      </c>
      <c r="P14" s="47"/>
      <c r="Q14" s="48" t="n">
        <v>3</v>
      </c>
      <c r="R14" s="48" t="n">
        <v>7</v>
      </c>
      <c r="S14" s="48" t="n">
        <v>17</v>
      </c>
      <c r="T14" s="41" t="s">
        <v>51</v>
      </c>
      <c r="U14" s="0" t="str">
        <f aca="false">"http://deltoria.projetgenesis.com/index.php?change_planete="&amp;VLOOKUP(T14,'Planètes perso'!$A$1:$C$16,3,FALSE())&amp;"&amp;page=12&amp;galaxie="&amp;Q14&amp;"&amp;systeme="&amp;R14&amp;"&amp;position="&amp;S14</f>
        <v>http://deltoria.projetgenesis.com/index.php?change_planete=1556&amp;page=12&amp;galaxie=3&amp;systeme=7&amp;position=17</v>
      </c>
      <c r="V14" s="0" t="str">
        <f aca="false">"&lt;a target=""_blank"" href="""&amp;U14&amp;"""&gt;"&amp;T14&amp;" Attaque "&amp;C14&amp;"&lt;/A&gt;&lt;BR&gt;"</f>
        <v>&lt;a target="_blank" href="http://deltoria.projetgenesis.com/index.php?change_planete=1556&amp;page=12&amp;galaxie=3&amp;systeme=7&amp;position=17"&gt;Casa De Playa Attaque 3:7:17&lt;/A&gt;&lt;BR&gt;</v>
      </c>
    </row>
    <row r="15" customFormat="false" ht="12.75" hidden="false" customHeight="false" outlineLevel="0" collapsed="false">
      <c r="A15" s="44" t="s">
        <v>97</v>
      </c>
      <c r="B15" s="44" t="s">
        <v>104</v>
      </c>
      <c r="C15" s="45" t="s">
        <v>105</v>
      </c>
      <c r="D15" s="46" t="n">
        <v>14701</v>
      </c>
      <c r="E15" s="44" t="n">
        <v>135</v>
      </c>
      <c r="F15" s="44" t="n">
        <v>118</v>
      </c>
      <c r="G15" s="44" t="n">
        <v>49</v>
      </c>
      <c r="H15" s="44" t="n">
        <v>76</v>
      </c>
      <c r="I15" s="44" t="n">
        <v>11</v>
      </c>
      <c r="J15" s="44" t="n">
        <v>34</v>
      </c>
      <c r="K15" s="44" t="n">
        <v>39</v>
      </c>
      <c r="L15" s="44" t="n">
        <v>16</v>
      </c>
      <c r="M15" s="44" t="n">
        <v>27</v>
      </c>
      <c r="N15" s="47" t="n">
        <v>1</v>
      </c>
      <c r="O15" s="47" t="n">
        <v>4</v>
      </c>
      <c r="P15" s="47"/>
      <c r="Q15" s="48" t="n">
        <v>3</v>
      </c>
      <c r="R15" s="48" t="n">
        <v>7</v>
      </c>
      <c r="S15" s="48" t="n">
        <v>34</v>
      </c>
      <c r="T15" s="41" t="s">
        <v>50</v>
      </c>
      <c r="U15" s="0" t="str">
        <f aca="false">"http://deltoria.projetgenesis.com/index.php?change_planete="&amp;VLOOKUP(T15,'Planètes perso'!$A$1:$C$16,3,FALSE())&amp;"&amp;page=12&amp;galaxie="&amp;Q15&amp;"&amp;systeme="&amp;R15&amp;"&amp;position="&amp;S15</f>
        <v>http://deltoria.projetgenesis.com/index.php?change_planete=212&amp;page=12&amp;galaxie=3&amp;systeme=7&amp;position=34</v>
      </c>
      <c r="V15" s="0" t="str">
        <f aca="false">"&lt;a target=""_blank"" href="""&amp;U15&amp;"""&gt;"&amp;T15&amp;" Attaque "&amp;C15&amp;"&lt;/A&gt;&lt;BR&gt;"</f>
        <v>&lt;a target="_blank" href="http://deltoria.projetgenesis.com/index.php?change_planete=212&amp;page=12&amp;galaxie=3&amp;systeme=7&amp;position=34"&gt;Casa Dofre Attaque 3:7:34&lt;/A&gt;&lt;BR&gt;</v>
      </c>
    </row>
    <row r="16" customFormat="false" ht="12.75" hidden="false" customHeight="false" outlineLevel="0" collapsed="false">
      <c r="A16" s="44" t="s">
        <v>97</v>
      </c>
      <c r="B16" s="44" t="s">
        <v>106</v>
      </c>
      <c r="C16" s="45" t="s">
        <v>107</v>
      </c>
      <c r="D16" s="46" t="n">
        <v>14917</v>
      </c>
      <c r="E16" s="44" t="n">
        <v>137</v>
      </c>
      <c r="F16" s="44" t="n">
        <v>124</v>
      </c>
      <c r="G16" s="44" t="n">
        <v>49</v>
      </c>
      <c r="H16" s="44" t="n">
        <v>75</v>
      </c>
      <c r="I16" s="44" t="n">
        <v>11</v>
      </c>
      <c r="J16" s="44" t="n">
        <v>30</v>
      </c>
      <c r="K16" s="44" t="n">
        <v>33</v>
      </c>
      <c r="L16" s="44" t="n">
        <v>12</v>
      </c>
      <c r="M16" s="44" t="n">
        <v>26</v>
      </c>
      <c r="N16" s="47" t="n">
        <v>1</v>
      </c>
      <c r="O16" s="47" t="n">
        <v>5</v>
      </c>
      <c r="P16" s="47"/>
      <c r="Q16" s="48" t="n">
        <v>3</v>
      </c>
      <c r="R16" s="48" t="n">
        <v>7</v>
      </c>
      <c r="S16" s="48" t="n">
        <v>51</v>
      </c>
      <c r="T16" s="41" t="s">
        <v>54</v>
      </c>
      <c r="U16" s="0" t="str">
        <f aca="false">"http://deltoria.projetgenesis.com/index.php?change_planete="&amp;VLOOKUP(T16,'Planètes perso'!$A$1:$C$16,3,FALSE())&amp;"&amp;page=12&amp;galaxie="&amp;Q16&amp;"&amp;systeme="&amp;R16&amp;"&amp;position="&amp;S16</f>
        <v>http://deltoria.projetgenesis.com/index.php?change_planete=2123&amp;page=12&amp;galaxie=3&amp;systeme=7&amp;position=51</v>
      </c>
      <c r="V16" s="0" t="str">
        <f aca="false">"&lt;a target=""_blank"" href="""&amp;U16&amp;"""&gt;"&amp;T16&amp;" Attaque "&amp;C16&amp;"&lt;/A&gt;&lt;BR&gt;"</f>
        <v>&lt;a target="_blank" href="http://deltoria.projetgenesis.com/index.php?change_planete=2123&amp;page=12&amp;galaxie=3&amp;systeme=7&amp;position=51"&gt;Casa Plaine Attaque 3:7:51&lt;/A&gt;&lt;BR&gt;</v>
      </c>
    </row>
    <row r="17" customFormat="false" ht="12.75" hidden="false" customHeight="false" outlineLevel="0" collapsed="false">
      <c r="A17" s="44" t="s">
        <v>97</v>
      </c>
      <c r="B17" s="44" t="s">
        <v>108</v>
      </c>
      <c r="C17" s="49" t="s">
        <v>109</v>
      </c>
      <c r="D17" s="46" t="n">
        <v>14735</v>
      </c>
      <c r="E17" s="44" t="n">
        <v>135</v>
      </c>
      <c r="F17" s="44" t="n">
        <v>122</v>
      </c>
      <c r="G17" s="44" t="n">
        <v>48</v>
      </c>
      <c r="H17" s="44" t="n">
        <v>72</v>
      </c>
      <c r="I17" s="44" t="n">
        <v>11</v>
      </c>
      <c r="J17" s="44" t="n">
        <v>32</v>
      </c>
      <c r="K17" s="44" t="n">
        <v>34</v>
      </c>
      <c r="L17" s="44" t="n">
        <v>17</v>
      </c>
      <c r="M17" s="44" t="n">
        <v>25</v>
      </c>
      <c r="N17" s="47" t="n">
        <v>1</v>
      </c>
      <c r="O17" s="47" t="n">
        <v>6</v>
      </c>
      <c r="P17" s="47"/>
      <c r="Q17" s="48" t="n">
        <v>3</v>
      </c>
      <c r="R17" s="48" t="n">
        <v>7</v>
      </c>
      <c r="S17" s="48" t="n">
        <v>68</v>
      </c>
      <c r="T17" s="41" t="s">
        <v>63</v>
      </c>
      <c r="U17" s="0" t="str">
        <f aca="false">"http://deltoria.projetgenesis.com/index.php?change_planete="&amp;VLOOKUP(T17,'Planètes perso'!$A$1:$C$16,3,FALSE())&amp;"&amp;page=12&amp;galaxie="&amp;Q17&amp;"&amp;systeme="&amp;R17&amp;"&amp;position="&amp;S17</f>
        <v>http://deltoria.projetgenesis.com/index.php?change_planete=10226&amp;page=12&amp;galaxie=3&amp;systeme=7&amp;position=68</v>
      </c>
      <c r="V17" s="0" t="str">
        <f aca="false">"&lt;a target=""_blank"" href="""&amp;U17&amp;"""&gt;"&amp;T17&amp;" Attaque "&amp;C17&amp;"&lt;/A&gt;&lt;BR&gt;"</f>
        <v>&lt;a target="_blank" href="http://deltoria.projetgenesis.com/index.php?change_planete=10226&amp;page=12&amp;galaxie=3&amp;systeme=7&amp;position=68"&gt;Casa LejaU Attaque 3:7:68&lt;/A&gt;&lt;BR&gt;</v>
      </c>
    </row>
    <row r="18" customFormat="false" ht="12.75" hidden="false" customHeight="false" outlineLevel="0" collapsed="false">
      <c r="A18" s="44" t="s">
        <v>97</v>
      </c>
      <c r="B18" s="44" t="s">
        <v>110</v>
      </c>
      <c r="C18" s="45" t="s">
        <v>111</v>
      </c>
      <c r="D18" s="46" t="n">
        <v>13266</v>
      </c>
      <c r="E18" s="44" t="n">
        <v>130</v>
      </c>
      <c r="F18" s="44" t="n">
        <v>117</v>
      </c>
      <c r="G18" s="44" t="n">
        <v>45</v>
      </c>
      <c r="H18" s="44" t="n">
        <v>70</v>
      </c>
      <c r="I18" s="44" t="n">
        <v>10</v>
      </c>
      <c r="J18" s="44" t="n">
        <v>30</v>
      </c>
      <c r="K18" s="44" t="n">
        <v>30</v>
      </c>
      <c r="L18" s="44" t="n">
        <v>7</v>
      </c>
      <c r="M18" s="44" t="n">
        <v>24</v>
      </c>
      <c r="N18" s="47" t="n">
        <v>1</v>
      </c>
      <c r="O18" s="47" t="n">
        <v>7</v>
      </c>
      <c r="P18" s="47"/>
      <c r="Q18" s="48" t="n">
        <v>3</v>
      </c>
      <c r="R18" s="48" t="n">
        <v>7</v>
      </c>
      <c r="S18" s="48" t="n">
        <v>84</v>
      </c>
      <c r="T18" s="41" t="s">
        <v>60</v>
      </c>
      <c r="U18" s="0" t="str">
        <f aca="false">"http://deltoria.projetgenesis.com/index.php?change_planete="&amp;VLOOKUP(T18,'Planètes perso'!$A$1:$C$16,3,FALSE())&amp;"&amp;page=12&amp;galaxie="&amp;Q18&amp;"&amp;systeme="&amp;R18&amp;"&amp;position="&amp;S18</f>
        <v>http://deltoria.projetgenesis.com/index.php?change_planete=9013&amp;page=12&amp;galaxie=3&amp;systeme=7&amp;position=84</v>
      </c>
      <c r="V18" s="0" t="str">
        <f aca="false">"&lt;a target=""_blank"" href="""&amp;U18&amp;"""&gt;"&amp;T18&amp;" Attaque "&amp;C18&amp;"&lt;/A&gt;&lt;BR&gt;"</f>
        <v>&lt;a target="_blank" href="http://deltoria.projetgenesis.com/index.php?change_planete=9013&amp;page=12&amp;galaxie=3&amp;systeme=7&amp;position=84"&gt;Casa LejaL Attaque 3:7:84&lt;/A&gt;&lt;BR&gt;</v>
      </c>
    </row>
    <row r="19" customFormat="false" ht="12.75" hidden="false" customHeight="false" outlineLevel="0" collapsed="false">
      <c r="A19" s="44" t="s">
        <v>97</v>
      </c>
      <c r="B19" s="44" t="s">
        <v>112</v>
      </c>
      <c r="C19" s="45" t="s">
        <v>113</v>
      </c>
      <c r="D19" s="46" t="n">
        <v>14314</v>
      </c>
      <c r="E19" s="44" t="n">
        <v>129</v>
      </c>
      <c r="F19" s="44" t="n">
        <v>124</v>
      </c>
      <c r="G19" s="44" t="n">
        <v>48</v>
      </c>
      <c r="H19" s="44" t="n">
        <v>73</v>
      </c>
      <c r="I19" s="44" t="n">
        <v>11</v>
      </c>
      <c r="J19" s="44" t="n">
        <v>31</v>
      </c>
      <c r="K19" s="44" t="n">
        <v>35</v>
      </c>
      <c r="L19" s="44" t="n">
        <v>14</v>
      </c>
      <c r="M19" s="44" t="n">
        <v>25</v>
      </c>
      <c r="N19" s="47" t="n">
        <v>1</v>
      </c>
      <c r="O19" s="47" t="n">
        <v>8</v>
      </c>
      <c r="P19" s="47"/>
      <c r="Q19" s="48" t="n">
        <v>3</v>
      </c>
      <c r="R19" s="48" t="n">
        <v>7</v>
      </c>
      <c r="S19" s="48" t="n">
        <v>85</v>
      </c>
      <c r="T19" s="41" t="s">
        <v>61</v>
      </c>
      <c r="U19" s="0" t="str">
        <f aca="false">"http://deltoria.projetgenesis.com/index.php?change_planete="&amp;VLOOKUP(T19,'Planètes perso'!$A$1:$C$16,3,FALSE())&amp;"&amp;page=12&amp;galaxie="&amp;Q19&amp;"&amp;systeme="&amp;R19&amp;"&amp;position="&amp;S19</f>
        <v>http://deltoria.projetgenesis.com/index.php?change_planete=8960&amp;page=12&amp;galaxie=3&amp;systeme=7&amp;position=85</v>
      </c>
      <c r="V19" s="0" t="str">
        <f aca="false">"&lt;a target=""_blank"" href="""&amp;U19&amp;"""&gt;"&amp;T19&amp;" Attaque "&amp;C19&amp;"&lt;/A&gt;&lt;BR&gt;"</f>
        <v>&lt;a target="_blank" href="http://deltoria.projetgenesis.com/index.php?change_planete=8960&amp;page=12&amp;galaxie=3&amp;systeme=7&amp;position=85"&gt;Casa Leja Attaque 3:7:85&lt;/A&gt;&lt;BR&gt;</v>
      </c>
    </row>
    <row r="20" customFormat="false" ht="12.75" hidden="false" customHeight="false" outlineLevel="0" collapsed="false">
      <c r="A20" s="44" t="s">
        <v>97</v>
      </c>
      <c r="B20" s="44" t="s">
        <v>114</v>
      </c>
      <c r="C20" s="45" t="s">
        <v>115</v>
      </c>
      <c r="D20" s="46" t="n">
        <v>13362</v>
      </c>
      <c r="E20" s="44" t="n">
        <v>131</v>
      </c>
      <c r="F20" s="44" t="n">
        <v>117</v>
      </c>
      <c r="G20" s="44" t="n">
        <v>43</v>
      </c>
      <c r="H20" s="44" t="n">
        <v>66</v>
      </c>
      <c r="I20" s="44" t="n">
        <v>10</v>
      </c>
      <c r="J20" s="44" t="n">
        <v>30</v>
      </c>
      <c r="K20" s="44" t="n">
        <v>30</v>
      </c>
      <c r="L20" s="44" t="n">
        <v>12</v>
      </c>
      <c r="M20" s="44" t="n">
        <v>26</v>
      </c>
      <c r="N20" s="47" t="n">
        <v>1</v>
      </c>
      <c r="O20" s="47" t="n">
        <v>9</v>
      </c>
      <c r="P20" s="47"/>
      <c r="Q20" s="48" t="n">
        <v>3</v>
      </c>
      <c r="R20" s="48" t="n">
        <v>7</v>
      </c>
      <c r="S20" s="48" t="n">
        <v>101</v>
      </c>
      <c r="T20" s="41" t="s">
        <v>62</v>
      </c>
      <c r="U20" s="0" t="str">
        <f aca="false">"http://deltoria.projetgenesis.com/index.php?change_planete="&amp;VLOOKUP(T20,'Planètes perso'!$A$1:$C$16,3,FALSE())&amp;"&amp;page=12&amp;galaxie="&amp;Q20&amp;"&amp;systeme="&amp;R20&amp;"&amp;position="&amp;S20</f>
        <v>http://deltoria.projetgenesis.com/index.php?change_planete=9576&amp;page=12&amp;galaxie=3&amp;systeme=7&amp;position=101</v>
      </c>
      <c r="V20" s="0" t="str">
        <f aca="false">"&lt;a target=""_blank"" href="""&amp;U20&amp;"""&gt;"&amp;T20&amp;" Attaque "&amp;C20&amp;"&lt;/A&gt;&lt;BR&gt;"</f>
        <v>&lt;a target="_blank" href="http://deltoria.projetgenesis.com/index.php?change_planete=9576&amp;page=12&amp;galaxie=3&amp;systeme=7&amp;position=101"&gt;Casa LejaR Attaque 3:7:101&lt;/A&gt;&lt;BR&gt;</v>
      </c>
    </row>
    <row r="21" customFormat="false" ht="12.75" hidden="false" customHeight="false" outlineLevel="0" collapsed="false">
      <c r="A21" s="44" t="s">
        <v>97</v>
      </c>
      <c r="B21" s="44" t="s">
        <v>116</v>
      </c>
      <c r="C21" s="45" t="s">
        <v>117</v>
      </c>
      <c r="D21" s="46" t="n">
        <v>13190</v>
      </c>
      <c r="E21" s="44" t="n">
        <v>126</v>
      </c>
      <c r="F21" s="44" t="n">
        <v>123</v>
      </c>
      <c r="G21" s="44" t="n">
        <v>48</v>
      </c>
      <c r="H21" s="44" t="n">
        <v>71</v>
      </c>
      <c r="I21" s="44" t="n">
        <v>11</v>
      </c>
      <c r="J21" s="44" t="n">
        <v>28</v>
      </c>
      <c r="K21" s="44" t="n">
        <v>31</v>
      </c>
      <c r="L21" s="44" t="n">
        <v>12</v>
      </c>
      <c r="M21" s="44" t="n">
        <v>28</v>
      </c>
      <c r="N21" s="47" t="n">
        <v>1</v>
      </c>
      <c r="O21" s="47" t="n">
        <v>10</v>
      </c>
      <c r="P21" s="47"/>
      <c r="Q21" s="48" t="n">
        <v>3</v>
      </c>
      <c r="R21" s="48" t="n">
        <v>7</v>
      </c>
      <c r="S21" s="48" t="n">
        <v>102</v>
      </c>
      <c r="T21" s="41" t="s">
        <v>64</v>
      </c>
      <c r="U21" s="0" t="str">
        <f aca="false">"http://deltoria.projetgenesis.com/index.php?change_planete="&amp;VLOOKUP(T21,'Planètes perso'!$A$1:$C$16,3,FALSE())&amp;"&amp;page=12&amp;galaxie="&amp;Q21&amp;"&amp;systeme="&amp;R21&amp;"&amp;position="&amp;S21</f>
        <v>http://deltoria.projetgenesis.com/index.php?change_planete=10370&amp;page=12&amp;galaxie=3&amp;systeme=7&amp;position=102</v>
      </c>
      <c r="V21" s="0" t="str">
        <f aca="false">"&lt;a target=""_blank"" href="""&amp;U21&amp;"""&gt;"&amp;T21&amp;" Attaque "&amp;C21&amp;"&lt;/A&gt;&lt;BR&gt;"</f>
        <v>&lt;a target="_blank" href="http://deltoria.projetgenesis.com/index.php?change_planete=10370&amp;page=12&amp;galaxie=3&amp;systeme=7&amp;position=102"&gt;Casa LejaD Attaque 3:7:102&lt;/A&gt;&lt;BR&gt;</v>
      </c>
    </row>
    <row r="22" customFormat="false" ht="12.75" hidden="false" customHeight="false" outlineLevel="0" collapsed="false">
      <c r="A22" s="44" t="s">
        <v>97</v>
      </c>
      <c r="B22" s="44" t="s">
        <v>118</v>
      </c>
      <c r="C22" s="45" t="s">
        <v>119</v>
      </c>
      <c r="D22" s="46" t="n">
        <v>9839</v>
      </c>
      <c r="E22" s="44" t="n">
        <v>107</v>
      </c>
      <c r="F22" s="44" t="n">
        <v>91</v>
      </c>
      <c r="G22" s="44" t="n">
        <v>30</v>
      </c>
      <c r="H22" s="44" t="n">
        <v>41</v>
      </c>
      <c r="I22" s="44" t="n">
        <v>8</v>
      </c>
      <c r="J22" s="44" t="n">
        <v>25</v>
      </c>
      <c r="K22" s="44" t="n">
        <v>26</v>
      </c>
      <c r="L22" s="44" t="n">
        <v>12</v>
      </c>
      <c r="M22" s="44" t="n">
        <v>17</v>
      </c>
      <c r="N22" s="47" t="n">
        <v>1</v>
      </c>
      <c r="O22" s="47" t="n">
        <v>11</v>
      </c>
      <c r="P22" s="47"/>
      <c r="Q22" s="48" t="n">
        <v>3</v>
      </c>
      <c r="R22" s="48" t="n">
        <v>7</v>
      </c>
      <c r="S22" s="48" t="n">
        <v>117</v>
      </c>
      <c r="T22" s="41" t="s">
        <v>55</v>
      </c>
      <c r="U22" s="0" t="str">
        <f aca="false">"http://deltoria.projetgenesis.com/index.php?change_planete="&amp;VLOOKUP(T22,'Planètes perso'!$A$1:$C$16,3,FALSE())&amp;"&amp;page=12&amp;galaxie="&amp;Q22&amp;"&amp;systeme="&amp;R22&amp;"&amp;position="&amp;S22</f>
        <v>http://deltoria.projetgenesis.com/index.php?change_planete=2803&amp;page=12&amp;galaxie=3&amp;systeme=7&amp;position=117</v>
      </c>
      <c r="V22" s="0" t="str">
        <f aca="false">"&lt;a target=""_blank"" href="""&amp;U22&amp;"""&gt;"&amp;T22&amp;" Attaque "&amp;C22&amp;"&lt;/A&gt;&lt;BR&gt;"</f>
        <v>&lt;a target="_blank" href="http://deltoria.projetgenesis.com/index.php?change_planete=2803&amp;page=12&amp;galaxie=3&amp;systeme=7&amp;position=117"&gt;Cas Jardin Attaque 3:7:117&lt;/A&gt;&lt;BR&gt;</v>
      </c>
    </row>
    <row r="23" customFormat="false" ht="12.75" hidden="false" customHeight="false" outlineLevel="0" collapsed="false">
      <c r="A23" s="44" t="s">
        <v>97</v>
      </c>
      <c r="B23" s="44" t="s">
        <v>120</v>
      </c>
      <c r="C23" s="45" t="s">
        <v>121</v>
      </c>
      <c r="D23" s="46" t="n">
        <v>10019</v>
      </c>
      <c r="E23" s="44" t="n">
        <v>103</v>
      </c>
      <c r="F23" s="44" t="n">
        <v>88</v>
      </c>
      <c r="G23" s="44" t="n">
        <v>39</v>
      </c>
      <c r="H23" s="44" t="n">
        <v>61</v>
      </c>
      <c r="I23" s="44" t="n">
        <v>8</v>
      </c>
      <c r="J23" s="44" t="n">
        <v>22</v>
      </c>
      <c r="K23" s="44" t="n">
        <v>23</v>
      </c>
      <c r="L23" s="44" t="n">
        <v>11</v>
      </c>
      <c r="M23" s="44" t="n">
        <v>19</v>
      </c>
      <c r="N23" s="47" t="n">
        <v>1</v>
      </c>
      <c r="O23" s="47" t="n">
        <v>12</v>
      </c>
      <c r="P23" s="47"/>
      <c r="Q23" s="48" t="n">
        <v>3</v>
      </c>
      <c r="R23" s="48" t="n">
        <v>7</v>
      </c>
      <c r="S23" s="48" t="n">
        <v>118</v>
      </c>
      <c r="T23" s="41" t="s">
        <v>56</v>
      </c>
      <c r="U23" s="0" t="str">
        <f aca="false">"http://deltoria.projetgenesis.com/index.php?change_planete="&amp;VLOOKUP(T23,'Planètes perso'!$A$1:$C$16,3,FALSE())&amp;"&amp;page=12&amp;galaxie="&amp;Q23&amp;"&amp;systeme="&amp;R23&amp;"&amp;position="&amp;S23</f>
        <v>http://deltoria.projetgenesis.com/index.php?change_planete=2952&amp;page=12&amp;galaxie=3&amp;systeme=7&amp;position=118</v>
      </c>
      <c r="V23" s="0" t="str">
        <f aca="false">"&lt;a target=""_blank"" href="""&amp;U23&amp;"""&gt;"&amp;T23&amp;" Attaque "&amp;C23&amp;"&lt;/A&gt;&lt;BR&gt;"</f>
        <v>&lt;a target="_blank" href="http://deltoria.projetgenesis.com/index.php?change_planete=2952&amp;page=12&amp;galaxie=3&amp;systeme=7&amp;position=118"&gt;Casa Bassin Attaque 3:7:118&lt;/A&gt;&lt;BR&gt;</v>
      </c>
    </row>
    <row r="24" customFormat="false" ht="12.75" hidden="false" customHeight="false" outlineLevel="0" collapsed="false">
      <c r="A24" s="44" t="s">
        <v>97</v>
      </c>
      <c r="B24" s="44" t="s">
        <v>122</v>
      </c>
      <c r="C24" s="45" t="s">
        <v>123</v>
      </c>
      <c r="D24" s="46" t="n">
        <v>10236</v>
      </c>
      <c r="E24" s="44" t="n">
        <v>104</v>
      </c>
      <c r="F24" s="44" t="n">
        <v>87</v>
      </c>
      <c r="G24" s="44" t="n">
        <v>34</v>
      </c>
      <c r="H24" s="44" t="n">
        <v>52</v>
      </c>
      <c r="I24" s="44" t="n">
        <v>7</v>
      </c>
      <c r="J24" s="44" t="n">
        <v>24</v>
      </c>
      <c r="K24" s="44" t="n">
        <v>28</v>
      </c>
      <c r="L24" s="44" t="n">
        <v>10</v>
      </c>
      <c r="M24" s="44" t="n">
        <v>18</v>
      </c>
      <c r="N24" s="47" t="n">
        <v>1</v>
      </c>
      <c r="O24" s="47" t="n">
        <v>13</v>
      </c>
      <c r="P24" s="47"/>
      <c r="Q24" s="48" t="n">
        <v>3</v>
      </c>
      <c r="R24" s="48" t="n">
        <v>7</v>
      </c>
      <c r="S24" s="48" t="n">
        <v>119</v>
      </c>
      <c r="T24" s="41" t="s">
        <v>57</v>
      </c>
      <c r="U24" s="0" t="str">
        <f aca="false">"http://deltoria.projetgenesis.com/index.php?change_planete="&amp;VLOOKUP(T24,'Planètes perso'!$A$1:$C$16,3,FALSE())&amp;"&amp;page=12&amp;galaxie="&amp;Q24&amp;"&amp;systeme="&amp;R24&amp;"&amp;position="&amp;S24</f>
        <v>http://deltoria.projetgenesis.com/index.php?change_planete=2592&amp;page=12&amp;galaxie=3&amp;systeme=7&amp;position=119</v>
      </c>
      <c r="V24" s="0" t="str">
        <f aca="false">"&lt;a target=""_blank"" href="""&amp;U24&amp;"""&gt;"&amp;T24&amp;" Attaque "&amp;C24&amp;"&lt;/A&gt;&lt;BR&gt;"</f>
        <v>&lt;a target="_blank" href="http://deltoria.projetgenesis.com/index.php?change_planete=2592&amp;page=12&amp;galaxie=3&amp;systeme=7&amp;position=119"&gt;Casa Puerta Attaque 3:7:119&lt;/A&gt;&lt;BR&gt;</v>
      </c>
    </row>
    <row r="25" customFormat="false" ht="12.75" hidden="false" customHeight="false" outlineLevel="0" collapsed="false">
      <c r="A25" s="44" t="s">
        <v>97</v>
      </c>
      <c r="B25" s="44" t="s">
        <v>124</v>
      </c>
      <c r="C25" s="45" t="s">
        <v>125</v>
      </c>
      <c r="D25" s="46" t="n">
        <v>9775</v>
      </c>
      <c r="E25" s="44" t="n">
        <v>100</v>
      </c>
      <c r="F25" s="44" t="n">
        <v>86</v>
      </c>
      <c r="G25" s="44" t="n">
        <v>35</v>
      </c>
      <c r="H25" s="44" t="n">
        <v>58</v>
      </c>
      <c r="I25" s="44" t="n">
        <v>7</v>
      </c>
      <c r="J25" s="44" t="n">
        <v>20</v>
      </c>
      <c r="K25" s="44" t="n">
        <v>20</v>
      </c>
      <c r="L25" s="44" t="n">
        <v>13</v>
      </c>
      <c r="M25" s="44" t="n">
        <v>19</v>
      </c>
      <c r="N25" s="47" t="n">
        <v>1</v>
      </c>
      <c r="O25" s="47" t="n">
        <v>14</v>
      </c>
      <c r="P25" s="47"/>
      <c r="Q25" s="48" t="n">
        <v>3</v>
      </c>
      <c r="R25" s="48" t="n">
        <v>7</v>
      </c>
      <c r="S25" s="48" t="n">
        <v>135</v>
      </c>
      <c r="T25" s="41" t="s">
        <v>58</v>
      </c>
      <c r="U25" s="0" t="str">
        <f aca="false">"http://deltoria.projetgenesis.com/index.php?change_planete="&amp;VLOOKUP(T25,'Planètes perso'!$A$1:$C$16,3,FALSE())&amp;"&amp;page=12&amp;galaxie="&amp;Q25&amp;"&amp;systeme="&amp;R25&amp;"&amp;position="&amp;S25</f>
        <v>http://deltoria.projetgenesis.com/index.php?change_planete=3905&amp;page=12&amp;galaxie=3&amp;systeme=7&amp;position=135</v>
      </c>
      <c r="V25" s="0" t="str">
        <f aca="false">"&lt;a target=""_blank"" href="""&amp;U25&amp;"""&gt;"&amp;T25&amp;" Attaque "&amp;C25&amp;"&lt;/A&gt;&lt;BR&gt;"</f>
        <v>&lt;a target="_blank" href="http://deltoria.projetgenesis.com/index.php?change_planete=3905&amp;page=12&amp;galaxie=3&amp;systeme=7&amp;position=135"&gt;Casa Annexe Attaque 3:7:135&lt;/A&gt;&lt;BR&gt;</v>
      </c>
    </row>
    <row r="26" customFormat="false" ht="12.75" hidden="false" customHeight="false" outlineLevel="0" collapsed="false">
      <c r="A26" s="44" t="s">
        <v>97</v>
      </c>
      <c r="B26" s="44" t="s">
        <v>126</v>
      </c>
      <c r="C26" s="45" t="s">
        <v>127</v>
      </c>
      <c r="D26" s="46" t="n">
        <v>9774</v>
      </c>
      <c r="E26" s="44" t="n">
        <v>103</v>
      </c>
      <c r="F26" s="44" t="n">
        <v>87</v>
      </c>
      <c r="G26" s="44" t="n">
        <v>34</v>
      </c>
      <c r="H26" s="44" t="n">
        <v>53</v>
      </c>
      <c r="I26" s="44" t="n">
        <v>7</v>
      </c>
      <c r="J26" s="44" t="n">
        <v>24</v>
      </c>
      <c r="K26" s="44" t="n">
        <v>27</v>
      </c>
      <c r="L26" s="44" t="n">
        <v>10</v>
      </c>
      <c r="M26" s="44" t="n">
        <v>19</v>
      </c>
      <c r="N26" s="47" t="n">
        <v>1</v>
      </c>
      <c r="O26" s="47" t="n">
        <v>15</v>
      </c>
      <c r="P26" s="47"/>
      <c r="Q26" s="48" t="n">
        <v>3</v>
      </c>
      <c r="R26" s="48" t="n">
        <v>7</v>
      </c>
      <c r="S26" s="48" t="n">
        <v>136</v>
      </c>
      <c r="T26" s="41" t="s">
        <v>59</v>
      </c>
      <c r="U26" s="0" t="str">
        <f aca="false">"http://deltoria.projetgenesis.com/index.php?change_planete="&amp;VLOOKUP(T26,'Planètes perso'!$A$1:$C$16,3,FALSE())&amp;"&amp;page=12&amp;galaxie="&amp;Q26&amp;"&amp;systeme="&amp;R26&amp;"&amp;position="&amp;S26</f>
        <v>http://deltoria.projetgenesis.com/index.php?change_planete=4052&amp;page=12&amp;galaxie=3&amp;systeme=7&amp;position=136</v>
      </c>
      <c r="V26" s="0" t="str">
        <f aca="false">"&lt;a target=""_blank"" href="""&amp;U26&amp;"""&gt;"&amp;T26&amp;" Attaque "&amp;C26&amp;"&lt;/A&gt;&lt;BR&gt;"</f>
        <v>&lt;a target="_blank" href="http://deltoria.projetgenesis.com/index.php?change_planete=4052&amp;page=12&amp;galaxie=3&amp;systeme=7&amp;position=136"&gt;Casa Africa Attaque 3:7:136&lt;/A&gt;&lt;BR&gt;</v>
      </c>
    </row>
    <row r="27" customFormat="false" ht="12.75" hidden="false" customHeight="false" outlineLevel="0" collapsed="false">
      <c r="A27" s="50" t="s">
        <v>128</v>
      </c>
      <c r="B27" s="50" t="s">
        <v>129</v>
      </c>
      <c r="C27" s="51" t="s">
        <v>130</v>
      </c>
      <c r="D27" s="52" t="n">
        <v>9594</v>
      </c>
      <c r="E27" s="50" t="n">
        <v>82</v>
      </c>
      <c r="F27" s="50" t="n">
        <v>76</v>
      </c>
      <c r="G27" s="50" t="n">
        <v>36</v>
      </c>
      <c r="H27" s="50" t="n">
        <v>24</v>
      </c>
      <c r="I27" s="50" t="n">
        <v>12</v>
      </c>
      <c r="J27" s="50" t="n">
        <v>24</v>
      </c>
      <c r="K27" s="50" t="n">
        <v>18</v>
      </c>
      <c r="L27" s="50" t="n">
        <v>3</v>
      </c>
      <c r="M27" s="50" t="n">
        <v>8</v>
      </c>
      <c r="N27" s="53" t="n">
        <v>1</v>
      </c>
      <c r="O27" s="53" t="n">
        <v>16</v>
      </c>
      <c r="P27" s="53"/>
      <c r="Q27" s="54" t="n">
        <v>1</v>
      </c>
      <c r="R27" s="54" t="n">
        <v>37</v>
      </c>
      <c r="S27" s="54" t="n">
        <v>66</v>
      </c>
      <c r="T27" s="41" t="s">
        <v>53</v>
      </c>
      <c r="U27" s="0" t="str">
        <f aca="false">"http://deltoria.projetgenesis.com/index.php?change_planete="&amp;VLOOKUP(T27,'Planètes perso'!$A$1:$C$16,3,FALSE())&amp;"&amp;page=12&amp;galaxie="&amp;Q27&amp;"&amp;systeme="&amp;R27&amp;"&amp;position="&amp;S27</f>
        <v>http://deltoria.projetgenesis.com/index.php?change_planete=1950&amp;page=12&amp;galaxie=1&amp;systeme=37&amp;position=66</v>
      </c>
      <c r="V27" s="0" t="str">
        <f aca="false">"&lt;a target=""_blank"" href="""&amp;U27&amp;"""&gt;"&amp;T27&amp;" Attaque "&amp;C27&amp;"&lt;/A&gt;&lt;BR&gt;"</f>
        <v>&lt;a target="_blank" href="http://deltoria.projetgenesis.com/index.php?change_planete=1950&amp;page=12&amp;galaxie=1&amp;systeme=37&amp;position=66"&gt;Casa Montagne Attaque 1:37:66&lt;/A&gt;&lt;BR&gt;</v>
      </c>
    </row>
    <row r="28" customFormat="false" ht="12.75" hidden="false" customHeight="false" outlineLevel="0" collapsed="false">
      <c r="A28" s="50" t="s">
        <v>128</v>
      </c>
      <c r="B28" s="50" t="s">
        <v>131</v>
      </c>
      <c r="C28" s="51" t="s">
        <v>132</v>
      </c>
      <c r="D28" s="52" t="n">
        <v>7702</v>
      </c>
      <c r="E28" s="50" t="n">
        <v>78</v>
      </c>
      <c r="F28" s="50" t="n">
        <v>72</v>
      </c>
      <c r="G28" s="50" t="n">
        <v>35</v>
      </c>
      <c r="H28" s="50" t="n">
        <v>32</v>
      </c>
      <c r="I28" s="50" t="n">
        <v>11</v>
      </c>
      <c r="J28" s="50" t="n">
        <v>26</v>
      </c>
      <c r="K28" s="50" t="n">
        <v>18</v>
      </c>
      <c r="L28" s="50" t="n">
        <v>6</v>
      </c>
      <c r="M28" s="50" t="n">
        <v>10</v>
      </c>
      <c r="N28" s="53" t="n">
        <v>1</v>
      </c>
      <c r="O28" s="53" t="n">
        <v>17</v>
      </c>
      <c r="P28" s="53"/>
      <c r="Q28" s="54" t="n">
        <v>1</v>
      </c>
      <c r="R28" s="54" t="n">
        <v>37</v>
      </c>
      <c r="S28" s="54" t="n">
        <v>30</v>
      </c>
      <c r="T28" s="41" t="s">
        <v>52</v>
      </c>
      <c r="U28" s="0" t="str">
        <f aca="false">"http://deltoria.projetgenesis.com/index.php?change_planete="&amp;VLOOKUP(T28,'Planètes perso'!$A$1:$C$16,3,FALSE())&amp;"&amp;page=12&amp;galaxie="&amp;Q28&amp;"&amp;systeme="&amp;R28&amp;"&amp;position="&amp;S28</f>
        <v>http://deltoria.projetgenesis.com/index.php?change_planete=1697&amp;page=12&amp;galaxie=1&amp;systeme=37&amp;position=30</v>
      </c>
      <c r="V28" s="0" t="str">
        <f aca="false">"&lt;a target=""_blank"" href="""&amp;U28&amp;"""&gt;"&amp;T28&amp;" Attaque "&amp;C28&amp;"&lt;/A&gt;&lt;BR&gt;"</f>
        <v>&lt;a target="_blank" href="http://deltoria.projetgenesis.com/index.php?change_planete=1697&amp;page=12&amp;galaxie=1&amp;systeme=37&amp;position=30"&gt;Casa Campagne Attaque 1:37:30&lt;/A&gt;&lt;BR&gt;</v>
      </c>
    </row>
    <row r="29" customFormat="false" ht="12.75" hidden="false" customHeight="false" outlineLevel="0" collapsed="false">
      <c r="A29" s="50" t="s">
        <v>128</v>
      </c>
      <c r="B29" s="50" t="s">
        <v>133</v>
      </c>
      <c r="C29" s="51" t="s">
        <v>134</v>
      </c>
      <c r="D29" s="52" t="n">
        <v>7613</v>
      </c>
      <c r="E29" s="50" t="n">
        <v>98</v>
      </c>
      <c r="F29" s="50" t="n">
        <v>91</v>
      </c>
      <c r="G29" s="50" t="n">
        <v>48</v>
      </c>
      <c r="H29" s="50" t="n">
        <v>48</v>
      </c>
      <c r="I29" s="50" t="n">
        <v>15</v>
      </c>
      <c r="J29" s="50" t="n">
        <v>24</v>
      </c>
      <c r="K29" s="50" t="n">
        <v>16</v>
      </c>
      <c r="L29" s="50" t="n">
        <v>7</v>
      </c>
      <c r="M29" s="50" t="n">
        <v>14</v>
      </c>
      <c r="N29" s="53" t="n">
        <v>1</v>
      </c>
      <c r="O29" s="53" t="n">
        <v>18</v>
      </c>
      <c r="P29" s="53"/>
      <c r="Q29" s="54" t="n">
        <v>1</v>
      </c>
      <c r="R29" s="54" t="n">
        <v>37</v>
      </c>
      <c r="S29" s="54" t="n">
        <v>33</v>
      </c>
      <c r="T29" s="41" t="s">
        <v>51</v>
      </c>
      <c r="U29" s="0" t="str">
        <f aca="false">"http://deltoria.projetgenesis.com/index.php?change_planete="&amp;VLOOKUP(T29,'Planètes perso'!$A$1:$C$16,3,FALSE())&amp;"&amp;page=12&amp;galaxie="&amp;Q29&amp;"&amp;systeme="&amp;R29&amp;"&amp;position="&amp;S29</f>
        <v>http://deltoria.projetgenesis.com/index.php?change_planete=1556&amp;page=12&amp;galaxie=1&amp;systeme=37&amp;position=33</v>
      </c>
      <c r="V29" s="0" t="str">
        <f aca="false">"&lt;a target=""_blank"" href="""&amp;U29&amp;"""&gt;"&amp;T29&amp;" Attaque "&amp;C29&amp;"&lt;/A&gt;&lt;BR&gt;"</f>
        <v>&lt;a target="_blank" href="http://deltoria.projetgenesis.com/index.php?change_planete=1556&amp;page=12&amp;galaxie=1&amp;systeme=37&amp;position=33"&gt;Casa De Playa Attaque 1:37:33&lt;/A&gt;&lt;BR&gt;</v>
      </c>
    </row>
    <row r="30" customFormat="false" ht="12.75" hidden="false" customHeight="false" outlineLevel="0" collapsed="false">
      <c r="A30" s="50" t="s">
        <v>128</v>
      </c>
      <c r="B30" s="50" t="s">
        <v>135</v>
      </c>
      <c r="C30" s="51" t="s">
        <v>136</v>
      </c>
      <c r="D30" s="52" t="n">
        <v>6177</v>
      </c>
      <c r="E30" s="50" t="n">
        <v>68</v>
      </c>
      <c r="F30" s="50" t="n">
        <v>62</v>
      </c>
      <c r="G30" s="50" t="n">
        <v>25</v>
      </c>
      <c r="H30" s="50" t="n">
        <v>12</v>
      </c>
      <c r="I30" s="50" t="n">
        <v>9</v>
      </c>
      <c r="J30" s="50" t="n">
        <v>22</v>
      </c>
      <c r="K30" s="50" t="n">
        <v>16</v>
      </c>
      <c r="L30" s="50" t="n">
        <v>2</v>
      </c>
      <c r="M30" s="50" t="n">
        <v>11</v>
      </c>
      <c r="N30" s="53" t="n">
        <v>1</v>
      </c>
      <c r="O30" s="53" t="n">
        <v>19</v>
      </c>
      <c r="P30" s="53"/>
      <c r="Q30" s="54" t="n">
        <v>7</v>
      </c>
      <c r="R30" s="54" t="n">
        <v>37</v>
      </c>
      <c r="S30" s="54" t="n">
        <v>144</v>
      </c>
      <c r="T30" s="41" t="s">
        <v>50</v>
      </c>
      <c r="U30" s="0" t="str">
        <f aca="false">"http://deltoria.projetgenesis.com/index.php?change_planete="&amp;VLOOKUP(T30,'Planètes perso'!$A$1:$C$16,3,FALSE())&amp;"&amp;page=12&amp;galaxie="&amp;Q30&amp;"&amp;systeme="&amp;R30&amp;"&amp;position="&amp;S30</f>
        <v>http://deltoria.projetgenesis.com/index.php?change_planete=212&amp;page=12&amp;galaxie=7&amp;systeme=37&amp;position=144</v>
      </c>
      <c r="V30" s="0" t="str">
        <f aca="false">"&lt;a target=""_blank"" href="""&amp;U30&amp;"""&gt;"&amp;T30&amp;" Attaque "&amp;C30&amp;"&lt;/A&gt;&lt;BR&gt;"</f>
        <v>&lt;a target="_blank" href="http://deltoria.projetgenesis.com/index.php?change_planete=212&amp;page=12&amp;galaxie=7&amp;systeme=37&amp;position=144"&gt;Casa Dofre Attaque 7:37:144&lt;/A&gt;&lt;BR&gt;</v>
      </c>
    </row>
    <row r="31" customFormat="false" ht="12.75" hidden="false" customHeight="false" outlineLevel="0" collapsed="false">
      <c r="A31" s="50" t="s">
        <v>128</v>
      </c>
      <c r="B31" s="50" t="s">
        <v>137</v>
      </c>
      <c r="C31" s="51" t="s">
        <v>138</v>
      </c>
      <c r="D31" s="52" t="n">
        <v>5561</v>
      </c>
      <c r="E31" s="50" t="n">
        <v>64</v>
      </c>
      <c r="F31" s="50" t="n">
        <v>58</v>
      </c>
      <c r="G31" s="50" t="n">
        <v>25</v>
      </c>
      <c r="H31" s="50" t="n">
        <v>12</v>
      </c>
      <c r="I31" s="50" t="n">
        <v>9</v>
      </c>
      <c r="J31" s="50" t="n">
        <v>20</v>
      </c>
      <c r="K31" s="50" t="n">
        <v>12</v>
      </c>
      <c r="L31" s="50" t="n">
        <v>2</v>
      </c>
      <c r="M31" s="50" t="n">
        <v>7</v>
      </c>
      <c r="N31" s="53" t="n">
        <v>1</v>
      </c>
      <c r="O31" s="53" t="n">
        <v>20</v>
      </c>
      <c r="P31" s="53"/>
      <c r="Q31" s="54" t="n">
        <v>6</v>
      </c>
      <c r="R31" s="54" t="n">
        <v>27</v>
      </c>
      <c r="S31" s="54" t="n">
        <v>144</v>
      </c>
      <c r="T31" s="41" t="s">
        <v>54</v>
      </c>
      <c r="U31" s="0" t="str">
        <f aca="false">"http://deltoria.projetgenesis.com/index.php?change_planete="&amp;VLOOKUP(T31,'Planètes perso'!$A$1:$C$16,3,FALSE())&amp;"&amp;page=12&amp;galaxie="&amp;Q31&amp;"&amp;systeme="&amp;R31&amp;"&amp;position="&amp;S31</f>
        <v>http://deltoria.projetgenesis.com/index.php?change_planete=2123&amp;page=12&amp;galaxie=6&amp;systeme=27&amp;position=144</v>
      </c>
      <c r="V31" s="0" t="str">
        <f aca="false">"&lt;a target=""_blank"" href="""&amp;U31&amp;"""&gt;"&amp;T31&amp;" Attaque "&amp;C31&amp;"&lt;/A&gt;&lt;BR&gt;"</f>
        <v>&lt;a target="_blank" href="http://deltoria.projetgenesis.com/index.php?change_planete=2123&amp;page=12&amp;galaxie=6&amp;systeme=27&amp;position=144"&gt;Casa Plaine Attaque 6:27:144&lt;/A&gt;&lt;BR&gt;</v>
      </c>
    </row>
    <row r="32" customFormat="false" ht="12.75" hidden="false" customHeight="false" outlineLevel="0" collapsed="false">
      <c r="A32" s="55" t="s">
        <v>139</v>
      </c>
      <c r="B32" s="55" t="s">
        <v>140</v>
      </c>
      <c r="C32" s="56" t="s">
        <v>141</v>
      </c>
      <c r="D32" s="57" t="n">
        <v>17657</v>
      </c>
      <c r="E32" s="55"/>
      <c r="F32" s="55"/>
      <c r="G32" s="55"/>
      <c r="H32" s="55"/>
      <c r="I32" s="55"/>
      <c r="J32" s="55"/>
      <c r="K32" s="55"/>
      <c r="L32" s="55"/>
      <c r="M32" s="55"/>
      <c r="N32" s="58"/>
      <c r="O32" s="58"/>
      <c r="P32" s="58"/>
      <c r="Q32" s="59"/>
      <c r="R32" s="59"/>
      <c r="S32" s="59"/>
      <c r="T32" s="41"/>
      <c r="U32" s="0" t="e">
        <f aca="false">"http://deltoria.projetgenesis.com/index.php?change_planete="&amp;VLOOKUP(T32,'Planètes perso'!$A$1:$C$16,3,FALSE())&amp;"&amp;page=12&amp;galaxie="&amp;Q32&amp;"&amp;systeme="&amp;R32&amp;"&amp;position="&amp;S32</f>
        <v>#N/A</v>
      </c>
      <c r="V32" s="0" t="e">
        <f aca="false">"&lt;a target=""_blank"" href="""&amp;U32&amp;"""&gt;"&amp;T32&amp;" Attaque "&amp;C32&amp;"&lt;/A&gt;&lt;BR&gt;"</f>
        <v>#N/A</v>
      </c>
    </row>
    <row r="33" customFormat="false" ht="12.75" hidden="false" customHeight="false" outlineLevel="0" collapsed="false">
      <c r="A33" s="55" t="s">
        <v>139</v>
      </c>
      <c r="B33" s="55"/>
      <c r="C33" s="56" t="s">
        <v>142</v>
      </c>
      <c r="D33" s="57" t="n">
        <v>15626</v>
      </c>
      <c r="E33" s="55"/>
      <c r="F33" s="55"/>
      <c r="G33" s="55"/>
      <c r="H33" s="55"/>
      <c r="I33" s="55"/>
      <c r="J33" s="55"/>
      <c r="K33" s="55"/>
      <c r="L33" s="55"/>
      <c r="M33" s="55"/>
      <c r="N33" s="58"/>
      <c r="O33" s="58"/>
      <c r="P33" s="58"/>
      <c r="Q33" s="59"/>
      <c r="R33" s="59"/>
      <c r="S33" s="59"/>
      <c r="T33" s="41"/>
      <c r="U33" s="0" t="e">
        <f aca="false">"http://deltoria.projetgenesis.com/index.php?change_planete="&amp;VLOOKUP(T33,'Planètes perso'!$A$1:$C$16,3,FALSE())&amp;"&amp;page=12&amp;galaxie="&amp;Q33&amp;"&amp;systeme="&amp;R33&amp;"&amp;position="&amp;S33</f>
        <v>#N/A</v>
      </c>
      <c r="V33" s="0" t="e">
        <f aca="false">"&lt;a target=""_blank"" href="""&amp;U33&amp;"""&gt;"&amp;T33&amp;" Attaque "&amp;C33&amp;"&lt;/A&gt;&lt;BR&gt;"</f>
        <v>#N/A</v>
      </c>
    </row>
    <row r="34" customFormat="false" ht="12.75" hidden="false" customHeight="false" outlineLevel="0" collapsed="false">
      <c r="A34" s="55" t="s">
        <v>139</v>
      </c>
      <c r="B34" s="55"/>
      <c r="C34" s="56" t="s">
        <v>143</v>
      </c>
      <c r="D34" s="57" t="n">
        <v>12979</v>
      </c>
      <c r="E34" s="55"/>
      <c r="F34" s="55"/>
      <c r="G34" s="55"/>
      <c r="H34" s="55"/>
      <c r="I34" s="55"/>
      <c r="J34" s="55"/>
      <c r="K34" s="55"/>
      <c r="L34" s="55"/>
      <c r="M34" s="55"/>
      <c r="N34" s="58"/>
      <c r="O34" s="58"/>
      <c r="P34" s="58"/>
      <c r="Q34" s="59"/>
      <c r="R34" s="59"/>
      <c r="S34" s="59"/>
      <c r="T34" s="41"/>
      <c r="U34" s="0" t="e">
        <f aca="false">"http://deltoria.projetgenesis.com/index.php?change_planete="&amp;VLOOKUP(T34,'Planètes perso'!$A$1:$C$16,3,FALSE())&amp;"&amp;page=12&amp;galaxie="&amp;Q34&amp;"&amp;systeme="&amp;R34&amp;"&amp;position="&amp;S34</f>
        <v>#N/A</v>
      </c>
      <c r="V34" s="0" t="e">
        <f aca="false">"&lt;a target=""_blank"" href="""&amp;U34&amp;"""&gt;"&amp;T34&amp;" Attaque "&amp;C34&amp;"&lt;/A&gt;&lt;BR&gt;"</f>
        <v>#N/A</v>
      </c>
    </row>
    <row r="35" customFormat="false" ht="12.75" hidden="false" customHeight="false" outlineLevel="0" collapsed="false">
      <c r="A35" s="55" t="s">
        <v>139</v>
      </c>
      <c r="B35" s="55"/>
      <c r="C35" s="56" t="s">
        <v>144</v>
      </c>
      <c r="D35" s="57" t="n">
        <v>11240</v>
      </c>
      <c r="E35" s="55"/>
      <c r="F35" s="55"/>
      <c r="G35" s="55"/>
      <c r="H35" s="55"/>
      <c r="I35" s="55"/>
      <c r="J35" s="55"/>
      <c r="K35" s="55"/>
      <c r="L35" s="55"/>
      <c r="M35" s="55"/>
      <c r="N35" s="58"/>
      <c r="O35" s="58"/>
      <c r="P35" s="58"/>
      <c r="Q35" s="59"/>
      <c r="R35" s="59"/>
      <c r="S35" s="59"/>
      <c r="T35" s="41"/>
      <c r="U35" s="0" t="e">
        <f aca="false">"http://deltoria.projetgenesis.com/index.php?change_planete="&amp;VLOOKUP(T35,'Planètes perso'!$A$1:$C$16,3,FALSE())&amp;"&amp;page=12&amp;galaxie="&amp;Q35&amp;"&amp;systeme="&amp;R35&amp;"&amp;position="&amp;S35</f>
        <v>#N/A</v>
      </c>
      <c r="V35" s="0" t="e">
        <f aca="false">"&lt;a target=""_blank"" href="""&amp;U35&amp;"""&gt;"&amp;T35&amp;" Attaque "&amp;C35&amp;"&lt;/A&gt;&lt;BR&gt;"</f>
        <v>#N/A</v>
      </c>
    </row>
    <row r="36" customFormat="false" ht="12.75" hidden="false" customHeight="false" outlineLevel="0" collapsed="false">
      <c r="A36" s="55" t="s">
        <v>139</v>
      </c>
      <c r="B36" s="55"/>
      <c r="C36" s="56" t="s">
        <v>145</v>
      </c>
      <c r="D36" s="57" t="n">
        <v>14110</v>
      </c>
      <c r="E36" s="55"/>
      <c r="F36" s="55"/>
      <c r="G36" s="55"/>
      <c r="H36" s="55"/>
      <c r="I36" s="55"/>
      <c r="J36" s="55"/>
      <c r="K36" s="55"/>
      <c r="L36" s="55"/>
      <c r="M36" s="55"/>
      <c r="N36" s="58"/>
      <c r="O36" s="58"/>
      <c r="P36" s="58"/>
      <c r="Q36" s="59"/>
      <c r="R36" s="59"/>
      <c r="S36" s="59"/>
      <c r="T36" s="41"/>
      <c r="U36" s="0" t="e">
        <f aca="false">"http://deltoria.projetgenesis.com/index.php?change_planete="&amp;VLOOKUP(T36,'Planètes perso'!$A$1:$C$16,3,FALSE())&amp;"&amp;page=12&amp;galaxie="&amp;Q36&amp;"&amp;systeme="&amp;R36&amp;"&amp;position="&amp;S36</f>
        <v>#N/A</v>
      </c>
      <c r="V36" s="0" t="e">
        <f aca="false">"&lt;a target=""_blank"" href="""&amp;U36&amp;"""&gt;"&amp;T36&amp;" Attaque "&amp;C36&amp;"&lt;/A&gt;&lt;BR&gt;"</f>
        <v>#N/A</v>
      </c>
    </row>
    <row r="37" customFormat="false" ht="12.75" hidden="false" customHeight="false" outlineLevel="0" collapsed="false">
      <c r="A37" s="55" t="s">
        <v>139</v>
      </c>
      <c r="B37" s="55"/>
      <c r="C37" s="56" t="s">
        <v>146</v>
      </c>
      <c r="D37" s="57" t="n">
        <v>9504</v>
      </c>
      <c r="E37" s="55"/>
      <c r="F37" s="55"/>
      <c r="G37" s="55"/>
      <c r="H37" s="55"/>
      <c r="I37" s="55"/>
      <c r="J37" s="55"/>
      <c r="K37" s="55"/>
      <c r="L37" s="55"/>
      <c r="M37" s="55"/>
      <c r="N37" s="58"/>
      <c r="O37" s="58"/>
      <c r="P37" s="58"/>
      <c r="Q37" s="59"/>
      <c r="R37" s="59"/>
      <c r="S37" s="59"/>
      <c r="T37" s="41"/>
      <c r="U37" s="0" t="e">
        <f aca="false">"http://deltoria.projetgenesis.com/index.php?change_planete="&amp;VLOOKUP(T37,'Planètes perso'!$A$1:$C$16,3,FALSE())&amp;"&amp;page=12&amp;galaxie="&amp;Q37&amp;"&amp;systeme="&amp;R37&amp;"&amp;position="&amp;S37</f>
        <v>#N/A</v>
      </c>
      <c r="V37" s="0" t="e">
        <f aca="false">"&lt;a target=""_blank"" href="""&amp;U37&amp;"""&gt;"&amp;T37&amp;" Attaque "&amp;C37&amp;"&lt;/A&gt;&lt;BR&gt;"</f>
        <v>#N/A</v>
      </c>
    </row>
    <row r="38" customFormat="false" ht="12.75" hidden="false" customHeight="false" outlineLevel="0" collapsed="false">
      <c r="A38" s="55" t="s">
        <v>139</v>
      </c>
      <c r="B38" s="55"/>
      <c r="C38" s="56" t="s">
        <v>147</v>
      </c>
      <c r="D38" s="57" t="n">
        <v>14721</v>
      </c>
      <c r="E38" s="55"/>
      <c r="F38" s="55"/>
      <c r="G38" s="55"/>
      <c r="H38" s="55"/>
      <c r="I38" s="55"/>
      <c r="J38" s="55"/>
      <c r="K38" s="55"/>
      <c r="L38" s="55"/>
      <c r="M38" s="55"/>
      <c r="N38" s="58"/>
      <c r="O38" s="58"/>
      <c r="P38" s="58"/>
      <c r="Q38" s="59"/>
      <c r="R38" s="59"/>
      <c r="S38" s="59"/>
      <c r="T38" s="41"/>
      <c r="U38" s="0" t="e">
        <f aca="false">"http://deltoria.projetgenesis.com/index.php?change_planete="&amp;VLOOKUP(T38,'Planètes perso'!$A$1:$C$16,3,FALSE())&amp;"&amp;page=12&amp;galaxie="&amp;Q38&amp;"&amp;systeme="&amp;R38&amp;"&amp;position="&amp;S38</f>
        <v>#N/A</v>
      </c>
      <c r="V38" s="0" t="e">
        <f aca="false">"&lt;a target=""_blank"" href="""&amp;U38&amp;"""&gt;"&amp;T38&amp;" Attaque "&amp;C38&amp;"&lt;/A&gt;&lt;BR&gt;"</f>
        <v>#N/A</v>
      </c>
    </row>
    <row r="39" customFormat="false" ht="12.75" hidden="false" customHeight="false" outlineLevel="0" collapsed="false">
      <c r="A39" s="55" t="s">
        <v>139</v>
      </c>
      <c r="B39" s="55"/>
      <c r="C39" s="56" t="s">
        <v>148</v>
      </c>
      <c r="D39" s="57" t="n">
        <v>9250</v>
      </c>
      <c r="E39" s="55"/>
      <c r="F39" s="55"/>
      <c r="G39" s="55"/>
      <c r="H39" s="55"/>
      <c r="I39" s="55"/>
      <c r="J39" s="55"/>
      <c r="K39" s="55"/>
      <c r="L39" s="55"/>
      <c r="M39" s="55"/>
      <c r="N39" s="58"/>
      <c r="O39" s="58"/>
      <c r="P39" s="58"/>
      <c r="Q39" s="59"/>
      <c r="R39" s="59"/>
      <c r="S39" s="59"/>
      <c r="T39" s="41"/>
      <c r="U39" s="0" t="e">
        <f aca="false">"http://deltoria.projetgenesis.com/index.php?change_planete="&amp;VLOOKUP(T39,'Planètes perso'!$A$1:$C$16,3,FALSE())&amp;"&amp;page=12&amp;galaxie="&amp;Q39&amp;"&amp;systeme="&amp;R39&amp;"&amp;position="&amp;S39</f>
        <v>#N/A</v>
      </c>
      <c r="V39" s="0" t="e">
        <f aca="false">"&lt;a target=""_blank"" href="""&amp;U39&amp;"""&gt;"&amp;T39&amp;" Attaque "&amp;C39&amp;"&lt;/A&gt;&lt;BR&gt;"</f>
        <v>#N/A</v>
      </c>
    </row>
    <row r="40" customFormat="false" ht="12.75" hidden="false" customHeight="false" outlineLevel="0" collapsed="false">
      <c r="A40" s="55" t="s">
        <v>139</v>
      </c>
      <c r="B40" s="55"/>
      <c r="C40" s="56" t="s">
        <v>149</v>
      </c>
      <c r="D40" s="57" t="n">
        <v>8989</v>
      </c>
      <c r="E40" s="55"/>
      <c r="F40" s="55"/>
      <c r="G40" s="55"/>
      <c r="H40" s="55"/>
      <c r="I40" s="55"/>
      <c r="J40" s="55"/>
      <c r="K40" s="55"/>
      <c r="L40" s="55"/>
      <c r="M40" s="55"/>
      <c r="N40" s="58"/>
      <c r="O40" s="58"/>
      <c r="P40" s="58"/>
      <c r="Q40" s="59"/>
      <c r="R40" s="59"/>
      <c r="S40" s="59"/>
      <c r="T40" s="41"/>
      <c r="U40" s="0" t="e">
        <f aca="false">"http://deltoria.projetgenesis.com/index.php?change_planete="&amp;VLOOKUP(T40,'Planètes perso'!$A$1:$C$16,3,FALSE())&amp;"&amp;page=12&amp;galaxie="&amp;Q40&amp;"&amp;systeme="&amp;R40&amp;"&amp;position="&amp;S40</f>
        <v>#N/A</v>
      </c>
      <c r="V40" s="0" t="e">
        <f aca="false">"&lt;a target=""_blank"" href="""&amp;U40&amp;"""&gt;"&amp;T40&amp;" Attaque "&amp;C40&amp;"&lt;/A&gt;&lt;BR&gt;"</f>
        <v>#N/A</v>
      </c>
    </row>
    <row r="41" customFormat="false" ht="12.75" hidden="false" customHeight="false" outlineLevel="0" collapsed="false">
      <c r="A41" s="55" t="s">
        <v>139</v>
      </c>
      <c r="B41" s="55"/>
      <c r="C41" s="56" t="s">
        <v>150</v>
      </c>
      <c r="D41" s="57" t="n">
        <v>11052</v>
      </c>
      <c r="E41" s="55"/>
      <c r="F41" s="55"/>
      <c r="G41" s="55"/>
      <c r="H41" s="55"/>
      <c r="I41" s="55"/>
      <c r="J41" s="55"/>
      <c r="K41" s="55"/>
      <c r="L41" s="55"/>
      <c r="M41" s="55"/>
      <c r="N41" s="58"/>
      <c r="O41" s="58"/>
      <c r="P41" s="58"/>
      <c r="Q41" s="59"/>
      <c r="R41" s="59"/>
      <c r="S41" s="59"/>
      <c r="T41" s="41"/>
      <c r="U41" s="0" t="e">
        <f aca="false">"http://deltoria.projetgenesis.com/index.php?change_planete="&amp;VLOOKUP(T41,'Planètes perso'!$A$1:$C$16,3,FALSE())&amp;"&amp;page=12&amp;galaxie="&amp;Q41&amp;"&amp;systeme="&amp;R41&amp;"&amp;position="&amp;S41</f>
        <v>#N/A</v>
      </c>
      <c r="V41" s="0" t="e">
        <f aca="false">"&lt;a target=""_blank"" href="""&amp;U41&amp;"""&gt;"&amp;T41&amp;" Attaque "&amp;C41&amp;"&lt;/A&gt;&lt;BR&gt;"</f>
        <v>#N/A</v>
      </c>
    </row>
    <row r="42" customFormat="false" ht="12.75" hidden="false" customHeight="false" outlineLevel="0" collapsed="false">
      <c r="A42" s="55" t="s">
        <v>139</v>
      </c>
      <c r="B42" s="55"/>
      <c r="C42" s="56" t="s">
        <v>151</v>
      </c>
      <c r="D42" s="57" t="n">
        <v>8205</v>
      </c>
      <c r="E42" s="55"/>
      <c r="F42" s="55"/>
      <c r="G42" s="55"/>
      <c r="H42" s="55"/>
      <c r="I42" s="55"/>
      <c r="J42" s="55"/>
      <c r="K42" s="55"/>
      <c r="L42" s="55"/>
      <c r="M42" s="55"/>
      <c r="N42" s="58"/>
      <c r="O42" s="58"/>
      <c r="P42" s="58"/>
      <c r="Q42" s="59"/>
      <c r="R42" s="59"/>
      <c r="S42" s="59"/>
      <c r="T42" s="41"/>
      <c r="U42" s="0" t="e">
        <f aca="false">"http://deltoria.projetgenesis.com/index.php?change_planete="&amp;VLOOKUP(T42,'Planètes perso'!$A$1:$C$16,3,FALSE())&amp;"&amp;page=12&amp;galaxie="&amp;Q42&amp;"&amp;systeme="&amp;R42&amp;"&amp;position="&amp;S42</f>
        <v>#N/A</v>
      </c>
      <c r="V42" s="0" t="e">
        <f aca="false">"&lt;a target=""_blank"" href="""&amp;U42&amp;"""&gt;"&amp;T42&amp;" Attaque "&amp;C42&amp;"&lt;/A&gt;&lt;BR&gt;"</f>
        <v>#N/A</v>
      </c>
    </row>
    <row r="43" customFormat="false" ht="12.75" hidden="false" customHeight="false" outlineLevel="0" collapsed="false">
      <c r="A43" s="55" t="s">
        <v>139</v>
      </c>
      <c r="B43" s="55"/>
      <c r="C43" s="56" t="s">
        <v>152</v>
      </c>
      <c r="D43" s="57" t="n">
        <v>9203</v>
      </c>
      <c r="E43" s="55"/>
      <c r="F43" s="55"/>
      <c r="G43" s="55"/>
      <c r="H43" s="55"/>
      <c r="I43" s="55"/>
      <c r="J43" s="55"/>
      <c r="K43" s="55"/>
      <c r="L43" s="55"/>
      <c r="M43" s="55"/>
      <c r="N43" s="58"/>
      <c r="O43" s="58"/>
      <c r="P43" s="58"/>
      <c r="Q43" s="59"/>
      <c r="R43" s="59"/>
      <c r="S43" s="59"/>
      <c r="T43" s="41"/>
      <c r="U43" s="0" t="e">
        <f aca="false">"http://deltoria.projetgenesis.com/index.php?change_planete="&amp;VLOOKUP(T43,'Planètes perso'!$A$1:$C$16,3,FALSE())&amp;"&amp;page=12&amp;galaxie="&amp;Q43&amp;"&amp;systeme="&amp;R43&amp;"&amp;position="&amp;S43</f>
        <v>#N/A</v>
      </c>
      <c r="V43" s="0" t="e">
        <f aca="false">"&lt;a target=""_blank"" href="""&amp;U43&amp;"""&gt;"&amp;T43&amp;" Attaque "&amp;C43&amp;"&lt;/A&gt;&lt;BR&gt;"</f>
        <v>#N/A</v>
      </c>
    </row>
    <row r="44" customFormat="false" ht="12.75" hidden="false" customHeight="false" outlineLevel="0" collapsed="false">
      <c r="A44" s="60" t="s">
        <v>153</v>
      </c>
      <c r="B44" s="60" t="s">
        <v>154</v>
      </c>
      <c r="C44" s="61" t="s">
        <v>155</v>
      </c>
      <c r="D44" s="62" t="n">
        <v>16126</v>
      </c>
      <c r="E44" s="60" t="n">
        <v>110</v>
      </c>
      <c r="F44" s="60" t="n">
        <v>87</v>
      </c>
      <c r="G44" s="60" t="n">
        <v>60</v>
      </c>
      <c r="H44" s="60" t="n">
        <v>60</v>
      </c>
      <c r="I44" s="60" t="n">
        <v>18</v>
      </c>
      <c r="J44" s="60" t="n">
        <v>45</v>
      </c>
      <c r="K44" s="60" t="n">
        <v>40</v>
      </c>
      <c r="L44" s="60" t="n">
        <v>11</v>
      </c>
      <c r="M44" s="60" t="n">
        <v>33</v>
      </c>
      <c r="N44" s="63" t="n">
        <v>2</v>
      </c>
      <c r="O44" s="63" t="n">
        <v>1</v>
      </c>
      <c r="P44" s="63" t="s">
        <v>156</v>
      </c>
      <c r="Q44" s="64" t="n">
        <v>3</v>
      </c>
      <c r="R44" s="64" t="n">
        <v>50</v>
      </c>
      <c r="S44" s="64" t="n">
        <v>90</v>
      </c>
      <c r="T44" s="41" t="s">
        <v>62</v>
      </c>
      <c r="U44" s="0" t="str">
        <f aca="false">"http://deltoria.projetgenesis.com/index.php?change_planete="&amp;VLOOKUP(T44,'Planètes perso'!$A$1:$C$16,3,FALSE())&amp;"&amp;page=12&amp;galaxie="&amp;Q44&amp;"&amp;systeme="&amp;R44&amp;"&amp;position="&amp;S44</f>
        <v>http://deltoria.projetgenesis.com/index.php?change_planete=9576&amp;page=12&amp;galaxie=3&amp;systeme=50&amp;position=90</v>
      </c>
      <c r="V44" s="0" t="str">
        <f aca="false">"&lt;a target=""_blank"" href="""&amp;U44&amp;"""&gt;"&amp;T44&amp;" Attaque "&amp;C44&amp;"&lt;/A&gt;&lt;BR&gt;"</f>
        <v>&lt;a target="_blank" href="http://deltoria.projetgenesis.com/index.php?change_planete=9576&amp;page=12&amp;galaxie=3&amp;systeme=50&amp;position=90"&gt;Casa LejaR Attaque 3:50:90&lt;/A&gt;&lt;BR&gt;</v>
      </c>
    </row>
    <row r="45" customFormat="false" ht="12.75" hidden="false" customHeight="false" outlineLevel="0" collapsed="false">
      <c r="A45" s="60" t="s">
        <v>153</v>
      </c>
      <c r="B45" s="60" t="s">
        <v>157</v>
      </c>
      <c r="C45" s="61" t="s">
        <v>158</v>
      </c>
      <c r="D45" s="62" t="n">
        <v>10890</v>
      </c>
      <c r="E45" s="60" t="n">
        <v>115</v>
      </c>
      <c r="F45" s="60" t="n">
        <v>80</v>
      </c>
      <c r="G45" s="60" t="n">
        <v>50</v>
      </c>
      <c r="H45" s="60" t="n">
        <v>65</v>
      </c>
      <c r="I45" s="60" t="n">
        <v>11</v>
      </c>
      <c r="J45" s="60" t="n">
        <v>50</v>
      </c>
      <c r="K45" s="60" t="n">
        <v>40</v>
      </c>
      <c r="L45" s="60" t="n">
        <v>10</v>
      </c>
      <c r="M45" s="60" t="n">
        <v>20</v>
      </c>
      <c r="N45" s="63" t="n">
        <v>2</v>
      </c>
      <c r="O45" s="63" t="n">
        <v>2</v>
      </c>
      <c r="P45" s="63"/>
      <c r="Q45" s="64" t="n">
        <v>3</v>
      </c>
      <c r="R45" s="64" t="n">
        <v>50</v>
      </c>
      <c r="S45" s="64" t="n">
        <v>107</v>
      </c>
      <c r="T45" s="41" t="s">
        <v>64</v>
      </c>
      <c r="U45" s="0" t="str">
        <f aca="false">"http://deltoria.projetgenesis.com/index.php?change_planete="&amp;VLOOKUP(T45,'Planètes perso'!$A$1:$C$16,3,FALSE())&amp;"&amp;page=12&amp;galaxie="&amp;Q45&amp;"&amp;systeme="&amp;R45&amp;"&amp;position="&amp;S45</f>
        <v>http://deltoria.projetgenesis.com/index.php?change_planete=10370&amp;page=12&amp;galaxie=3&amp;systeme=50&amp;position=107</v>
      </c>
      <c r="V45" s="0" t="str">
        <f aca="false">"&lt;a target=""_blank"" href="""&amp;U45&amp;"""&gt;"&amp;T45&amp;" Attaque "&amp;C45&amp;"&lt;/A&gt;&lt;BR&gt;"</f>
        <v>&lt;a target="_blank" href="http://deltoria.projetgenesis.com/index.php?change_planete=10370&amp;page=12&amp;galaxie=3&amp;systeme=50&amp;position=107"&gt;Casa LejaD Attaque 3:50:107&lt;/A&gt;&lt;BR&gt;</v>
      </c>
    </row>
    <row r="46" customFormat="false" ht="12.75" hidden="false" customHeight="false" outlineLevel="0" collapsed="false">
      <c r="A46" s="60" t="s">
        <v>153</v>
      </c>
      <c r="B46" s="60" t="s">
        <v>159</v>
      </c>
      <c r="C46" s="61" t="s">
        <v>160</v>
      </c>
      <c r="D46" s="62" t="n">
        <v>9504</v>
      </c>
      <c r="E46" s="60" t="n">
        <v>100</v>
      </c>
      <c r="F46" s="60" t="n">
        <v>80</v>
      </c>
      <c r="G46" s="60" t="n">
        <v>42</v>
      </c>
      <c r="H46" s="60" t="n">
        <v>50</v>
      </c>
      <c r="I46" s="60" t="n">
        <v>11</v>
      </c>
      <c r="J46" s="60" t="n">
        <v>40</v>
      </c>
      <c r="K46" s="60" t="n">
        <v>32</v>
      </c>
      <c r="L46" s="60" t="n">
        <v>10</v>
      </c>
      <c r="M46" s="60" t="n">
        <v>20</v>
      </c>
      <c r="N46" s="63" t="n">
        <v>2</v>
      </c>
      <c r="O46" s="63" t="n">
        <v>3</v>
      </c>
      <c r="P46" s="63"/>
      <c r="Q46" s="64" t="n">
        <v>3</v>
      </c>
      <c r="R46" s="64" t="n">
        <v>50</v>
      </c>
      <c r="S46" s="64" t="n">
        <v>114</v>
      </c>
      <c r="T46" s="41" t="s">
        <v>55</v>
      </c>
      <c r="U46" s="0" t="str">
        <f aca="false">"http://deltoria.projetgenesis.com/index.php?change_planete="&amp;VLOOKUP(T46,'Planètes perso'!$A$1:$C$16,3,FALSE())&amp;"&amp;page=12&amp;galaxie="&amp;Q46&amp;"&amp;systeme="&amp;R46&amp;"&amp;position="&amp;S46</f>
        <v>http://deltoria.projetgenesis.com/index.php?change_planete=2803&amp;page=12&amp;galaxie=3&amp;systeme=50&amp;position=114</v>
      </c>
      <c r="V46" s="0" t="str">
        <f aca="false">"&lt;a target=""_blank"" href="""&amp;U46&amp;"""&gt;"&amp;T46&amp;" Attaque "&amp;C46&amp;"&lt;/A&gt;&lt;BR&gt;"</f>
        <v>&lt;a target="_blank" href="http://deltoria.projetgenesis.com/index.php?change_planete=2803&amp;page=12&amp;galaxie=3&amp;systeme=50&amp;position=114"&gt;Cas Jardin Attaque 3:50:114&lt;/A&gt;&lt;BR&gt;</v>
      </c>
    </row>
    <row r="47" customFormat="false" ht="12.75" hidden="false" customHeight="false" outlineLevel="0" collapsed="false">
      <c r="A47" s="60" t="s">
        <v>153</v>
      </c>
      <c r="B47" s="60" t="s">
        <v>161</v>
      </c>
      <c r="C47" s="61" t="s">
        <v>162</v>
      </c>
      <c r="D47" s="62" t="n">
        <v>9996</v>
      </c>
      <c r="E47" s="60" t="n">
        <v>110</v>
      </c>
      <c r="F47" s="60" t="n">
        <v>82</v>
      </c>
      <c r="G47" s="60" t="n">
        <v>50</v>
      </c>
      <c r="H47" s="60" t="n">
        <v>65</v>
      </c>
      <c r="I47" s="60" t="n">
        <v>12</v>
      </c>
      <c r="J47" s="60" t="n">
        <v>45</v>
      </c>
      <c r="K47" s="60" t="n">
        <v>38</v>
      </c>
      <c r="L47" s="60" t="n">
        <v>10</v>
      </c>
      <c r="M47" s="60" t="n">
        <v>20</v>
      </c>
      <c r="N47" s="63" t="n">
        <v>2</v>
      </c>
      <c r="O47" s="63" t="n">
        <v>4</v>
      </c>
      <c r="P47" s="63" t="s">
        <v>156</v>
      </c>
      <c r="Q47" s="64" t="n">
        <v>5</v>
      </c>
      <c r="R47" s="64" t="n">
        <v>48</v>
      </c>
      <c r="S47" s="64" t="n">
        <v>96</v>
      </c>
      <c r="T47" s="41" t="s">
        <v>56</v>
      </c>
      <c r="U47" s="0" t="str">
        <f aca="false">"http://deltoria.projetgenesis.com/index.php?change_planete="&amp;VLOOKUP(T47,'Planètes perso'!$A$1:$C$16,3,FALSE())&amp;"&amp;page=12&amp;galaxie="&amp;Q47&amp;"&amp;systeme="&amp;R47&amp;"&amp;position="&amp;S47</f>
        <v>http://deltoria.projetgenesis.com/index.php?change_planete=2952&amp;page=12&amp;galaxie=5&amp;systeme=48&amp;position=96</v>
      </c>
      <c r="V47" s="0" t="str">
        <f aca="false">"&lt;a target=""_blank"" href="""&amp;U47&amp;"""&gt;"&amp;T47&amp;" Attaque "&amp;C47&amp;"&lt;/A&gt;&lt;BR&gt;"</f>
        <v>&lt;a target="_blank" href="http://deltoria.projetgenesis.com/index.php?change_planete=2952&amp;page=12&amp;galaxie=5&amp;systeme=48&amp;position=96"&gt;Casa Bassin Attaque 5:48:96&lt;/A&gt;&lt;BR&gt;</v>
      </c>
    </row>
    <row r="48" customFormat="false" ht="12.75" hidden="false" customHeight="false" outlineLevel="0" collapsed="false">
      <c r="A48" s="60" t="s">
        <v>153</v>
      </c>
      <c r="B48" s="60" t="s">
        <v>163</v>
      </c>
      <c r="C48" s="61" t="s">
        <v>164</v>
      </c>
      <c r="D48" s="62" t="n">
        <v>9106</v>
      </c>
      <c r="E48" s="60" t="n">
        <v>101</v>
      </c>
      <c r="F48" s="60" t="n">
        <v>80</v>
      </c>
      <c r="G48" s="60" t="n">
        <v>45</v>
      </c>
      <c r="H48" s="60" t="n">
        <v>60</v>
      </c>
      <c r="I48" s="60" t="n">
        <v>10</v>
      </c>
      <c r="J48" s="60" t="n">
        <v>40</v>
      </c>
      <c r="K48" s="60" t="n">
        <v>33</v>
      </c>
      <c r="L48" s="60" t="n">
        <v>10</v>
      </c>
      <c r="M48" s="60" t="n">
        <v>20</v>
      </c>
      <c r="N48" s="63" t="n">
        <v>2</v>
      </c>
      <c r="O48" s="63" t="n">
        <v>5</v>
      </c>
      <c r="P48" s="63"/>
      <c r="Q48" s="64" t="n">
        <v>26</v>
      </c>
      <c r="R48" s="64" t="n">
        <v>25</v>
      </c>
      <c r="S48" s="64" t="n">
        <v>128</v>
      </c>
      <c r="T48" s="41" t="s">
        <v>57</v>
      </c>
      <c r="U48" s="0" t="str">
        <f aca="false">"http://deltoria.projetgenesis.com/index.php?change_planete="&amp;VLOOKUP(T48,'Planètes perso'!$A$1:$C$16,3,FALSE())&amp;"&amp;page=12&amp;galaxie="&amp;Q48&amp;"&amp;systeme="&amp;R48&amp;"&amp;position="&amp;S48</f>
        <v>http://deltoria.projetgenesis.com/index.php?change_planete=2592&amp;page=12&amp;galaxie=26&amp;systeme=25&amp;position=128</v>
      </c>
      <c r="V48" s="0" t="str">
        <f aca="false">"&lt;a target=""_blank"" href="""&amp;U48&amp;"""&gt;"&amp;T48&amp;" Attaque "&amp;C48&amp;"&lt;/A&gt;&lt;BR&gt;"</f>
        <v>&lt;a target="_blank" href="http://deltoria.projetgenesis.com/index.php?change_planete=2592&amp;page=12&amp;galaxie=26&amp;systeme=25&amp;position=128"&gt;Casa Puerta Attaque 26:25:128&lt;/A&gt;&lt;BR&gt;</v>
      </c>
    </row>
    <row r="49" customFormat="false" ht="12.75" hidden="false" customHeight="false" outlineLevel="0" collapsed="false">
      <c r="A49" s="60" t="s">
        <v>153</v>
      </c>
      <c r="B49" s="60" t="s">
        <v>165</v>
      </c>
      <c r="C49" s="61" t="s">
        <v>166</v>
      </c>
      <c r="D49" s="62" t="n">
        <v>9261</v>
      </c>
      <c r="E49" s="60" t="n">
        <v>100</v>
      </c>
      <c r="F49" s="60" t="n">
        <v>80</v>
      </c>
      <c r="G49" s="60" t="n">
        <v>48</v>
      </c>
      <c r="H49" s="60" t="n">
        <v>65</v>
      </c>
      <c r="I49" s="60" t="n">
        <v>10</v>
      </c>
      <c r="J49" s="60" t="n">
        <v>40</v>
      </c>
      <c r="K49" s="60" t="n">
        <v>31</v>
      </c>
      <c r="L49" s="60" t="n">
        <v>10</v>
      </c>
      <c r="M49" s="60" t="n">
        <v>20</v>
      </c>
      <c r="N49" s="63" t="n">
        <v>2</v>
      </c>
      <c r="O49" s="63" t="n">
        <v>6</v>
      </c>
      <c r="P49" s="63"/>
      <c r="Q49" s="64" t="n">
        <v>3</v>
      </c>
      <c r="R49" s="64" t="n">
        <v>50</v>
      </c>
      <c r="S49" s="64" t="n">
        <v>141</v>
      </c>
      <c r="T49" s="41" t="s">
        <v>58</v>
      </c>
      <c r="U49" s="0" t="str">
        <f aca="false">"http://deltoria.projetgenesis.com/index.php?change_planete="&amp;VLOOKUP(T49,'Planètes perso'!$A$1:$C$16,3,FALSE())&amp;"&amp;page=12&amp;galaxie="&amp;Q49&amp;"&amp;systeme="&amp;R49&amp;"&amp;position="&amp;S49</f>
        <v>http://deltoria.projetgenesis.com/index.php?change_planete=3905&amp;page=12&amp;galaxie=3&amp;systeme=50&amp;position=141</v>
      </c>
      <c r="V49" s="0" t="str">
        <f aca="false">"&lt;a target=""_blank"" href="""&amp;U49&amp;"""&gt;"&amp;T49&amp;" Attaque "&amp;C49&amp;"&lt;/A&gt;&lt;BR&gt;"</f>
        <v>&lt;a target="_blank" href="http://deltoria.projetgenesis.com/index.php?change_planete=3905&amp;page=12&amp;galaxie=3&amp;systeme=50&amp;position=141"&gt;Casa Annexe Attaque 3:50:141&lt;/A&gt;&lt;BR&gt;</v>
      </c>
    </row>
    <row r="50" customFormat="false" ht="12.75" hidden="false" customHeight="false" outlineLevel="0" collapsed="false">
      <c r="A50" s="60" t="s">
        <v>153</v>
      </c>
      <c r="B50" s="60" t="s">
        <v>167</v>
      </c>
      <c r="C50" s="61" t="s">
        <v>168</v>
      </c>
      <c r="D50" s="62" t="n">
        <v>9559</v>
      </c>
      <c r="E50" s="60" t="n">
        <v>101</v>
      </c>
      <c r="F50" s="60" t="n">
        <v>80</v>
      </c>
      <c r="G50" s="60" t="n">
        <v>49</v>
      </c>
      <c r="H50" s="60" t="n">
        <v>65</v>
      </c>
      <c r="I50" s="60" t="n">
        <v>11</v>
      </c>
      <c r="J50" s="60" t="n">
        <v>39</v>
      </c>
      <c r="K50" s="60" t="n">
        <v>34</v>
      </c>
      <c r="L50" s="60" t="n">
        <v>10</v>
      </c>
      <c r="M50" s="60" t="n">
        <v>20</v>
      </c>
      <c r="N50" s="63" t="n">
        <v>2</v>
      </c>
      <c r="O50" s="63" t="n">
        <v>7</v>
      </c>
      <c r="P50" s="63"/>
      <c r="Q50" s="64" t="n">
        <v>3</v>
      </c>
      <c r="R50" s="64" t="n">
        <v>50</v>
      </c>
      <c r="S50" s="64" t="n">
        <v>144</v>
      </c>
      <c r="T50" s="41" t="s">
        <v>59</v>
      </c>
      <c r="U50" s="0" t="str">
        <f aca="false">"http://deltoria.projetgenesis.com/index.php?change_planete="&amp;VLOOKUP(T50,'Planètes perso'!$A$1:$C$16,3,FALSE())&amp;"&amp;page=12&amp;galaxie="&amp;Q50&amp;"&amp;systeme="&amp;R50&amp;"&amp;position="&amp;S50</f>
        <v>http://deltoria.projetgenesis.com/index.php?change_planete=4052&amp;page=12&amp;galaxie=3&amp;systeme=50&amp;position=144</v>
      </c>
      <c r="V50" s="0" t="str">
        <f aca="false">"&lt;a target=""_blank"" href="""&amp;U50&amp;"""&gt;"&amp;T50&amp;" Attaque "&amp;C50&amp;"&lt;/A&gt;&lt;BR&gt;"</f>
        <v>&lt;a target="_blank" href="http://deltoria.projetgenesis.com/index.php?change_planete=4052&amp;page=12&amp;galaxie=3&amp;systeme=50&amp;position=144"&gt;Casa Africa Attaque 3:50:144&lt;/A&gt;&lt;BR&gt;</v>
      </c>
    </row>
    <row r="51" customFormat="false" ht="12.75" hidden="false" customHeight="false" outlineLevel="0" collapsed="false">
      <c r="A51" s="60" t="s">
        <v>153</v>
      </c>
      <c r="B51" s="60" t="s">
        <v>169</v>
      </c>
      <c r="C51" s="61" t="s">
        <v>170</v>
      </c>
      <c r="D51" s="62" t="n">
        <v>9381</v>
      </c>
      <c r="E51" s="60" t="n">
        <v>101</v>
      </c>
      <c r="F51" s="60" t="n">
        <v>80</v>
      </c>
      <c r="G51" s="60" t="n">
        <v>40</v>
      </c>
      <c r="H51" s="60" t="n">
        <v>45</v>
      </c>
      <c r="I51" s="60" t="n">
        <v>11</v>
      </c>
      <c r="J51" s="60" t="n">
        <v>40</v>
      </c>
      <c r="K51" s="60" t="n">
        <v>32</v>
      </c>
      <c r="L51" s="60" t="n">
        <v>10</v>
      </c>
      <c r="M51" s="60" t="n">
        <v>20</v>
      </c>
      <c r="N51" s="63" t="n">
        <v>2</v>
      </c>
      <c r="O51" s="63" t="n">
        <v>8</v>
      </c>
      <c r="P51" s="63"/>
      <c r="Q51" s="64" t="n">
        <v>3</v>
      </c>
      <c r="R51" s="64" t="n">
        <v>50</v>
      </c>
      <c r="S51" s="64" t="n">
        <v>165</v>
      </c>
      <c r="T51" s="41" t="s">
        <v>63</v>
      </c>
      <c r="U51" s="0" t="str">
        <f aca="false">"http://deltoria.projetgenesis.com/index.php?change_planete="&amp;VLOOKUP(T51,'Planètes perso'!$A$1:$C$16,3,FALSE())&amp;"&amp;page=12&amp;galaxie="&amp;Q51&amp;"&amp;systeme="&amp;R51&amp;"&amp;position="&amp;S51</f>
        <v>http://deltoria.projetgenesis.com/index.php?change_planete=10226&amp;page=12&amp;galaxie=3&amp;systeme=50&amp;position=165</v>
      </c>
      <c r="V51" s="0" t="str">
        <f aca="false">"&lt;a target=""_blank"" href="""&amp;U51&amp;"""&gt;"&amp;T51&amp;" Attaque "&amp;C51&amp;"&lt;/A&gt;&lt;BR&gt;"</f>
        <v>&lt;a target="_blank" href="http://deltoria.projetgenesis.com/index.php?change_planete=10226&amp;page=12&amp;galaxie=3&amp;systeme=50&amp;position=165"&gt;Casa LejaU Attaque 3:50:165&lt;/A&gt;&lt;BR&gt;</v>
      </c>
    </row>
    <row r="52" customFormat="false" ht="12.75" hidden="false" customHeight="false" outlineLevel="0" collapsed="false">
      <c r="A52" s="60" t="s">
        <v>153</v>
      </c>
      <c r="B52" s="60" t="s">
        <v>171</v>
      </c>
      <c r="C52" s="61" t="s">
        <v>172</v>
      </c>
      <c r="D52" s="62" t="n">
        <v>9080</v>
      </c>
      <c r="E52" s="60" t="n">
        <v>101</v>
      </c>
      <c r="F52" s="60" t="n">
        <v>80</v>
      </c>
      <c r="G52" s="60" t="n">
        <v>42</v>
      </c>
      <c r="H52" s="60" t="n">
        <v>55</v>
      </c>
      <c r="I52" s="60" t="n">
        <v>10</v>
      </c>
      <c r="J52" s="60" t="n">
        <v>40</v>
      </c>
      <c r="K52" s="60" t="n">
        <v>33</v>
      </c>
      <c r="L52" s="60" t="n">
        <v>10</v>
      </c>
      <c r="M52" s="60" t="n">
        <v>20</v>
      </c>
      <c r="N52" s="63" t="n">
        <v>2</v>
      </c>
      <c r="O52" s="63" t="n">
        <v>9</v>
      </c>
      <c r="P52" s="63"/>
      <c r="Q52" s="64" t="n">
        <v>3</v>
      </c>
      <c r="R52" s="64" t="n">
        <v>50</v>
      </c>
      <c r="S52" s="64" t="n">
        <v>151</v>
      </c>
      <c r="T52" s="41" t="s">
        <v>60</v>
      </c>
      <c r="U52" s="0" t="str">
        <f aca="false">"http://deltoria.projetgenesis.com/index.php?change_planete="&amp;VLOOKUP(T52,'Planètes perso'!$A$1:$C$16,3,FALSE())&amp;"&amp;page=12&amp;galaxie="&amp;Q52&amp;"&amp;systeme="&amp;R52&amp;"&amp;position="&amp;S52</f>
        <v>http://deltoria.projetgenesis.com/index.php?change_planete=9013&amp;page=12&amp;galaxie=3&amp;systeme=50&amp;position=151</v>
      </c>
      <c r="V52" s="0" t="str">
        <f aca="false">"&lt;a target=""_blank"" href="""&amp;U52&amp;"""&gt;"&amp;T52&amp;" Attaque "&amp;C52&amp;"&lt;/A&gt;&lt;BR&gt;"</f>
        <v>&lt;a target="_blank" href="http://deltoria.projetgenesis.com/index.php?change_planete=9013&amp;page=12&amp;galaxie=3&amp;systeme=50&amp;position=151"&gt;Casa LejaL Attaque 3:50:151&lt;/A&gt;&lt;BR&gt;</v>
      </c>
    </row>
    <row r="53" customFormat="false" ht="12.75" hidden="false" customHeight="false" outlineLevel="0" collapsed="false">
      <c r="A53" s="60" t="s">
        <v>153</v>
      </c>
      <c r="B53" s="60" t="s">
        <v>173</v>
      </c>
      <c r="C53" s="61" t="s">
        <v>174</v>
      </c>
      <c r="D53" s="62" t="n">
        <v>9309</v>
      </c>
      <c r="E53" s="60" t="n">
        <v>101</v>
      </c>
      <c r="F53" s="60" t="n">
        <v>80</v>
      </c>
      <c r="G53" s="60" t="n">
        <v>40</v>
      </c>
      <c r="H53" s="60" t="n">
        <v>42</v>
      </c>
      <c r="I53" s="60" t="n">
        <v>11</v>
      </c>
      <c r="J53" s="60" t="n">
        <v>40</v>
      </c>
      <c r="K53" s="60" t="n">
        <v>32</v>
      </c>
      <c r="L53" s="60" t="n">
        <v>10</v>
      </c>
      <c r="M53" s="60" t="n">
        <v>20</v>
      </c>
      <c r="N53" s="63" t="n">
        <v>2</v>
      </c>
      <c r="O53" s="63" t="n">
        <v>10</v>
      </c>
      <c r="P53" s="63"/>
      <c r="Q53" s="64" t="n">
        <v>3</v>
      </c>
      <c r="R53" s="64" t="n">
        <v>50</v>
      </c>
      <c r="S53" s="64" t="n">
        <v>129</v>
      </c>
      <c r="T53" s="41" t="s">
        <v>61</v>
      </c>
      <c r="U53" s="0" t="str">
        <f aca="false">"http://deltoria.projetgenesis.com/index.php?change_planete="&amp;VLOOKUP(T53,'Planètes perso'!$A$1:$C$16,3,FALSE())&amp;"&amp;page=12&amp;galaxie="&amp;Q53&amp;"&amp;systeme="&amp;R53&amp;"&amp;position="&amp;S53</f>
        <v>http://deltoria.projetgenesis.com/index.php?change_planete=8960&amp;page=12&amp;galaxie=3&amp;systeme=50&amp;position=129</v>
      </c>
      <c r="V53" s="0" t="str">
        <f aca="false">"&lt;a target=""_blank"" href="""&amp;U53&amp;"""&gt;"&amp;T53&amp;" Attaque "&amp;C53&amp;"&lt;/A&gt;&lt;BR&gt;"</f>
        <v>&lt;a target="_blank" href="http://deltoria.projetgenesis.com/index.php?change_planete=8960&amp;page=12&amp;galaxie=3&amp;systeme=50&amp;position=129"&gt;Casa Leja Attaque 3:50:129&lt;/A&gt;&lt;BR&gt;</v>
      </c>
    </row>
    <row r="54" customFormat="false" ht="12.75" hidden="false" customHeight="false" outlineLevel="0" collapsed="false">
      <c r="A54" s="60" t="s">
        <v>153</v>
      </c>
      <c r="B54" s="60" t="s">
        <v>175</v>
      </c>
      <c r="C54" s="61" t="s">
        <v>176</v>
      </c>
      <c r="D54" s="62" t="n">
        <v>8928</v>
      </c>
      <c r="E54" s="60" t="n">
        <v>101</v>
      </c>
      <c r="F54" s="60" t="n">
        <v>80</v>
      </c>
      <c r="G54" s="60" t="n">
        <v>34</v>
      </c>
      <c r="H54" s="60" t="n">
        <v>36</v>
      </c>
      <c r="I54" s="60" t="n">
        <v>10</v>
      </c>
      <c r="J54" s="60" t="n">
        <v>40</v>
      </c>
      <c r="K54" s="60" t="n">
        <v>33</v>
      </c>
      <c r="L54" s="60" t="n">
        <v>10</v>
      </c>
      <c r="M54" s="60" t="n">
        <v>20</v>
      </c>
      <c r="N54" s="63" t="n">
        <v>2</v>
      </c>
      <c r="O54" s="63" t="n">
        <v>11</v>
      </c>
      <c r="P54" s="63"/>
      <c r="Q54" s="64" t="n">
        <v>26</v>
      </c>
      <c r="R54" s="64" t="n">
        <v>25</v>
      </c>
      <c r="S54" s="64" t="n">
        <v>129</v>
      </c>
      <c r="T54" s="41" t="s">
        <v>62</v>
      </c>
      <c r="U54" s="0" t="str">
        <f aca="false">"http://deltoria.projetgenesis.com/index.php?change_planete="&amp;VLOOKUP(T54,'Planètes perso'!$A$1:$C$16,3,FALSE())&amp;"&amp;page=12&amp;galaxie="&amp;Q54&amp;"&amp;systeme="&amp;R54&amp;"&amp;position="&amp;S54</f>
        <v>http://deltoria.projetgenesis.com/index.php?change_planete=9576&amp;page=12&amp;galaxie=26&amp;systeme=25&amp;position=129</v>
      </c>
      <c r="V54" s="0" t="str">
        <f aca="false">"&lt;a target=""_blank"" href="""&amp;U54&amp;"""&gt;"&amp;T54&amp;" Attaque "&amp;C54&amp;"&lt;/A&gt;&lt;BR&gt;"</f>
        <v>&lt;a target="_blank" href="http://deltoria.projetgenesis.com/index.php?change_planete=9576&amp;page=12&amp;galaxie=26&amp;systeme=25&amp;position=129"&gt;Casa LejaR Attaque 26:25:129&lt;/A&gt;&lt;BR&gt;</v>
      </c>
    </row>
    <row r="55" customFormat="false" ht="12.75" hidden="false" customHeight="false" outlineLevel="0" collapsed="false">
      <c r="A55" s="65" t="s">
        <v>177</v>
      </c>
      <c r="B55" s="65" t="s">
        <v>178</v>
      </c>
      <c r="C55" s="66" t="s">
        <v>179</v>
      </c>
      <c r="D55" s="67" t="n">
        <v>17146</v>
      </c>
      <c r="E55" s="65" t="n">
        <v>120</v>
      </c>
      <c r="F55" s="65" t="n">
        <v>125</v>
      </c>
      <c r="G55" s="65" t="n">
        <v>58</v>
      </c>
      <c r="H55" s="65" t="n">
        <v>70</v>
      </c>
      <c r="I55" s="65" t="n">
        <v>15</v>
      </c>
      <c r="J55" s="65" t="n">
        <v>37</v>
      </c>
      <c r="K55" s="65" t="n">
        <v>36</v>
      </c>
      <c r="L55" s="65" t="n">
        <v>21</v>
      </c>
      <c r="M55" s="65" t="n">
        <v>50</v>
      </c>
      <c r="N55" s="68" t="n">
        <v>2</v>
      </c>
      <c r="O55" s="68" t="n">
        <v>20</v>
      </c>
      <c r="P55" s="68" t="s">
        <v>156</v>
      </c>
      <c r="Q55" s="69" t="n">
        <v>1</v>
      </c>
      <c r="R55" s="69" t="n">
        <v>17</v>
      </c>
      <c r="S55" s="69" t="n">
        <v>88</v>
      </c>
      <c r="T55" s="41" t="s">
        <v>64</v>
      </c>
      <c r="U55" s="0" t="str">
        <f aca="false">"http://deltoria.projetgenesis.com/index.php?change_planete="&amp;VLOOKUP(T55,'Planètes perso'!$A$1:$C$16,3,FALSE())&amp;"&amp;page=12&amp;galaxie="&amp;Q55&amp;"&amp;systeme="&amp;R55&amp;"&amp;position="&amp;S55</f>
        <v>http://deltoria.projetgenesis.com/index.php?change_planete=10370&amp;page=12&amp;galaxie=1&amp;systeme=17&amp;position=88</v>
      </c>
      <c r="V55" s="0" t="str">
        <f aca="false">"&lt;a target=""_blank"" href="""&amp;U55&amp;"""&gt;"&amp;T55&amp;" Attaque "&amp;C55&amp;"&lt;/A&gt;&lt;BR&gt;"</f>
        <v>&lt;a target="_blank" href="http://deltoria.projetgenesis.com/index.php?change_planete=10370&amp;page=12&amp;galaxie=1&amp;systeme=17&amp;position=88"&gt;Casa LejaD Attaque 1:17:88&lt;/A&gt;&lt;BR&gt;</v>
      </c>
    </row>
    <row r="56" customFormat="false" ht="12.75" hidden="false" customHeight="false" outlineLevel="0" collapsed="false">
      <c r="A56" s="65" t="s">
        <v>177</v>
      </c>
      <c r="B56" s="65" t="s">
        <v>180</v>
      </c>
      <c r="C56" s="66" t="s">
        <v>181</v>
      </c>
      <c r="D56" s="67" t="n">
        <v>12335</v>
      </c>
      <c r="E56" s="65" t="n">
        <v>125</v>
      </c>
      <c r="F56" s="65" t="n">
        <v>133</v>
      </c>
      <c r="G56" s="65" t="n">
        <v>54</v>
      </c>
      <c r="H56" s="65" t="n">
        <v>62</v>
      </c>
      <c r="I56" s="65" t="n">
        <v>16</v>
      </c>
      <c r="J56" s="65" t="n">
        <v>37</v>
      </c>
      <c r="K56" s="65" t="n">
        <v>36</v>
      </c>
      <c r="L56" s="65" t="n">
        <v>20</v>
      </c>
      <c r="M56" s="65" t="n">
        <v>20</v>
      </c>
      <c r="N56" s="68" t="n">
        <v>2</v>
      </c>
      <c r="O56" s="68" t="n">
        <v>21</v>
      </c>
      <c r="P56" s="68" t="s">
        <v>156</v>
      </c>
      <c r="Q56" s="69" t="n">
        <v>1</v>
      </c>
      <c r="R56" s="69" t="n">
        <v>17</v>
      </c>
      <c r="S56" s="69" t="n">
        <v>77</v>
      </c>
      <c r="T56" s="41" t="s">
        <v>55</v>
      </c>
      <c r="U56" s="0" t="str">
        <f aca="false">"http://deltoria.projetgenesis.com/index.php?change_planete="&amp;VLOOKUP(T56,'Planètes perso'!$A$1:$C$16,3,FALSE())&amp;"&amp;page=12&amp;galaxie="&amp;Q56&amp;"&amp;systeme="&amp;R56&amp;"&amp;position="&amp;S56</f>
        <v>http://deltoria.projetgenesis.com/index.php?change_planete=2803&amp;page=12&amp;galaxie=1&amp;systeme=17&amp;position=77</v>
      </c>
      <c r="V56" s="0" t="str">
        <f aca="false">"&lt;a target=""_blank"" href="""&amp;U56&amp;"""&gt;"&amp;T56&amp;" Attaque "&amp;C56&amp;"&lt;/A&gt;&lt;BR&gt;"</f>
        <v>&lt;a target="_blank" href="http://deltoria.projetgenesis.com/index.php?change_planete=2803&amp;page=12&amp;galaxie=1&amp;systeme=17&amp;position=77"&gt;Cas Jardin Attaque 1:17:77&lt;/A&gt;&lt;BR&gt;</v>
      </c>
    </row>
    <row r="57" customFormat="false" ht="12.75" hidden="false" customHeight="false" outlineLevel="0" collapsed="false">
      <c r="A57" s="65" t="s">
        <v>177</v>
      </c>
      <c r="B57" s="65" t="s">
        <v>182</v>
      </c>
      <c r="C57" s="66" t="s">
        <v>183</v>
      </c>
      <c r="D57" s="67" t="n">
        <v>12338</v>
      </c>
      <c r="E57" s="65" t="n">
        <v>131</v>
      </c>
      <c r="F57" s="65" t="n">
        <v>136</v>
      </c>
      <c r="G57" s="65" t="n">
        <v>58</v>
      </c>
      <c r="H57" s="65" t="n">
        <v>72</v>
      </c>
      <c r="I57" s="65" t="n">
        <v>16</v>
      </c>
      <c r="J57" s="65" t="n">
        <v>37</v>
      </c>
      <c r="K57" s="65" t="n">
        <v>36</v>
      </c>
      <c r="L57" s="65" t="n">
        <v>17</v>
      </c>
      <c r="M57" s="65" t="n">
        <v>20</v>
      </c>
      <c r="N57" s="68" t="n">
        <v>1</v>
      </c>
      <c r="O57" s="68" t="n">
        <v>21</v>
      </c>
      <c r="P57" s="68"/>
      <c r="Q57" s="69" t="n">
        <v>1</v>
      </c>
      <c r="R57" s="69" t="n">
        <v>17</v>
      </c>
      <c r="S57" s="69" t="n">
        <v>89</v>
      </c>
      <c r="T57" s="41" t="s">
        <v>63</v>
      </c>
      <c r="U57" s="0" t="str">
        <f aca="false">"http://deltoria.projetgenesis.com/index.php?change_planete="&amp;VLOOKUP(T57,'Planètes perso'!$A$1:$C$16,3,FALSE())&amp;"&amp;page=12&amp;galaxie="&amp;Q57&amp;"&amp;systeme="&amp;R57&amp;"&amp;position="&amp;S57</f>
        <v>http://deltoria.projetgenesis.com/index.php?change_planete=10226&amp;page=12&amp;galaxie=1&amp;systeme=17&amp;position=89</v>
      </c>
      <c r="V57" s="0" t="str">
        <f aca="false">"&lt;a target=""_blank"" href="""&amp;U57&amp;"""&gt;"&amp;T57&amp;" Attaque "&amp;C57&amp;"&lt;/A&gt;&lt;BR&gt;"</f>
        <v>&lt;a target="_blank" href="http://deltoria.projetgenesis.com/index.php?change_planete=10226&amp;page=12&amp;galaxie=1&amp;systeme=17&amp;position=89"&gt;Casa LejaU Attaque 1:17:89&lt;/A&gt;&lt;BR&gt;</v>
      </c>
    </row>
    <row r="58" customFormat="false" ht="12.75" hidden="false" customHeight="false" outlineLevel="0" collapsed="false">
      <c r="A58" s="65" t="s">
        <v>177</v>
      </c>
      <c r="B58" s="65" t="s">
        <v>184</v>
      </c>
      <c r="C58" s="66" t="s">
        <v>185</v>
      </c>
      <c r="D58" s="67" t="n">
        <v>12290</v>
      </c>
      <c r="E58" s="65" t="n">
        <v>128</v>
      </c>
      <c r="F58" s="65" t="n">
        <v>137</v>
      </c>
      <c r="G58" s="65" t="n">
        <v>56</v>
      </c>
      <c r="H58" s="65" t="n">
        <v>66</v>
      </c>
      <c r="I58" s="65" t="n">
        <v>16</v>
      </c>
      <c r="J58" s="65" t="n">
        <v>37</v>
      </c>
      <c r="K58" s="65" t="n">
        <v>36</v>
      </c>
      <c r="L58" s="65" t="n">
        <v>17</v>
      </c>
      <c r="M58" s="65" t="n">
        <v>21</v>
      </c>
      <c r="N58" s="68" t="n">
        <v>1</v>
      </c>
      <c r="O58" s="68" t="n">
        <v>22</v>
      </c>
      <c r="P58" s="68"/>
      <c r="Q58" s="69" t="n">
        <v>1</v>
      </c>
      <c r="R58" s="69" t="n">
        <v>17</v>
      </c>
      <c r="S58" s="69" t="n">
        <v>90</v>
      </c>
      <c r="T58" s="41" t="s">
        <v>60</v>
      </c>
      <c r="U58" s="0" t="str">
        <f aca="false">"http://deltoria.projetgenesis.com/index.php?change_planete="&amp;VLOOKUP(T58,'Planètes perso'!$A$1:$C$16,3,FALSE())&amp;"&amp;page=12&amp;galaxie="&amp;Q58&amp;"&amp;systeme="&amp;R58&amp;"&amp;position="&amp;S58</f>
        <v>http://deltoria.projetgenesis.com/index.php?change_planete=9013&amp;page=12&amp;galaxie=1&amp;systeme=17&amp;position=90</v>
      </c>
      <c r="V58" s="0" t="str">
        <f aca="false">"&lt;a target=""_blank"" href="""&amp;U58&amp;"""&gt;"&amp;T58&amp;" Attaque "&amp;C58&amp;"&lt;/A&gt;&lt;BR&gt;"</f>
        <v>&lt;a target="_blank" href="http://deltoria.projetgenesis.com/index.php?change_planete=9013&amp;page=12&amp;galaxie=1&amp;systeme=17&amp;position=90"&gt;Casa LejaL Attaque 1:17:90&lt;/A&gt;&lt;BR&gt;</v>
      </c>
    </row>
    <row r="59" customFormat="false" ht="12.75" hidden="false" customHeight="false" outlineLevel="0" collapsed="false">
      <c r="A59" s="65" t="s">
        <v>177</v>
      </c>
      <c r="B59" s="65" t="s">
        <v>186</v>
      </c>
      <c r="C59" s="66" t="s">
        <v>187</v>
      </c>
      <c r="D59" s="67" t="n">
        <v>12614</v>
      </c>
      <c r="E59" s="65" t="n">
        <v>126</v>
      </c>
      <c r="F59" s="65" t="n">
        <v>133</v>
      </c>
      <c r="G59" s="65" t="n">
        <v>59</v>
      </c>
      <c r="H59" s="65" t="n">
        <v>69</v>
      </c>
      <c r="I59" s="65" t="n">
        <v>17</v>
      </c>
      <c r="J59" s="65" t="n">
        <v>37</v>
      </c>
      <c r="K59" s="65" t="n">
        <v>36</v>
      </c>
      <c r="L59" s="65" t="n">
        <v>17</v>
      </c>
      <c r="M59" s="65" t="n">
        <v>20</v>
      </c>
      <c r="N59" s="68" t="n">
        <v>1</v>
      </c>
      <c r="O59" s="68" t="n">
        <v>23</v>
      </c>
      <c r="P59" s="68"/>
      <c r="Q59" s="69" t="n">
        <v>1</v>
      </c>
      <c r="R59" s="69" t="n">
        <v>17</v>
      </c>
      <c r="S59" s="69" t="n">
        <v>87</v>
      </c>
      <c r="T59" s="41" t="s">
        <v>61</v>
      </c>
      <c r="U59" s="0" t="str">
        <f aca="false">"http://deltoria.projetgenesis.com/index.php?change_planete="&amp;VLOOKUP(T59,'Planètes perso'!$A$1:$C$16,3,FALSE())&amp;"&amp;page=12&amp;galaxie="&amp;Q59&amp;"&amp;systeme="&amp;R59&amp;"&amp;position="&amp;S59</f>
        <v>http://deltoria.projetgenesis.com/index.php?change_planete=8960&amp;page=12&amp;galaxie=1&amp;systeme=17&amp;position=87</v>
      </c>
      <c r="V59" s="0" t="str">
        <f aca="false">"&lt;a target=""_blank"" href="""&amp;U59&amp;"""&gt;"&amp;T59&amp;" Attaque "&amp;C59&amp;"&lt;/A&gt;&lt;BR&gt;"</f>
        <v>&lt;a target="_blank" href="http://deltoria.projetgenesis.com/index.php?change_planete=8960&amp;page=12&amp;galaxie=1&amp;systeme=17&amp;position=87"&gt;Casa Leja Attaque 1:17:87&lt;/A&gt;&lt;BR&gt;</v>
      </c>
    </row>
    <row r="60" customFormat="false" ht="12.75" hidden="false" customHeight="false" outlineLevel="0" collapsed="false">
      <c r="A60" s="65" t="s">
        <v>177</v>
      </c>
      <c r="B60" s="65" t="s">
        <v>188</v>
      </c>
      <c r="C60" s="66" t="s">
        <v>189</v>
      </c>
      <c r="D60" s="67" t="n">
        <v>12213</v>
      </c>
      <c r="E60" s="65" t="n">
        <v>139</v>
      </c>
      <c r="F60" s="65" t="n">
        <v>134</v>
      </c>
      <c r="G60" s="65" t="n">
        <v>55</v>
      </c>
      <c r="H60" s="65" t="n">
        <v>63</v>
      </c>
      <c r="I60" s="65" t="n">
        <v>16</v>
      </c>
      <c r="J60" s="65" t="n">
        <v>38</v>
      </c>
      <c r="K60" s="65" t="n">
        <v>37</v>
      </c>
      <c r="L60" s="65" t="n">
        <v>17</v>
      </c>
      <c r="M60" s="65" t="n">
        <v>21</v>
      </c>
      <c r="N60" s="68" t="n">
        <v>1</v>
      </c>
      <c r="O60" s="68" t="n">
        <v>24</v>
      </c>
      <c r="P60" s="68"/>
      <c r="Q60" s="69" t="n">
        <v>1</v>
      </c>
      <c r="R60" s="69" t="n">
        <v>17</v>
      </c>
      <c r="S60" s="69" t="n">
        <v>93</v>
      </c>
      <c r="T60" s="41" t="s">
        <v>62</v>
      </c>
      <c r="U60" s="0" t="str">
        <f aca="false">"http://deltoria.projetgenesis.com/index.php?change_planete="&amp;VLOOKUP(T60,'Planètes perso'!$A$1:$C$16,3,FALSE())&amp;"&amp;page=12&amp;galaxie="&amp;Q60&amp;"&amp;systeme="&amp;R60&amp;"&amp;position="&amp;S60</f>
        <v>http://deltoria.projetgenesis.com/index.php?change_planete=9576&amp;page=12&amp;galaxie=1&amp;systeme=17&amp;position=93</v>
      </c>
      <c r="V60" s="0" t="str">
        <f aca="false">"&lt;a target=""_blank"" href="""&amp;U60&amp;"""&gt;"&amp;T60&amp;" Attaque "&amp;C60&amp;"&lt;/A&gt;&lt;BR&gt;"</f>
        <v>&lt;a target="_blank" href="http://deltoria.projetgenesis.com/index.php?change_planete=9576&amp;page=12&amp;galaxie=1&amp;systeme=17&amp;position=93"&gt;Casa LejaR Attaque 1:17:93&lt;/A&gt;&lt;BR&gt;</v>
      </c>
    </row>
    <row r="61" customFormat="false" ht="12.75" hidden="false" customHeight="false" outlineLevel="0" collapsed="false">
      <c r="A61" s="65" t="s">
        <v>177</v>
      </c>
      <c r="B61" s="65" t="s">
        <v>190</v>
      </c>
      <c r="C61" s="66" t="s">
        <v>191</v>
      </c>
      <c r="D61" s="67" t="n">
        <v>12439</v>
      </c>
      <c r="E61" s="65" t="n">
        <v>122</v>
      </c>
      <c r="F61" s="65" t="n">
        <v>131</v>
      </c>
      <c r="G61" s="65" t="n">
        <v>53</v>
      </c>
      <c r="H61" s="65" t="n">
        <v>57</v>
      </c>
      <c r="I61" s="65" t="n">
        <v>16</v>
      </c>
      <c r="J61" s="65" t="n">
        <v>37</v>
      </c>
      <c r="K61" s="65" t="n">
        <v>37</v>
      </c>
      <c r="L61" s="65" t="n">
        <v>20</v>
      </c>
      <c r="M61" s="65" t="n">
        <v>22</v>
      </c>
      <c r="N61" s="68" t="n">
        <v>1</v>
      </c>
      <c r="O61" s="68" t="n">
        <v>25</v>
      </c>
      <c r="P61" s="68"/>
      <c r="Q61" s="69" t="n">
        <v>1</v>
      </c>
      <c r="R61" s="69" t="n">
        <v>17</v>
      </c>
      <c r="S61" s="69" t="n">
        <v>111</v>
      </c>
      <c r="T61" s="41" t="s">
        <v>64</v>
      </c>
      <c r="U61" s="0" t="str">
        <f aca="false">"http://deltoria.projetgenesis.com/index.php?change_planete="&amp;VLOOKUP(T61,'Planètes perso'!$A$1:$C$16,3,FALSE())&amp;"&amp;page=12&amp;galaxie="&amp;Q61&amp;"&amp;systeme="&amp;R61&amp;"&amp;position="&amp;S61</f>
        <v>http://deltoria.projetgenesis.com/index.php?change_planete=10370&amp;page=12&amp;galaxie=1&amp;systeme=17&amp;position=111</v>
      </c>
      <c r="V61" s="0" t="str">
        <f aca="false">"&lt;a target=""_blank"" href="""&amp;U61&amp;"""&gt;"&amp;T61&amp;" Attaque "&amp;C61&amp;"&lt;/A&gt;&lt;BR&gt;"</f>
        <v>&lt;a target="_blank" href="http://deltoria.projetgenesis.com/index.php?change_planete=10370&amp;page=12&amp;galaxie=1&amp;systeme=17&amp;position=111"&gt;Casa LejaD Attaque 1:17:111&lt;/A&gt;&lt;BR&gt;</v>
      </c>
    </row>
    <row r="62" customFormat="false" ht="12.75" hidden="false" customHeight="false" outlineLevel="0" collapsed="false">
      <c r="A62" s="65" t="s">
        <v>177</v>
      </c>
      <c r="B62" s="65" t="s">
        <v>192</v>
      </c>
      <c r="C62" s="66" t="s">
        <v>193</v>
      </c>
      <c r="D62" s="67" t="n">
        <v>12187</v>
      </c>
      <c r="E62" s="65" t="n">
        <v>120</v>
      </c>
      <c r="F62" s="65" t="n">
        <v>130</v>
      </c>
      <c r="G62" s="65" t="n">
        <v>49</v>
      </c>
      <c r="H62" s="65" t="n">
        <v>51</v>
      </c>
      <c r="I62" s="65" t="n">
        <v>16</v>
      </c>
      <c r="J62" s="65" t="n">
        <v>38</v>
      </c>
      <c r="K62" s="65" t="n">
        <v>38</v>
      </c>
      <c r="L62" s="65" t="n">
        <v>15</v>
      </c>
      <c r="M62" s="65" t="n">
        <v>21</v>
      </c>
      <c r="N62" s="68" t="n">
        <v>1</v>
      </c>
      <c r="O62" s="68" t="n">
        <v>26</v>
      </c>
      <c r="P62" s="68"/>
      <c r="Q62" s="69" t="n">
        <v>6</v>
      </c>
      <c r="R62" s="69" t="n">
        <v>6</v>
      </c>
      <c r="S62" s="69" t="n">
        <v>6</v>
      </c>
      <c r="T62" s="41" t="s">
        <v>55</v>
      </c>
      <c r="U62" s="0" t="str">
        <f aca="false">"http://deltoria.projetgenesis.com/index.php?change_planete="&amp;VLOOKUP(T62,'Planètes perso'!$A$1:$C$16,3,FALSE())&amp;"&amp;page=12&amp;galaxie="&amp;Q62&amp;"&amp;systeme="&amp;R62&amp;"&amp;position="&amp;S62</f>
        <v>http://deltoria.projetgenesis.com/index.php?change_planete=2803&amp;page=12&amp;galaxie=6&amp;systeme=6&amp;position=6</v>
      </c>
      <c r="V62" s="0" t="str">
        <f aca="false">"&lt;a target=""_blank"" href="""&amp;U62&amp;"""&gt;"&amp;T62&amp;" Attaque "&amp;C62&amp;"&lt;/A&gt;&lt;BR&gt;"</f>
        <v>&lt;a target="_blank" href="http://deltoria.projetgenesis.com/index.php?change_planete=2803&amp;page=12&amp;galaxie=6&amp;systeme=6&amp;position=6"&gt;Cas Jardin Attaque 6:6:6&lt;/A&gt;&lt;BR&gt;</v>
      </c>
    </row>
    <row r="63" customFormat="false" ht="12.75" hidden="false" customHeight="false" outlineLevel="0" collapsed="false">
      <c r="A63" s="65" t="s">
        <v>177</v>
      </c>
      <c r="B63" s="65" t="s">
        <v>194</v>
      </c>
      <c r="C63" s="66" t="s">
        <v>195</v>
      </c>
      <c r="D63" s="67" t="n">
        <v>11859</v>
      </c>
      <c r="E63" s="65" t="n">
        <v>117</v>
      </c>
      <c r="F63" s="65" t="n">
        <v>128</v>
      </c>
      <c r="G63" s="65" t="n">
        <v>49</v>
      </c>
      <c r="H63" s="65" t="n">
        <v>50</v>
      </c>
      <c r="I63" s="65" t="n">
        <v>15</v>
      </c>
      <c r="J63" s="65" t="n">
        <v>38</v>
      </c>
      <c r="K63" s="65" t="n">
        <v>37</v>
      </c>
      <c r="L63" s="65" t="n">
        <v>20</v>
      </c>
      <c r="M63" s="65" t="n">
        <v>21</v>
      </c>
      <c r="N63" s="68" t="n">
        <v>1</v>
      </c>
      <c r="O63" s="68" t="n">
        <v>27</v>
      </c>
      <c r="P63" s="68"/>
      <c r="Q63" s="69" t="n">
        <v>9</v>
      </c>
      <c r="R63" s="69" t="n">
        <v>9</v>
      </c>
      <c r="S63" s="69" t="n">
        <v>9</v>
      </c>
      <c r="T63" s="41" t="s">
        <v>56</v>
      </c>
      <c r="U63" s="0" t="str">
        <f aca="false">"http://deltoria.projetgenesis.com/index.php?change_planete="&amp;VLOOKUP(T63,'Planètes perso'!$A$1:$C$16,3,FALSE())&amp;"&amp;page=12&amp;galaxie="&amp;Q63&amp;"&amp;systeme="&amp;R63&amp;"&amp;position="&amp;S63</f>
        <v>http://deltoria.projetgenesis.com/index.php?change_planete=2952&amp;page=12&amp;galaxie=9&amp;systeme=9&amp;position=9</v>
      </c>
      <c r="V63" s="0" t="str">
        <f aca="false">"&lt;a target=""_blank"" href="""&amp;U63&amp;"""&gt;"&amp;T63&amp;" Attaque "&amp;C63&amp;"&lt;/A&gt;&lt;BR&gt;"</f>
        <v>&lt;a target="_blank" href="http://deltoria.projetgenesis.com/index.php?change_planete=2952&amp;page=12&amp;galaxie=9&amp;systeme=9&amp;position=9"&gt;Casa Bassin Attaque 9:9:9&lt;/A&gt;&lt;BR&gt;</v>
      </c>
    </row>
    <row r="64" customFormat="false" ht="12.75" hidden="false" customHeight="false" outlineLevel="0" collapsed="false">
      <c r="A64" s="65" t="s">
        <v>177</v>
      </c>
      <c r="B64" s="65" t="s">
        <v>196</v>
      </c>
      <c r="C64" s="66" t="s">
        <v>197</v>
      </c>
      <c r="D64" s="67" t="n">
        <v>11750</v>
      </c>
      <c r="E64" s="65" t="n">
        <v>119</v>
      </c>
      <c r="F64" s="65" t="n">
        <v>129</v>
      </c>
      <c r="G64" s="65" t="n">
        <v>48</v>
      </c>
      <c r="H64" s="65" t="n">
        <v>52</v>
      </c>
      <c r="I64" s="65" t="n">
        <v>15</v>
      </c>
      <c r="J64" s="65" t="n">
        <v>38</v>
      </c>
      <c r="K64" s="65" t="n">
        <v>37</v>
      </c>
      <c r="L64" s="65" t="n">
        <v>16</v>
      </c>
      <c r="M64" s="65" t="n">
        <v>21</v>
      </c>
      <c r="N64" s="68" t="n">
        <v>1</v>
      </c>
      <c r="O64" s="68" t="n">
        <v>28</v>
      </c>
      <c r="P64" s="68"/>
      <c r="Q64" s="69" t="n">
        <v>24</v>
      </c>
      <c r="R64" s="69" t="n">
        <v>25</v>
      </c>
      <c r="S64" s="69" t="n">
        <v>26</v>
      </c>
      <c r="T64" s="41" t="s">
        <v>57</v>
      </c>
      <c r="U64" s="0" t="str">
        <f aca="false">"http://deltoria.projetgenesis.com/index.php?change_planete="&amp;VLOOKUP(T64,'Planètes perso'!$A$1:$C$16,3,FALSE())&amp;"&amp;page=12&amp;galaxie="&amp;Q64&amp;"&amp;systeme="&amp;R64&amp;"&amp;position="&amp;S64</f>
        <v>http://deltoria.projetgenesis.com/index.php?change_planete=2592&amp;page=12&amp;galaxie=24&amp;systeme=25&amp;position=26</v>
      </c>
      <c r="V64" s="0" t="str">
        <f aca="false">"&lt;a target=""_blank"" href="""&amp;U64&amp;"""&gt;"&amp;T64&amp;" Attaque "&amp;C64&amp;"&lt;/A&gt;&lt;BR&gt;"</f>
        <v>&lt;a target="_blank" href="http://deltoria.projetgenesis.com/index.php?change_planete=2592&amp;page=12&amp;galaxie=24&amp;systeme=25&amp;position=26"&gt;Casa Puerta Attaque 24:25:26&lt;/A&gt;&lt;BR&gt;</v>
      </c>
    </row>
    <row r="65" customFormat="false" ht="12.75" hidden="false" customHeight="false" outlineLevel="0" collapsed="false">
      <c r="A65" s="65" t="s">
        <v>177</v>
      </c>
      <c r="B65" s="65" t="s">
        <v>198</v>
      </c>
      <c r="C65" s="66" t="s">
        <v>199</v>
      </c>
      <c r="D65" s="67" t="n">
        <v>11415</v>
      </c>
      <c r="E65" s="65" t="n">
        <v>114</v>
      </c>
      <c r="F65" s="65" t="n">
        <v>121</v>
      </c>
      <c r="G65" s="65" t="n">
        <v>51</v>
      </c>
      <c r="H65" s="65" t="n">
        <v>49</v>
      </c>
      <c r="I65" s="65" t="n">
        <v>14</v>
      </c>
      <c r="J65" s="65" t="n">
        <v>38</v>
      </c>
      <c r="K65" s="65" t="n">
        <v>37</v>
      </c>
      <c r="L65" s="65" t="n">
        <v>20</v>
      </c>
      <c r="M65" s="65" t="n">
        <v>21</v>
      </c>
      <c r="N65" s="68" t="n">
        <v>1</v>
      </c>
      <c r="O65" s="68" t="n">
        <v>29</v>
      </c>
      <c r="P65" s="68"/>
      <c r="Q65" s="69" t="n">
        <v>1</v>
      </c>
      <c r="R65" s="69" t="n">
        <v>17</v>
      </c>
      <c r="S65" s="69" t="n">
        <v>95</v>
      </c>
      <c r="T65" s="41" t="s">
        <v>58</v>
      </c>
      <c r="U65" s="0" t="str">
        <f aca="false">"http://deltoria.projetgenesis.com/index.php?change_planete="&amp;VLOOKUP(T65,'Planètes perso'!$A$1:$C$16,3,FALSE())&amp;"&amp;page=12&amp;galaxie="&amp;Q65&amp;"&amp;systeme="&amp;R65&amp;"&amp;position="&amp;S65</f>
        <v>http://deltoria.projetgenesis.com/index.php?change_planete=3905&amp;page=12&amp;galaxie=1&amp;systeme=17&amp;position=95</v>
      </c>
      <c r="V65" s="0" t="str">
        <f aca="false">"&lt;a target=""_blank"" href="""&amp;U65&amp;"""&gt;"&amp;T65&amp;" Attaque "&amp;C65&amp;"&lt;/A&gt;&lt;BR&gt;"</f>
        <v>&lt;a target="_blank" href="http://deltoria.projetgenesis.com/index.php?change_planete=3905&amp;page=12&amp;galaxie=1&amp;systeme=17&amp;position=95"&gt;Casa Annexe Attaque 1:17:95&lt;/A&gt;&lt;BR&gt;</v>
      </c>
    </row>
    <row r="66" customFormat="false" ht="12.75" hidden="false" customHeight="false" outlineLevel="0" collapsed="false">
      <c r="A66" s="65" t="s">
        <v>177</v>
      </c>
      <c r="B66" s="65" t="s">
        <v>200</v>
      </c>
      <c r="C66" s="66" t="s">
        <v>201</v>
      </c>
      <c r="D66" s="67" t="n">
        <v>11415</v>
      </c>
      <c r="E66" s="65" t="n">
        <v>114</v>
      </c>
      <c r="F66" s="65" t="n">
        <v>121</v>
      </c>
      <c r="G66" s="65" t="n">
        <v>51</v>
      </c>
      <c r="H66" s="65" t="n">
        <v>49</v>
      </c>
      <c r="I66" s="65" t="n">
        <v>14</v>
      </c>
      <c r="J66" s="65" t="n">
        <v>38</v>
      </c>
      <c r="K66" s="65" t="n">
        <v>37</v>
      </c>
      <c r="L66" s="65" t="n">
        <v>20</v>
      </c>
      <c r="M66" s="65" t="n">
        <v>21</v>
      </c>
      <c r="N66" s="68" t="n">
        <v>1</v>
      </c>
      <c r="O66" s="68" t="n">
        <v>30</v>
      </c>
      <c r="P66" s="68"/>
      <c r="Q66" s="69" t="n">
        <v>1</v>
      </c>
      <c r="R66" s="69" t="n">
        <v>17</v>
      </c>
      <c r="S66" s="69" t="n">
        <v>96</v>
      </c>
      <c r="T66" s="41" t="s">
        <v>59</v>
      </c>
      <c r="U66" s="0" t="str">
        <f aca="false">"http://deltoria.projetgenesis.com/index.php?change_planete="&amp;VLOOKUP(T66,'Planètes perso'!$A$1:$C$16,3,FALSE())&amp;"&amp;page=12&amp;galaxie="&amp;Q66&amp;"&amp;systeme="&amp;R66&amp;"&amp;position="&amp;S66</f>
        <v>http://deltoria.projetgenesis.com/index.php?change_planete=4052&amp;page=12&amp;galaxie=1&amp;systeme=17&amp;position=96</v>
      </c>
      <c r="V66" s="0" t="str">
        <f aca="false">"&lt;a target=""_blank"" href="""&amp;U66&amp;"""&gt;"&amp;T66&amp;" Attaque "&amp;C66&amp;"&lt;/A&gt;&lt;BR&gt;"</f>
        <v>&lt;a target="_blank" href="http://deltoria.projetgenesis.com/index.php?change_planete=4052&amp;page=12&amp;galaxie=1&amp;systeme=17&amp;position=96"&gt;Casa Africa Attaque 1:17:96&lt;/A&gt;&lt;BR&gt;</v>
      </c>
    </row>
    <row r="67" customFormat="false" ht="12.75" hidden="false" customHeight="false" outlineLevel="0" collapsed="false">
      <c r="A67" s="65" t="s">
        <v>177</v>
      </c>
      <c r="B67" s="65"/>
      <c r="C67" s="66" t="s">
        <v>202</v>
      </c>
      <c r="D67" s="67" t="n">
        <v>11059</v>
      </c>
      <c r="E67" s="65" t="n">
        <v>111</v>
      </c>
      <c r="F67" s="65" t="n">
        <v>101</v>
      </c>
      <c r="G67" s="65" t="n">
        <v>44</v>
      </c>
      <c r="H67" s="65" t="n">
        <v>38</v>
      </c>
      <c r="I67" s="65" t="n">
        <v>14</v>
      </c>
      <c r="J67" s="65" t="n">
        <v>36</v>
      </c>
      <c r="K67" s="65" t="n">
        <v>36</v>
      </c>
      <c r="L67" s="65" t="n">
        <v>16</v>
      </c>
      <c r="M67" s="65" t="n">
        <v>20</v>
      </c>
      <c r="N67" s="68" t="n">
        <v>2</v>
      </c>
      <c r="O67" s="68" t="n">
        <v>22</v>
      </c>
      <c r="P67" s="68" t="s">
        <v>156</v>
      </c>
      <c r="Q67" s="69" t="n">
        <v>1</v>
      </c>
      <c r="R67" s="69" t="n">
        <v>17</v>
      </c>
      <c r="S67" s="69" t="n">
        <v>91</v>
      </c>
      <c r="T67" s="41" t="s">
        <v>56</v>
      </c>
      <c r="U67" s="0" t="str">
        <f aca="false">"http://deltoria.projetgenesis.com/index.php?change_planete="&amp;VLOOKUP(T67,'Planètes perso'!$A$1:$C$16,3,FALSE())&amp;"&amp;page=12&amp;galaxie="&amp;Q67&amp;"&amp;systeme="&amp;R67&amp;"&amp;position="&amp;S67</f>
        <v>http://deltoria.projetgenesis.com/index.php?change_planete=2952&amp;page=12&amp;galaxie=1&amp;systeme=17&amp;position=91</v>
      </c>
      <c r="V67" s="0" t="str">
        <f aca="false">"&lt;a target=""_blank"" href="""&amp;U67&amp;"""&gt;"&amp;T67&amp;" Attaque "&amp;C67&amp;"&lt;/A&gt;&lt;BR&gt;"</f>
        <v>&lt;a target="_blank" href="http://deltoria.projetgenesis.com/index.php?change_planete=2952&amp;page=12&amp;galaxie=1&amp;systeme=17&amp;position=91"&gt;Casa Bassin Attaque 1:17:91&lt;/A&gt;&lt;BR&gt;</v>
      </c>
    </row>
    <row r="68" customFormat="false" ht="12.75" hidden="false" customHeight="false" outlineLevel="0" collapsed="false">
      <c r="A68" s="65" t="s">
        <v>177</v>
      </c>
      <c r="B68" s="65"/>
      <c r="C68" s="66" t="s">
        <v>203</v>
      </c>
      <c r="D68" s="67" t="n">
        <v>11059</v>
      </c>
      <c r="E68" s="65" t="n">
        <v>111</v>
      </c>
      <c r="F68" s="65" t="n">
        <v>101</v>
      </c>
      <c r="G68" s="65" t="n">
        <v>44</v>
      </c>
      <c r="H68" s="65" t="n">
        <v>38</v>
      </c>
      <c r="I68" s="65" t="n">
        <v>14</v>
      </c>
      <c r="J68" s="65" t="n">
        <v>36</v>
      </c>
      <c r="K68" s="65" t="n">
        <v>36</v>
      </c>
      <c r="L68" s="65" t="n">
        <v>16</v>
      </c>
      <c r="M68" s="65" t="n">
        <v>20</v>
      </c>
      <c r="N68" s="68" t="n">
        <v>2</v>
      </c>
      <c r="O68" s="68" t="n">
        <v>23</v>
      </c>
      <c r="P68" s="68" t="s">
        <v>156</v>
      </c>
      <c r="Q68" s="69" t="n">
        <v>1</v>
      </c>
      <c r="R68" s="69" t="n">
        <v>17</v>
      </c>
      <c r="S68" s="69" t="n">
        <v>92</v>
      </c>
      <c r="T68" s="41" t="s">
        <v>57</v>
      </c>
      <c r="U68" s="0" t="str">
        <f aca="false">"http://deltoria.projetgenesis.com/index.php?change_planete="&amp;VLOOKUP(T68,'Planètes perso'!$A$1:$C$16,3,FALSE())&amp;"&amp;page=12&amp;galaxie="&amp;Q68&amp;"&amp;systeme="&amp;R68&amp;"&amp;position="&amp;S68</f>
        <v>http://deltoria.projetgenesis.com/index.php?change_planete=2592&amp;page=12&amp;galaxie=1&amp;systeme=17&amp;position=92</v>
      </c>
      <c r="V68" s="0" t="str">
        <f aca="false">"&lt;a target=""_blank"" href="""&amp;U68&amp;"""&gt;"&amp;T68&amp;" Attaque "&amp;C68&amp;"&lt;/A&gt;&lt;BR&gt;"</f>
        <v>&lt;a target="_blank" href="http://deltoria.projetgenesis.com/index.php?change_planete=2592&amp;page=12&amp;galaxie=1&amp;systeme=17&amp;position=92"&gt;Casa Puerta Attaque 1:17:92&lt;/A&gt;&lt;BR&gt;</v>
      </c>
    </row>
    <row r="69" customFormat="false" ht="12.75" hidden="false" customHeight="false" outlineLevel="0" collapsed="false">
      <c r="A69" s="65" t="s">
        <v>177</v>
      </c>
      <c r="B69" s="65"/>
      <c r="C69" s="66" t="s">
        <v>204</v>
      </c>
      <c r="D69" s="67" t="n">
        <v>8012</v>
      </c>
      <c r="E69" s="65" t="n">
        <v>100</v>
      </c>
      <c r="F69" s="65" t="n">
        <v>81</v>
      </c>
      <c r="G69" s="65" t="n">
        <v>30</v>
      </c>
      <c r="H69" s="65" t="n">
        <v>21</v>
      </c>
      <c r="I69" s="65" t="n">
        <v>10</v>
      </c>
      <c r="J69" s="65" t="n">
        <v>27</v>
      </c>
      <c r="K69" s="65" t="n">
        <v>22</v>
      </c>
      <c r="L69" s="65" t="n">
        <v>6</v>
      </c>
      <c r="M69" s="65" t="n">
        <v>12</v>
      </c>
      <c r="N69" s="68" t="n">
        <v>2</v>
      </c>
      <c r="O69" s="68" t="n">
        <v>24</v>
      </c>
      <c r="P69" s="68"/>
      <c r="Q69" s="69" t="n">
        <v>1</v>
      </c>
      <c r="R69" s="69" t="n">
        <v>17</v>
      </c>
      <c r="S69" s="69" t="n">
        <v>107</v>
      </c>
      <c r="T69" s="41" t="s">
        <v>58</v>
      </c>
      <c r="U69" s="0" t="str">
        <f aca="false">"http://deltoria.projetgenesis.com/index.php?change_planete="&amp;VLOOKUP(T69,'Planètes perso'!$A$1:$C$16,3,FALSE())&amp;"&amp;page=12&amp;galaxie="&amp;Q69&amp;"&amp;systeme="&amp;R69&amp;"&amp;position="&amp;S69</f>
        <v>http://deltoria.projetgenesis.com/index.php?change_planete=3905&amp;page=12&amp;galaxie=1&amp;systeme=17&amp;position=107</v>
      </c>
      <c r="V69" s="0" t="str">
        <f aca="false">"&lt;a target=""_blank"" href="""&amp;U69&amp;"""&gt;"&amp;T69&amp;" Attaque "&amp;C69&amp;"&lt;/A&gt;&lt;BR&gt;"</f>
        <v>&lt;a target="_blank" href="http://deltoria.projetgenesis.com/index.php?change_planete=3905&amp;page=12&amp;galaxie=1&amp;systeme=17&amp;position=107"&gt;Casa Annexe Attaque 1:17:107&lt;/A&gt;&lt;BR&gt;</v>
      </c>
    </row>
    <row r="70" customFormat="false" ht="12.75" hidden="false" customHeight="false" outlineLevel="0" collapsed="false">
      <c r="A70" s="65" t="s">
        <v>177</v>
      </c>
      <c r="B70" s="65"/>
      <c r="C70" s="66" t="s">
        <v>205</v>
      </c>
      <c r="D70" s="67" t="n">
        <v>8012</v>
      </c>
      <c r="E70" s="65" t="n">
        <v>100</v>
      </c>
      <c r="F70" s="65" t="n">
        <v>81</v>
      </c>
      <c r="G70" s="65" t="n">
        <v>30</v>
      </c>
      <c r="H70" s="65" t="n">
        <v>21</v>
      </c>
      <c r="I70" s="65" t="n">
        <v>10</v>
      </c>
      <c r="J70" s="65" t="n">
        <v>27</v>
      </c>
      <c r="K70" s="65" t="n">
        <v>22</v>
      </c>
      <c r="L70" s="65" t="n">
        <v>6</v>
      </c>
      <c r="M70" s="65" t="n">
        <v>12</v>
      </c>
      <c r="N70" s="68" t="n">
        <v>2</v>
      </c>
      <c r="O70" s="68" t="n">
        <v>25</v>
      </c>
      <c r="P70" s="68"/>
      <c r="Q70" s="69" t="n">
        <v>1</v>
      </c>
      <c r="R70" s="69" t="n">
        <v>17</v>
      </c>
      <c r="S70" s="69" t="n">
        <v>108</v>
      </c>
      <c r="T70" s="41" t="s">
        <v>59</v>
      </c>
      <c r="U70" s="0" t="str">
        <f aca="false">"http://deltoria.projetgenesis.com/index.php?change_planete="&amp;VLOOKUP(T70,'Planètes perso'!$A$1:$C$16,3,FALSE())&amp;"&amp;page=12&amp;galaxie="&amp;Q70&amp;"&amp;systeme="&amp;R70&amp;"&amp;position="&amp;S70</f>
        <v>http://deltoria.projetgenesis.com/index.php?change_planete=4052&amp;page=12&amp;galaxie=1&amp;systeme=17&amp;position=108</v>
      </c>
      <c r="V70" s="0" t="str">
        <f aca="false">"&lt;a target=""_blank"" href="""&amp;U70&amp;"""&gt;"&amp;T70&amp;" Attaque "&amp;C70&amp;"&lt;/A&gt;&lt;BR&gt;"</f>
        <v>&lt;a target="_blank" href="http://deltoria.projetgenesis.com/index.php?change_planete=4052&amp;page=12&amp;galaxie=1&amp;systeme=17&amp;position=108"&gt;Casa Africa Attaque 1:17:108&lt;/A&gt;&lt;BR&gt;</v>
      </c>
    </row>
    <row r="71" customFormat="false" ht="12.75" hidden="false" customHeight="false" outlineLevel="0" collapsed="false">
      <c r="A71" s="65" t="s">
        <v>177</v>
      </c>
      <c r="B71" s="65"/>
      <c r="C71" s="66" t="s">
        <v>206</v>
      </c>
      <c r="D71" s="67" t="n">
        <v>8012</v>
      </c>
      <c r="E71" s="65" t="n">
        <v>100</v>
      </c>
      <c r="F71" s="65" t="n">
        <v>81</v>
      </c>
      <c r="G71" s="65" t="n">
        <v>30</v>
      </c>
      <c r="H71" s="65" t="n">
        <v>21</v>
      </c>
      <c r="I71" s="65" t="n">
        <v>10</v>
      </c>
      <c r="J71" s="65" t="n">
        <v>27</v>
      </c>
      <c r="K71" s="65" t="n">
        <v>22</v>
      </c>
      <c r="L71" s="65" t="n">
        <v>6</v>
      </c>
      <c r="M71" s="65" t="n">
        <v>12</v>
      </c>
      <c r="N71" s="68"/>
      <c r="O71" s="68"/>
      <c r="P71" s="68"/>
      <c r="Q71" s="69"/>
      <c r="R71" s="69"/>
      <c r="S71" s="69"/>
      <c r="T71" s="41"/>
      <c r="U71" s="0" t="e">
        <f aca="false">"http://deltoria.projetgenesis.com/index.php?change_planete="&amp;VLOOKUP(T71,'Planètes perso'!$A$1:$C$16,3,FALSE())&amp;"&amp;page=12&amp;galaxie="&amp;Q71&amp;"&amp;systeme="&amp;R71&amp;"&amp;position="&amp;S71</f>
        <v>#N/A</v>
      </c>
      <c r="V71" s="0" t="e">
        <f aca="false">"&lt;a target=""_blank"" href="""&amp;U71&amp;"""&gt;"&amp;T71&amp;" Attaque "&amp;C71&amp;"&lt;/A&gt;&lt;BR&gt;"</f>
        <v>#N/A</v>
      </c>
    </row>
    <row r="72" customFormat="false" ht="12.75" hidden="false" customHeight="false" outlineLevel="0" collapsed="false">
      <c r="A72" s="65" t="s">
        <v>177</v>
      </c>
      <c r="B72" s="65"/>
      <c r="C72" s="66" t="s">
        <v>207</v>
      </c>
      <c r="D72" s="67" t="n">
        <v>2987</v>
      </c>
      <c r="E72" s="65" t="n">
        <v>45</v>
      </c>
      <c r="F72" s="65" t="n">
        <v>29</v>
      </c>
      <c r="G72" s="65" t="n">
        <v>10</v>
      </c>
      <c r="H72" s="65" t="n">
        <v>5</v>
      </c>
      <c r="I72" s="65" t="n">
        <v>3</v>
      </c>
      <c r="J72" s="65" t="n">
        <v>10</v>
      </c>
      <c r="K72" s="65" t="n">
        <v>10</v>
      </c>
      <c r="L72" s="65" t="n">
        <v>1</v>
      </c>
      <c r="M72" s="65" t="n">
        <v>5</v>
      </c>
      <c r="N72" s="68"/>
      <c r="O72" s="68"/>
      <c r="P72" s="68"/>
      <c r="Q72" s="69"/>
      <c r="R72" s="69"/>
      <c r="S72" s="69"/>
      <c r="T72" s="41"/>
      <c r="U72" s="0" t="e">
        <f aca="false">"http://deltoria.projetgenesis.com/index.php?change_planete="&amp;VLOOKUP(T72,'Planètes perso'!$A$1:$C$16,3,FALSE())&amp;"&amp;page=12&amp;galaxie="&amp;Q72&amp;"&amp;systeme="&amp;R72&amp;"&amp;position="&amp;S72</f>
        <v>#N/A</v>
      </c>
      <c r="V72" s="0" t="e">
        <f aca="false">"&lt;a target=""_blank"" href="""&amp;U72&amp;"""&gt;"&amp;T72&amp;" Attaque "&amp;C72&amp;"&lt;/A&gt;&lt;BR&gt;"</f>
        <v>#N/A</v>
      </c>
    </row>
    <row r="73" customFormat="false" ht="12.75" hidden="false" customHeight="false" outlineLevel="0" collapsed="false">
      <c r="A73" s="70" t="s">
        <v>208</v>
      </c>
      <c r="B73" s="70" t="s">
        <v>208</v>
      </c>
      <c r="C73" s="71" t="s">
        <v>209</v>
      </c>
      <c r="D73" s="70" t="n">
        <v>20994</v>
      </c>
      <c r="E73" s="70"/>
      <c r="F73" s="70"/>
      <c r="G73" s="70"/>
      <c r="H73" s="70"/>
      <c r="I73" s="70"/>
      <c r="J73" s="70"/>
      <c r="K73" s="70"/>
      <c r="L73" s="70"/>
      <c r="M73" s="70"/>
      <c r="N73" s="72"/>
      <c r="O73" s="72"/>
      <c r="P73" s="72"/>
      <c r="Q73" s="73"/>
      <c r="R73" s="73"/>
      <c r="S73" s="73"/>
      <c r="T73" s="41"/>
      <c r="U73" s="0" t="e">
        <f aca="false">"http://deltoria.projetgenesis.com/index.php?change_planete="&amp;VLOOKUP(T73,'Planètes perso'!$A$1:$C$16,3,FALSE())&amp;"&amp;page=12&amp;galaxie="&amp;Q73&amp;"&amp;systeme="&amp;R73&amp;"&amp;position="&amp;S73</f>
        <v>#N/A</v>
      </c>
      <c r="V73" s="0" t="e">
        <f aca="false">"&lt;a target=""_blank"" href="""&amp;U73&amp;"""&gt;"&amp;T73&amp;" Attaque "&amp;C73&amp;"&lt;/A&gt;&lt;BR&gt;"</f>
        <v>#N/A</v>
      </c>
    </row>
    <row r="74" customFormat="false" ht="12.75" hidden="false" customHeight="false" outlineLevel="0" collapsed="false">
      <c r="A74" s="70" t="s">
        <v>208</v>
      </c>
      <c r="B74" s="70" t="s">
        <v>210</v>
      </c>
      <c r="C74" s="71" t="s">
        <v>211</v>
      </c>
      <c r="D74" s="70" t="n">
        <v>20047</v>
      </c>
      <c r="E74" s="70"/>
      <c r="F74" s="70"/>
      <c r="G74" s="70"/>
      <c r="H74" s="70"/>
      <c r="I74" s="70"/>
      <c r="J74" s="70"/>
      <c r="K74" s="70"/>
      <c r="L74" s="70"/>
      <c r="M74" s="70"/>
      <c r="N74" s="72"/>
      <c r="O74" s="72"/>
      <c r="P74" s="72"/>
      <c r="Q74" s="73"/>
      <c r="R74" s="73"/>
      <c r="S74" s="73"/>
      <c r="T74" s="41"/>
      <c r="U74" s="0" t="e">
        <f aca="false">"http://deltoria.projetgenesis.com/index.php?change_planete="&amp;VLOOKUP(T74,'Planètes perso'!$A$1:$C$16,3,FALSE())&amp;"&amp;page=12&amp;galaxie="&amp;Q74&amp;"&amp;systeme="&amp;R74&amp;"&amp;position="&amp;S74</f>
        <v>#N/A</v>
      </c>
      <c r="V74" s="0" t="e">
        <f aca="false">"&lt;a target=""_blank"" href="""&amp;U74&amp;"""&gt;"&amp;T74&amp;" Attaque "&amp;C74&amp;"&lt;/A&gt;&lt;BR&gt;"</f>
        <v>#N/A</v>
      </c>
    </row>
    <row r="75" customFormat="false" ht="12.75" hidden="false" customHeight="false" outlineLevel="0" collapsed="false">
      <c r="A75" s="70" t="s">
        <v>208</v>
      </c>
      <c r="B75" s="70" t="s">
        <v>212</v>
      </c>
      <c r="C75" s="71" t="s">
        <v>213</v>
      </c>
      <c r="D75" s="70" t="n">
        <v>19653</v>
      </c>
      <c r="E75" s="70"/>
      <c r="F75" s="70"/>
      <c r="G75" s="70"/>
      <c r="H75" s="70"/>
      <c r="I75" s="70"/>
      <c r="J75" s="70"/>
      <c r="K75" s="70"/>
      <c r="L75" s="70"/>
      <c r="M75" s="70"/>
      <c r="N75" s="72"/>
      <c r="O75" s="72"/>
      <c r="P75" s="72"/>
      <c r="Q75" s="73"/>
      <c r="R75" s="73"/>
      <c r="S75" s="73"/>
      <c r="T75" s="41"/>
      <c r="U75" s="0" t="e">
        <f aca="false">"http://deltoria.projetgenesis.com/index.php?change_planete="&amp;VLOOKUP(T75,'Planètes perso'!$A$1:$C$16,3,FALSE())&amp;"&amp;page=12&amp;galaxie="&amp;Q75&amp;"&amp;systeme="&amp;R75&amp;"&amp;position="&amp;S75</f>
        <v>#N/A</v>
      </c>
      <c r="V75" s="0" t="e">
        <f aca="false">"&lt;a target=""_blank"" href="""&amp;U75&amp;"""&gt;"&amp;T75&amp;" Attaque "&amp;C75&amp;"&lt;/A&gt;&lt;BR&gt;"</f>
        <v>#N/A</v>
      </c>
    </row>
    <row r="76" customFormat="false" ht="12.75" hidden="false" customHeight="false" outlineLevel="0" collapsed="false">
      <c r="A76" s="70" t="s">
        <v>208</v>
      </c>
      <c r="B76" s="70" t="s">
        <v>214</v>
      </c>
      <c r="C76" s="71" t="s">
        <v>215</v>
      </c>
      <c r="D76" s="70" t="n">
        <v>19298</v>
      </c>
      <c r="E76" s="70"/>
      <c r="F76" s="70"/>
      <c r="G76" s="70"/>
      <c r="H76" s="70"/>
      <c r="I76" s="70"/>
      <c r="J76" s="70"/>
      <c r="K76" s="70"/>
      <c r="L76" s="70"/>
      <c r="M76" s="70"/>
      <c r="N76" s="72"/>
      <c r="O76" s="72"/>
      <c r="P76" s="72"/>
      <c r="Q76" s="73"/>
      <c r="R76" s="73"/>
      <c r="S76" s="73"/>
      <c r="T76" s="41"/>
      <c r="U76" s="0" t="e">
        <f aca="false">"http://deltoria.projetgenesis.com/index.php?change_planete="&amp;VLOOKUP(T76,'Planètes perso'!$A$1:$C$16,3,FALSE())&amp;"&amp;page=12&amp;galaxie="&amp;Q76&amp;"&amp;systeme="&amp;R76&amp;"&amp;position="&amp;S76</f>
        <v>#N/A</v>
      </c>
      <c r="V76" s="0" t="e">
        <f aca="false">"&lt;a target=""_blank"" href="""&amp;U76&amp;"""&gt;"&amp;T76&amp;" Attaque "&amp;C76&amp;"&lt;/A&gt;&lt;BR&gt;"</f>
        <v>#N/A</v>
      </c>
    </row>
    <row r="77" customFormat="false" ht="12.75" hidden="false" customHeight="false" outlineLevel="0" collapsed="false">
      <c r="A77" s="70" t="s">
        <v>208</v>
      </c>
      <c r="B77" s="70" t="s">
        <v>216</v>
      </c>
      <c r="C77" s="71" t="s">
        <v>217</v>
      </c>
      <c r="D77" s="70" t="n">
        <v>18699</v>
      </c>
      <c r="E77" s="70"/>
      <c r="F77" s="70"/>
      <c r="G77" s="70"/>
      <c r="H77" s="70"/>
      <c r="I77" s="70"/>
      <c r="J77" s="70"/>
      <c r="K77" s="70"/>
      <c r="L77" s="70"/>
      <c r="M77" s="70"/>
      <c r="N77" s="72"/>
      <c r="O77" s="72"/>
      <c r="P77" s="72"/>
      <c r="Q77" s="73"/>
      <c r="R77" s="73"/>
      <c r="S77" s="73"/>
      <c r="T77" s="41"/>
      <c r="U77" s="0" t="e">
        <f aca="false">"http://deltoria.projetgenesis.com/index.php?change_planete="&amp;VLOOKUP(T77,'Planètes perso'!$A$1:$C$16,3,FALSE())&amp;"&amp;page=12&amp;galaxie="&amp;Q77&amp;"&amp;systeme="&amp;R77&amp;"&amp;position="&amp;S77</f>
        <v>#N/A</v>
      </c>
      <c r="V77" s="0" t="e">
        <f aca="false">"&lt;a target=""_blank"" href="""&amp;U77&amp;"""&gt;"&amp;T77&amp;" Attaque "&amp;C77&amp;"&lt;/A&gt;&lt;BR&gt;"</f>
        <v>#N/A</v>
      </c>
    </row>
    <row r="78" customFormat="false" ht="12.75" hidden="false" customHeight="false" outlineLevel="0" collapsed="false">
      <c r="A78" s="70" t="s">
        <v>208</v>
      </c>
      <c r="B78" s="70" t="s">
        <v>218</v>
      </c>
      <c r="C78" s="71" t="s">
        <v>219</v>
      </c>
      <c r="D78" s="70" t="n">
        <v>19004</v>
      </c>
      <c r="E78" s="70"/>
      <c r="F78" s="70"/>
      <c r="G78" s="70"/>
      <c r="H78" s="70"/>
      <c r="I78" s="70"/>
      <c r="J78" s="70"/>
      <c r="K78" s="70"/>
      <c r="L78" s="70"/>
      <c r="M78" s="70"/>
      <c r="N78" s="72"/>
      <c r="O78" s="72"/>
      <c r="P78" s="72"/>
      <c r="Q78" s="73"/>
      <c r="R78" s="73"/>
      <c r="S78" s="73"/>
      <c r="T78" s="41"/>
      <c r="U78" s="0" t="e">
        <f aca="false">"http://deltoria.projetgenesis.com/index.php?change_planete="&amp;VLOOKUP(T78,'Planètes perso'!$A$1:$C$16,3,FALSE())&amp;"&amp;page=12&amp;galaxie="&amp;Q78&amp;"&amp;systeme="&amp;R78&amp;"&amp;position="&amp;S78</f>
        <v>#N/A</v>
      </c>
      <c r="V78" s="0" t="e">
        <f aca="false">"&lt;a target=""_blank"" href="""&amp;U78&amp;"""&gt;"&amp;T78&amp;" Attaque "&amp;C78&amp;"&lt;/A&gt;&lt;BR&gt;"</f>
        <v>#N/A</v>
      </c>
    </row>
    <row r="79" customFormat="false" ht="12.75" hidden="false" customHeight="false" outlineLevel="0" collapsed="false">
      <c r="A79" s="70" t="s">
        <v>208</v>
      </c>
      <c r="B79" s="70" t="s">
        <v>220</v>
      </c>
      <c r="C79" s="71" t="s">
        <v>221</v>
      </c>
      <c r="D79" s="70" t="n">
        <v>14022</v>
      </c>
      <c r="E79" s="70"/>
      <c r="F79" s="70"/>
      <c r="G79" s="70"/>
      <c r="H79" s="70"/>
      <c r="I79" s="70"/>
      <c r="J79" s="70"/>
      <c r="K79" s="70"/>
      <c r="L79" s="70"/>
      <c r="M79" s="70"/>
      <c r="N79" s="72"/>
      <c r="O79" s="72"/>
      <c r="P79" s="72"/>
      <c r="Q79" s="73"/>
      <c r="R79" s="73"/>
      <c r="S79" s="73"/>
      <c r="T79" s="41"/>
      <c r="U79" s="0" t="e">
        <f aca="false">"http://deltoria.projetgenesis.com/index.php?change_planete="&amp;VLOOKUP(T79,'Planètes perso'!$A$1:$C$16,3,FALSE())&amp;"&amp;page=12&amp;galaxie="&amp;Q79&amp;"&amp;systeme="&amp;R79&amp;"&amp;position="&amp;S79</f>
        <v>#N/A</v>
      </c>
      <c r="V79" s="0" t="e">
        <f aca="false">"&lt;a target=""_blank"" href="""&amp;U79&amp;"""&gt;"&amp;T79&amp;" Attaque "&amp;C79&amp;"&lt;/A&gt;&lt;BR&gt;"</f>
        <v>#N/A</v>
      </c>
    </row>
    <row r="80" customFormat="false" ht="12.75" hidden="false" customHeight="false" outlineLevel="0" collapsed="false">
      <c r="A80" s="70" t="s">
        <v>208</v>
      </c>
      <c r="B80" s="70" t="s">
        <v>222</v>
      </c>
      <c r="C80" s="71" t="s">
        <v>223</v>
      </c>
      <c r="D80" s="70" t="n">
        <v>14491</v>
      </c>
      <c r="E80" s="70"/>
      <c r="F80" s="70"/>
      <c r="G80" s="70"/>
      <c r="H80" s="70"/>
      <c r="I80" s="70"/>
      <c r="J80" s="70"/>
      <c r="K80" s="70"/>
      <c r="L80" s="70"/>
      <c r="M80" s="70"/>
      <c r="N80" s="72"/>
      <c r="O80" s="72"/>
      <c r="P80" s="72"/>
      <c r="Q80" s="73"/>
      <c r="R80" s="73"/>
      <c r="S80" s="73"/>
      <c r="T80" s="41"/>
      <c r="U80" s="0" t="e">
        <f aca="false">"http://deltoria.projetgenesis.com/index.php?change_planete="&amp;VLOOKUP(T80,'Planètes perso'!$A$1:$C$16,3,FALSE())&amp;"&amp;page=12&amp;galaxie="&amp;Q80&amp;"&amp;systeme="&amp;R80&amp;"&amp;position="&amp;S80</f>
        <v>#N/A</v>
      </c>
      <c r="V80" s="0" t="e">
        <f aca="false">"&lt;a target=""_blank"" href="""&amp;U80&amp;"""&gt;"&amp;T80&amp;" Attaque "&amp;C80&amp;"&lt;/A&gt;&lt;BR&gt;"</f>
        <v>#N/A</v>
      </c>
    </row>
    <row r="81" customFormat="false" ht="12.75" hidden="false" customHeight="false" outlineLevel="0" collapsed="false">
      <c r="A81" s="70" t="s">
        <v>208</v>
      </c>
      <c r="B81" s="70" t="s">
        <v>153</v>
      </c>
      <c r="C81" s="71" t="s">
        <v>224</v>
      </c>
      <c r="D81" s="70" t="n">
        <v>13241</v>
      </c>
      <c r="E81" s="70"/>
      <c r="F81" s="70"/>
      <c r="G81" s="70"/>
      <c r="H81" s="70"/>
      <c r="I81" s="70"/>
      <c r="J81" s="70"/>
      <c r="K81" s="70"/>
      <c r="L81" s="70"/>
      <c r="M81" s="70"/>
      <c r="N81" s="72"/>
      <c r="O81" s="72"/>
      <c r="P81" s="72"/>
      <c r="Q81" s="73"/>
      <c r="R81" s="73"/>
      <c r="S81" s="73"/>
      <c r="T81" s="41"/>
      <c r="U81" s="0" t="e">
        <f aca="false">"http://deltoria.projetgenesis.com/index.php?change_planete="&amp;VLOOKUP(T81,'Planètes perso'!$A$1:$C$16,3,FALSE())&amp;"&amp;page=12&amp;galaxie="&amp;Q81&amp;"&amp;systeme="&amp;R81&amp;"&amp;position="&amp;S81</f>
        <v>#N/A</v>
      </c>
      <c r="V81" s="0" t="e">
        <f aca="false">"&lt;a target=""_blank"" href="""&amp;U81&amp;"""&gt;"&amp;T81&amp;" Attaque "&amp;C81&amp;"&lt;/A&gt;&lt;BR&gt;"</f>
        <v>#N/A</v>
      </c>
    </row>
    <row r="82" customFormat="false" ht="12.75" hidden="false" customHeight="false" outlineLevel="0" collapsed="false">
      <c r="A82" s="70" t="s">
        <v>208</v>
      </c>
      <c r="B82" s="70" t="s">
        <v>225</v>
      </c>
      <c r="C82" s="71" t="s">
        <v>226</v>
      </c>
      <c r="D82" s="70" t="n">
        <v>12851</v>
      </c>
      <c r="E82" s="70"/>
      <c r="F82" s="70"/>
      <c r="G82" s="70"/>
      <c r="H82" s="70"/>
      <c r="I82" s="70"/>
      <c r="J82" s="70"/>
      <c r="K82" s="70"/>
      <c r="L82" s="70"/>
      <c r="M82" s="70"/>
      <c r="N82" s="72"/>
      <c r="O82" s="72"/>
      <c r="P82" s="72"/>
      <c r="Q82" s="73"/>
      <c r="R82" s="73"/>
      <c r="S82" s="73"/>
      <c r="T82" s="41"/>
      <c r="U82" s="0" t="e">
        <f aca="false">"http://deltoria.projetgenesis.com/index.php?change_planete="&amp;VLOOKUP(T82,'Planètes perso'!$A$1:$C$16,3,FALSE())&amp;"&amp;page=12&amp;galaxie="&amp;Q82&amp;"&amp;systeme="&amp;R82&amp;"&amp;position="&amp;S82</f>
        <v>#N/A</v>
      </c>
      <c r="V82" s="0" t="e">
        <f aca="false">"&lt;a target=""_blank"" href="""&amp;U82&amp;"""&gt;"&amp;T82&amp;" Attaque "&amp;C82&amp;"&lt;/A&gt;&lt;BR&gt;"</f>
        <v>#N/A</v>
      </c>
    </row>
    <row r="83" customFormat="false" ht="12.75" hidden="false" customHeight="false" outlineLevel="0" collapsed="false">
      <c r="A83" s="70" t="s">
        <v>208</v>
      </c>
      <c r="B83" s="70" t="s">
        <v>227</v>
      </c>
      <c r="C83" s="71" t="s">
        <v>228</v>
      </c>
      <c r="D83" s="70" t="n">
        <v>11377</v>
      </c>
      <c r="E83" s="70"/>
      <c r="F83" s="70"/>
      <c r="G83" s="70"/>
      <c r="H83" s="70"/>
      <c r="I83" s="70"/>
      <c r="J83" s="70"/>
      <c r="K83" s="70"/>
      <c r="L83" s="70"/>
      <c r="M83" s="70"/>
      <c r="N83" s="72"/>
      <c r="O83" s="72"/>
      <c r="P83" s="72"/>
      <c r="Q83" s="73"/>
      <c r="R83" s="73"/>
      <c r="S83" s="73"/>
      <c r="T83" s="41"/>
      <c r="U83" s="0" t="e">
        <f aca="false">"http://deltoria.projetgenesis.com/index.php?change_planete="&amp;VLOOKUP(T83,'Planètes perso'!$A$1:$C$16,3,FALSE())&amp;"&amp;page=12&amp;galaxie="&amp;Q83&amp;"&amp;systeme="&amp;R83&amp;"&amp;position="&amp;S83</f>
        <v>#N/A</v>
      </c>
      <c r="V83" s="0" t="e">
        <f aca="false">"&lt;a target=""_blank"" href="""&amp;U83&amp;"""&gt;"&amp;T83&amp;" Attaque "&amp;C83&amp;"&lt;/A&gt;&lt;BR&gt;"</f>
        <v>#N/A</v>
      </c>
    </row>
    <row r="84" customFormat="false" ht="12.75" hidden="false" customHeight="false" outlineLevel="0" collapsed="false">
      <c r="A84" s="70" t="s">
        <v>208</v>
      </c>
      <c r="B84" s="70" t="s">
        <v>229</v>
      </c>
      <c r="C84" s="71" t="s">
        <v>230</v>
      </c>
      <c r="D84" s="70" t="n">
        <v>10912</v>
      </c>
      <c r="E84" s="70"/>
      <c r="F84" s="70"/>
      <c r="G84" s="70"/>
      <c r="H84" s="70"/>
      <c r="I84" s="70"/>
      <c r="J84" s="70"/>
      <c r="K84" s="70"/>
      <c r="L84" s="70"/>
      <c r="M84" s="70"/>
      <c r="N84" s="72"/>
      <c r="O84" s="72"/>
      <c r="P84" s="72"/>
      <c r="Q84" s="73"/>
      <c r="R84" s="73"/>
      <c r="S84" s="73"/>
      <c r="T84" s="41"/>
      <c r="U84" s="0" t="e">
        <f aca="false">"http://deltoria.projetgenesis.com/index.php?change_planete="&amp;VLOOKUP(T84,'Planètes perso'!$A$1:$C$16,3,FALSE())&amp;"&amp;page=12&amp;galaxie="&amp;Q84&amp;"&amp;systeme="&amp;R84&amp;"&amp;position="&amp;S84</f>
        <v>#N/A</v>
      </c>
      <c r="V84" s="0" t="e">
        <f aca="false">"&lt;a target=""_blank"" href="""&amp;U84&amp;"""&gt;"&amp;T84&amp;" Attaque "&amp;C84&amp;"&lt;/A&gt;&lt;BR&gt;"</f>
        <v>#N/A</v>
      </c>
    </row>
    <row r="85" customFormat="false" ht="12.75" hidden="false" customHeight="false" outlineLevel="0" collapsed="false">
      <c r="A85" s="70" t="s">
        <v>208</v>
      </c>
      <c r="B85" s="70" t="s">
        <v>231</v>
      </c>
      <c r="C85" s="71" t="s">
        <v>232</v>
      </c>
      <c r="D85" s="70" t="n">
        <v>11092</v>
      </c>
      <c r="E85" s="70"/>
      <c r="F85" s="70"/>
      <c r="G85" s="70"/>
      <c r="H85" s="70"/>
      <c r="I85" s="70"/>
      <c r="J85" s="70"/>
      <c r="K85" s="70"/>
      <c r="L85" s="70"/>
      <c r="M85" s="70"/>
      <c r="N85" s="72"/>
      <c r="O85" s="72"/>
      <c r="P85" s="72"/>
      <c r="Q85" s="73"/>
      <c r="R85" s="73"/>
      <c r="S85" s="73"/>
      <c r="T85" s="41"/>
      <c r="U85" s="0" t="e">
        <f aca="false">"http://deltoria.projetgenesis.com/index.php?change_planete="&amp;VLOOKUP(T85,'Planètes perso'!$A$1:$C$16,3,FALSE())&amp;"&amp;page=12&amp;galaxie="&amp;Q85&amp;"&amp;systeme="&amp;R85&amp;"&amp;position="&amp;S85</f>
        <v>#N/A</v>
      </c>
      <c r="V85" s="0" t="e">
        <f aca="false">"&lt;a target=""_blank"" href="""&amp;U85&amp;"""&gt;"&amp;T85&amp;" Attaque "&amp;C85&amp;"&lt;/A&gt;&lt;BR&gt;"</f>
        <v>#N/A</v>
      </c>
    </row>
    <row r="86" customFormat="false" ht="12.75" hidden="false" customHeight="false" outlineLevel="0" collapsed="false">
      <c r="A86" s="70" t="s">
        <v>208</v>
      </c>
      <c r="B86" s="70" t="s">
        <v>233</v>
      </c>
      <c r="C86" s="71" t="s">
        <v>234</v>
      </c>
      <c r="D86" s="70" t="n">
        <v>10637</v>
      </c>
      <c r="E86" s="70"/>
      <c r="F86" s="70"/>
      <c r="G86" s="70"/>
      <c r="H86" s="70"/>
      <c r="I86" s="70"/>
      <c r="J86" s="70"/>
      <c r="K86" s="70"/>
      <c r="L86" s="70"/>
      <c r="M86" s="70"/>
      <c r="N86" s="72"/>
      <c r="O86" s="72"/>
      <c r="P86" s="72"/>
      <c r="Q86" s="73"/>
      <c r="R86" s="73"/>
      <c r="S86" s="73"/>
      <c r="T86" s="41"/>
      <c r="U86" s="0" t="e">
        <f aca="false">"http://deltoria.projetgenesis.com/index.php?change_planete="&amp;VLOOKUP(T86,'Planètes perso'!$A$1:$C$16,3,FALSE())&amp;"&amp;page=12&amp;galaxie="&amp;Q86&amp;"&amp;systeme="&amp;R86&amp;"&amp;position="&amp;S86</f>
        <v>#N/A</v>
      </c>
      <c r="V86" s="0" t="e">
        <f aca="false">"&lt;a target=""_blank"" href="""&amp;U86&amp;"""&gt;"&amp;T86&amp;" Attaque "&amp;C86&amp;"&lt;/A&gt;&lt;BR&gt;"</f>
        <v>#N/A</v>
      </c>
    </row>
    <row r="87" customFormat="false" ht="12.75" hidden="false" customHeight="false" outlineLevel="0" collapsed="false">
      <c r="A87" s="70" t="s">
        <v>208</v>
      </c>
      <c r="B87" s="70" t="s">
        <v>235</v>
      </c>
      <c r="C87" s="71" t="s">
        <v>236</v>
      </c>
      <c r="D87" s="70" t="n">
        <v>10425</v>
      </c>
      <c r="E87" s="70"/>
      <c r="F87" s="70"/>
      <c r="G87" s="70"/>
      <c r="H87" s="70"/>
      <c r="I87" s="70"/>
      <c r="J87" s="70"/>
      <c r="K87" s="70"/>
      <c r="L87" s="70"/>
      <c r="M87" s="70"/>
      <c r="N87" s="72"/>
      <c r="O87" s="72"/>
      <c r="P87" s="72"/>
      <c r="Q87" s="73"/>
      <c r="R87" s="73"/>
      <c r="S87" s="73"/>
      <c r="T87" s="41"/>
      <c r="U87" s="0" t="e">
        <f aca="false">"http://deltoria.projetgenesis.com/index.php?change_planete="&amp;VLOOKUP(T87,'Planètes perso'!$A$1:$C$16,3,FALSE())&amp;"&amp;page=12&amp;galaxie="&amp;Q87&amp;"&amp;systeme="&amp;R87&amp;"&amp;position="&amp;S87</f>
        <v>#N/A</v>
      </c>
      <c r="V87" s="0" t="e">
        <f aca="false">"&lt;a target=""_blank"" href="""&amp;U87&amp;"""&gt;"&amp;T87&amp;" Attaque "&amp;C87&amp;"&lt;/A&gt;&lt;BR&gt;"</f>
        <v>#N/A</v>
      </c>
    </row>
    <row r="88" customFormat="false" ht="12.75" hidden="false" customHeight="false" outlineLevel="0" collapsed="false">
      <c r="A88" s="70" t="s">
        <v>208</v>
      </c>
      <c r="B88" s="70" t="s">
        <v>237</v>
      </c>
      <c r="C88" s="71" t="s">
        <v>238</v>
      </c>
      <c r="D88" s="70" t="n">
        <v>9625</v>
      </c>
      <c r="E88" s="70"/>
      <c r="F88" s="70"/>
      <c r="G88" s="70"/>
      <c r="H88" s="70"/>
      <c r="I88" s="70"/>
      <c r="J88" s="70"/>
      <c r="K88" s="70"/>
      <c r="L88" s="70"/>
      <c r="M88" s="70"/>
      <c r="N88" s="72"/>
      <c r="O88" s="72"/>
      <c r="P88" s="72"/>
      <c r="Q88" s="73"/>
      <c r="R88" s="73"/>
      <c r="S88" s="73"/>
      <c r="T88" s="41"/>
      <c r="U88" s="0" t="e">
        <f aca="false">"http://deltoria.projetgenesis.com/index.php?change_planete="&amp;VLOOKUP(T88,'Planètes perso'!$A$1:$C$16,3,FALSE())&amp;"&amp;page=12&amp;galaxie="&amp;Q88&amp;"&amp;systeme="&amp;R88&amp;"&amp;position="&amp;S88</f>
        <v>#N/A</v>
      </c>
      <c r="V88" s="0" t="e">
        <f aca="false">"&lt;a target=""_blank"" href="""&amp;U88&amp;"""&gt;"&amp;T88&amp;" Attaque "&amp;C88&amp;"&lt;/A&gt;&lt;BR&gt;"</f>
        <v>#N/A</v>
      </c>
    </row>
    <row r="89" customFormat="false" ht="12.75" hidden="false" customHeight="false" outlineLevel="0" collapsed="false">
      <c r="A89" s="70" t="s">
        <v>208</v>
      </c>
      <c r="B89" s="70" t="s">
        <v>239</v>
      </c>
      <c r="C89" s="71" t="s">
        <v>240</v>
      </c>
      <c r="D89" s="70" t="n">
        <v>9353</v>
      </c>
      <c r="E89" s="70"/>
      <c r="F89" s="70"/>
      <c r="G89" s="70"/>
      <c r="H89" s="70"/>
      <c r="I89" s="70"/>
      <c r="J89" s="70"/>
      <c r="K89" s="70"/>
      <c r="L89" s="70"/>
      <c r="M89" s="70"/>
      <c r="N89" s="72"/>
      <c r="O89" s="72"/>
      <c r="P89" s="72"/>
      <c r="Q89" s="73"/>
      <c r="R89" s="73"/>
      <c r="S89" s="73"/>
      <c r="T89" s="41"/>
      <c r="U89" s="0" t="e">
        <f aca="false">"http://deltoria.projetgenesis.com/index.php?change_planete="&amp;VLOOKUP(T89,'Planètes perso'!$A$1:$C$16,3,FALSE())&amp;"&amp;page=12&amp;galaxie="&amp;Q89&amp;"&amp;systeme="&amp;R89&amp;"&amp;position="&amp;S89</f>
        <v>#N/A</v>
      </c>
      <c r="V89" s="0" t="e">
        <f aca="false">"&lt;a target=""_blank"" href="""&amp;U89&amp;"""&gt;"&amp;T89&amp;" Attaque "&amp;C89&amp;"&lt;/A&gt;&lt;BR&gt;"</f>
        <v>#N/A</v>
      </c>
    </row>
  </sheetData>
  <autoFilter ref="N1:P89"/>
  <dataValidations count="1">
    <dataValidation allowBlank="true" errorStyle="stop" operator="between" showDropDown="false" showErrorMessage="true" showInputMessage="false" sqref="T2:T89" type="list">
      <formula1>planètes</formula1>
      <formula2>0</formula2>
    </dataValidation>
  </dataValidations>
  <hyperlinks>
    <hyperlink ref="C2" r:id="rId1" display="2:1:128"/>
    <hyperlink ref="C3" r:id="rId2" display="2:1:129"/>
    <hyperlink ref="C4" r:id="rId3" display="2:1:130"/>
    <hyperlink ref="C5" r:id="rId4" display="2:1:144"/>
    <hyperlink ref="C6" r:id="rId5" display="2:1:145"/>
    <hyperlink ref="C7" r:id="rId6" display="2:1:146"/>
    <hyperlink ref="C8" r:id="rId7" display="2:1:147"/>
    <hyperlink ref="C9" r:id="rId8" display="2:1:148"/>
    <hyperlink ref="C10" r:id="rId9" display="2:1:163"/>
    <hyperlink ref="C11" r:id="rId10" display="2:1:164"/>
    <hyperlink ref="C12" r:id="rId11" display="3:7:15"/>
    <hyperlink ref="C13" r:id="rId12" display="3:7:16"/>
    <hyperlink ref="C14" r:id="rId13" display="3:7:17"/>
    <hyperlink ref="C15" r:id="rId14" display="3:7:34"/>
    <hyperlink ref="C16" r:id="rId15" display="3:7:51"/>
    <hyperlink ref="C17" r:id="rId16" display="3:7:68"/>
    <hyperlink ref="C18" r:id="rId17" display="3:7:84"/>
    <hyperlink ref="C19" r:id="rId18" display="3:7:85"/>
    <hyperlink ref="C20" r:id="rId19" display="3:7:101"/>
    <hyperlink ref="C21" r:id="rId20" display="3:7:102"/>
    <hyperlink ref="C22" r:id="rId21" display="3:7:117"/>
    <hyperlink ref="C23" r:id="rId22" display="3:7:118"/>
    <hyperlink ref="C24" r:id="rId23" display="3:7:119"/>
    <hyperlink ref="C25" r:id="rId24" display="3:7:135"/>
    <hyperlink ref="C26" r:id="rId25" display="3:7:136"/>
    <hyperlink ref="C27" r:id="rId26" display="1:37:66"/>
    <hyperlink ref="C28" r:id="rId27" display="1:37:30"/>
    <hyperlink ref="C29" r:id="rId28" display="1:37:33"/>
    <hyperlink ref="C30" r:id="rId29" display="7:37:144"/>
    <hyperlink ref="C31" r:id="rId30" display="6:27:144"/>
    <hyperlink ref="C32" r:id="rId31" display="2:20:225"/>
    <hyperlink ref="C33" r:id="rId32" display="'2:20:226"/>
    <hyperlink ref="C34" r:id="rId33" display="2:20:224"/>
    <hyperlink ref="C35" r:id="rId34" display="2:20:208"/>
    <hyperlink ref="C36" r:id="rId35" display="2:20:242"/>
    <hyperlink ref="C37" r:id="rId36" display="2:20:209"/>
    <hyperlink ref="C38" r:id="rId37" display="2:20:207"/>
    <hyperlink ref="C39" r:id="rId38" display="2:20:241"/>
    <hyperlink ref="C40" r:id="rId39" display="2:20:243"/>
    <hyperlink ref="C41" r:id="rId40" display="2:20:210"/>
    <hyperlink ref="C42" r:id="rId41" display="2:20:227"/>
    <hyperlink ref="C43" r:id="rId42" display="2:20:244"/>
    <hyperlink ref="C44" r:id="rId43" display="3:50:90"/>
    <hyperlink ref="C45" r:id="rId44" display="3:50:107"/>
    <hyperlink ref="C46" r:id="rId45" display="3:50:114"/>
    <hyperlink ref="C47" r:id="rId46" display="5:48:96"/>
    <hyperlink ref="C48" r:id="rId47" display="26:25:128"/>
    <hyperlink ref="C49" r:id="rId48" display="3:50:141"/>
    <hyperlink ref="C50" r:id="rId49" display="3:50:144"/>
    <hyperlink ref="C51" r:id="rId50" display="3:50:165"/>
    <hyperlink ref="C52" r:id="rId51" display="3:50:151"/>
    <hyperlink ref="C53" r:id="rId52" display="3:50:129"/>
    <hyperlink ref="C54" r:id="rId53" display="26:25:129"/>
    <hyperlink ref="C55" r:id="rId54" display="1:17:88"/>
    <hyperlink ref="C56" r:id="rId55" display="1:17:77"/>
    <hyperlink ref="C57" r:id="rId56" display="1:17:89"/>
    <hyperlink ref="C58" r:id="rId57" display="1:17:90"/>
    <hyperlink ref="C59" r:id="rId58" display="1:17:87"/>
    <hyperlink ref="C60" r:id="rId59" display="1:17:93"/>
    <hyperlink ref="C61" r:id="rId60" display="1:17:111"/>
    <hyperlink ref="C62" r:id="rId61" display="6:6:6"/>
    <hyperlink ref="C63" r:id="rId62" display="9:9:9"/>
    <hyperlink ref="C64" r:id="rId63" display="24:25:26"/>
    <hyperlink ref="C65" r:id="rId64" display="1:17:95"/>
    <hyperlink ref="C66" r:id="rId65" display="1:17:96"/>
    <hyperlink ref="C67" r:id="rId66" display="1:17:91"/>
    <hyperlink ref="C68" r:id="rId67" display="1:17:92"/>
    <hyperlink ref="C69" r:id="rId68" display="1:17:107"/>
    <hyperlink ref="C70" r:id="rId69" display="1:17:108"/>
    <hyperlink ref="C71" r:id="rId70" display="1:17:109"/>
    <hyperlink ref="C72" r:id="rId71" display="1:17:60"/>
    <hyperlink ref="C73" r:id="rId72" display="2:48:6"/>
    <hyperlink ref="C74" r:id="rId73" display="2:48:7"/>
    <hyperlink ref="C75" r:id="rId74" display="2:48:8"/>
    <hyperlink ref="C76" r:id="rId75" display="2:48:23"/>
    <hyperlink ref="C77" r:id="rId76" display="2:48:24"/>
    <hyperlink ref="C78" r:id="rId77" display="2:48:25"/>
    <hyperlink ref="C79" r:id="rId78" display="1:48:239"/>
    <hyperlink ref="C80" r:id="rId79" display="1:48:240"/>
    <hyperlink ref="C81" r:id="rId80" display="1:48:222"/>
    <hyperlink ref="C82" r:id="rId81" display="1:48:241"/>
    <hyperlink ref="C83" r:id="rId82" display="1:48:223"/>
    <hyperlink ref="C84" r:id="rId83" display="1:48:224"/>
    <hyperlink ref="C85" r:id="rId84" display="1:47:255"/>
    <hyperlink ref="C86" r:id="rId85" display="1:47:254"/>
    <hyperlink ref="C87" r:id="rId86" display="1:47:253"/>
    <hyperlink ref="C88" r:id="rId87" display="1:47:238"/>
    <hyperlink ref="C89" r:id="rId88" display="1:47:23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9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29" activeCellId="0" sqref="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37.28"/>
    <col collapsed="false" customWidth="true" hidden="false" outlineLevel="0" max="17" min="2" style="41" width="12.14"/>
    <col collapsed="false" customWidth="true" hidden="false" outlineLevel="0" max="24" min="18" style="41" width="10.41"/>
    <col collapsed="false" customWidth="true" hidden="false" outlineLevel="0" max="32" min="25" style="41" width="9.28"/>
    <col collapsed="false" customWidth="true" hidden="false" outlineLevel="0" max="48" min="33" style="41" width="10.41"/>
    <col collapsed="false" customWidth="true" hidden="false" outlineLevel="0" max="49" min="49" style="74" width="10.13"/>
    <col collapsed="false" customWidth="false" hidden="false" outlineLevel="0" max="257" min="50" style="41" width="11.42"/>
  </cols>
  <sheetData>
    <row r="1" s="41" customFormat="true" ht="38.25" hidden="false" customHeight="false" outlineLevel="0" collapsed="false">
      <c r="A1" s="75" t="s">
        <v>241</v>
      </c>
      <c r="B1" s="76"/>
      <c r="C1" s="76"/>
      <c r="D1" s="77" t="s">
        <v>242</v>
      </c>
      <c r="E1" s="78" t="n">
        <v>200000</v>
      </c>
      <c r="F1" s="79" t="n">
        <v>500000</v>
      </c>
      <c r="G1" s="77" t="s">
        <v>243</v>
      </c>
      <c r="H1" s="78" t="n">
        <v>500000</v>
      </c>
      <c r="I1" s="79" t="n">
        <v>1000000</v>
      </c>
      <c r="J1" s="77" t="s">
        <v>244</v>
      </c>
      <c r="K1" s="78" t="n">
        <v>200000</v>
      </c>
      <c r="L1" s="79" t="n">
        <v>400000</v>
      </c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</row>
    <row r="2" s="41" customFormat="true" ht="25.5" hidden="false" customHeight="false" outlineLevel="0" collapsed="false">
      <c r="A2" s="80"/>
      <c r="B2" s="80" t="s">
        <v>245</v>
      </c>
      <c r="C2" s="80" t="s">
        <v>246</v>
      </c>
      <c r="D2" s="80" t="s">
        <v>247</v>
      </c>
      <c r="E2" s="80" t="s">
        <v>248</v>
      </c>
      <c r="F2" s="80" t="s">
        <v>249</v>
      </c>
      <c r="G2" s="80" t="s">
        <v>250</v>
      </c>
      <c r="H2" s="80" t="s">
        <v>251</v>
      </c>
      <c r="I2" s="80" t="s">
        <v>252</v>
      </c>
      <c r="J2" s="80" t="s">
        <v>253</v>
      </c>
      <c r="K2" s="80" t="s">
        <v>254</v>
      </c>
      <c r="L2" s="80" t="s">
        <v>255</v>
      </c>
      <c r="M2" s="80" t="s">
        <v>256</v>
      </c>
      <c r="N2" s="80" t="s">
        <v>257</v>
      </c>
      <c r="O2" s="80" t="s">
        <v>258</v>
      </c>
      <c r="P2" s="80" t="s">
        <v>259</v>
      </c>
      <c r="Q2" s="80" t="s">
        <v>260</v>
      </c>
      <c r="R2" s="81"/>
      <c r="S2" s="81"/>
      <c r="T2" s="81"/>
      <c r="U2" s="81"/>
      <c r="V2" s="81"/>
      <c r="W2" s="81"/>
      <c r="X2" s="81"/>
      <c r="Y2" s="82"/>
      <c r="Z2" s="82"/>
      <c r="AA2" s="82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75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76"/>
    </row>
    <row r="3" s="41" customFormat="true" ht="12.75" hidden="false" customHeight="false" outlineLevel="0" collapsed="false">
      <c r="A3" s="83" t="s">
        <v>261</v>
      </c>
      <c r="B3" s="84" t="n">
        <v>3096734</v>
      </c>
      <c r="C3" s="84" t="n">
        <v>3210877</v>
      </c>
      <c r="D3" s="84" t="n">
        <v>3222963</v>
      </c>
      <c r="E3" s="84" t="n">
        <v>3220195</v>
      </c>
      <c r="F3" s="84" t="n">
        <v>3013382</v>
      </c>
      <c r="G3" s="84" t="n">
        <v>3105543</v>
      </c>
      <c r="H3" s="84" t="n">
        <v>2397488</v>
      </c>
      <c r="I3" s="84" t="n">
        <v>2528336</v>
      </c>
      <c r="J3" s="84" t="n">
        <v>1796957</v>
      </c>
      <c r="K3" s="84" t="n">
        <v>1570034</v>
      </c>
      <c r="L3" s="84" t="n">
        <v>691601</v>
      </c>
      <c r="M3" s="84" t="n">
        <v>642150</v>
      </c>
      <c r="N3" s="84" t="n">
        <v>558471</v>
      </c>
      <c r="O3" s="84" t="n">
        <v>274425</v>
      </c>
      <c r="P3" s="84" t="n">
        <v>263892</v>
      </c>
      <c r="Q3" s="84" t="n">
        <v>29593048</v>
      </c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75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76"/>
    </row>
    <row r="4" s="41" customFormat="true" ht="12.75" hidden="false" customHeight="false" outlineLevel="0" collapsed="false">
      <c r="A4" s="83" t="s">
        <v>262</v>
      </c>
      <c r="B4" s="84" t="n">
        <v>2880739</v>
      </c>
      <c r="C4" s="84" t="n">
        <v>2776032</v>
      </c>
      <c r="D4" s="84" t="n">
        <v>2850259</v>
      </c>
      <c r="E4" s="84" t="n">
        <v>2808284</v>
      </c>
      <c r="F4" s="84" t="n">
        <v>3113184</v>
      </c>
      <c r="G4" s="84" t="n">
        <v>3326991</v>
      </c>
      <c r="H4" s="84" t="n">
        <v>1917050</v>
      </c>
      <c r="I4" s="84" t="n">
        <v>1836201</v>
      </c>
      <c r="J4" s="84" t="n">
        <v>2130264</v>
      </c>
      <c r="K4" s="84" t="n">
        <v>1499341</v>
      </c>
      <c r="L4" s="84" t="n">
        <v>333760</v>
      </c>
      <c r="M4" s="84" t="n">
        <v>348443</v>
      </c>
      <c r="N4" s="84" t="n">
        <v>269357</v>
      </c>
      <c r="O4" s="84" t="n">
        <v>445198</v>
      </c>
      <c r="P4" s="84" t="n">
        <v>519515</v>
      </c>
      <c r="Q4" s="84" t="n">
        <v>27054618</v>
      </c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75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76"/>
    </row>
    <row r="5" s="41" customFormat="true" ht="12.75" hidden="false" customHeight="false" outlineLevel="0" collapsed="false">
      <c r="A5" s="83" t="s">
        <v>263</v>
      </c>
      <c r="B5" s="84" t="n">
        <v>3460000</v>
      </c>
      <c r="C5" s="84" t="n">
        <v>1082231</v>
      </c>
      <c r="D5" s="84" t="n">
        <v>1517481</v>
      </c>
      <c r="E5" s="84" t="n">
        <v>1972813</v>
      </c>
      <c r="F5" s="84" t="n">
        <v>2216765</v>
      </c>
      <c r="G5" s="84" t="n">
        <v>4060000</v>
      </c>
      <c r="H5" s="84" t="n">
        <v>3610000</v>
      </c>
      <c r="I5" s="84" t="n">
        <v>3310000</v>
      </c>
      <c r="J5" s="84" t="n">
        <v>3184952</v>
      </c>
      <c r="K5" s="84" t="n">
        <v>3010000</v>
      </c>
      <c r="L5" s="84" t="n">
        <v>2260000</v>
      </c>
      <c r="M5" s="84" t="n">
        <v>2410000</v>
      </c>
      <c r="N5" s="84" t="n">
        <v>1960000</v>
      </c>
      <c r="O5" s="84" t="n">
        <v>1210000</v>
      </c>
      <c r="P5" s="84" t="n">
        <v>1060000</v>
      </c>
      <c r="Q5" s="84" t="n">
        <v>36324242</v>
      </c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75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76"/>
    </row>
    <row r="6" s="41" customFormat="true" ht="12.75" hidden="false" customHeight="false" outlineLevel="0" collapsed="false">
      <c r="A6" s="83" t="s">
        <v>264</v>
      </c>
      <c r="B6" s="84" t="n">
        <v>1945871</v>
      </c>
      <c r="C6" s="84" t="n">
        <v>963677</v>
      </c>
      <c r="D6" s="84" t="n">
        <v>1014346</v>
      </c>
      <c r="E6" s="84" t="n">
        <v>968090</v>
      </c>
      <c r="F6" s="84" t="n">
        <v>945970</v>
      </c>
      <c r="G6" s="84" t="n">
        <v>1404726</v>
      </c>
      <c r="H6" s="84" t="n">
        <v>1477736</v>
      </c>
      <c r="I6" s="84" t="n">
        <v>1367297</v>
      </c>
      <c r="J6" s="84" t="n">
        <v>1217156</v>
      </c>
      <c r="K6" s="84" t="n">
        <v>839706</v>
      </c>
      <c r="L6" s="84" t="n">
        <v>2152025</v>
      </c>
      <c r="M6" s="84" t="n">
        <v>1629357</v>
      </c>
      <c r="N6" s="84" t="n">
        <v>1846502</v>
      </c>
      <c r="O6" s="84" t="n">
        <v>2657555</v>
      </c>
      <c r="P6" s="84" t="n">
        <v>1618678</v>
      </c>
      <c r="Q6" s="84" t="n">
        <v>22048692</v>
      </c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75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76"/>
    </row>
    <row r="7" s="41" customFormat="true" ht="12.75" hidden="false" customHeight="false" outlineLevel="0" collapsed="false">
      <c r="A7" s="83" t="s">
        <v>265</v>
      </c>
      <c r="B7" s="84" t="n">
        <v>33072</v>
      </c>
      <c r="C7" s="84" t="n">
        <v>40332</v>
      </c>
      <c r="D7" s="84" t="n">
        <v>37220</v>
      </c>
      <c r="E7" s="84" t="n">
        <v>39700</v>
      </c>
      <c r="F7" s="84" t="n">
        <v>35412</v>
      </c>
      <c r="G7" s="84" t="n">
        <v>34232</v>
      </c>
      <c r="H7" s="84" t="n">
        <v>32500</v>
      </c>
      <c r="I7" s="84" t="n">
        <v>34820</v>
      </c>
      <c r="J7" s="84" t="n">
        <v>32500</v>
      </c>
      <c r="K7" s="84" t="n">
        <v>34232</v>
      </c>
      <c r="L7" s="84" t="n">
        <v>23532</v>
      </c>
      <c r="M7" s="84" t="n">
        <v>22572</v>
      </c>
      <c r="N7" s="84" t="n">
        <v>19370</v>
      </c>
      <c r="O7" s="84" t="n">
        <v>16010</v>
      </c>
      <c r="P7" s="84" t="n">
        <v>15220</v>
      </c>
      <c r="Q7" s="84" t="n">
        <v>450724</v>
      </c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75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76"/>
    </row>
    <row r="8" s="41" customFormat="true" ht="12.75" hidden="false" customHeight="false" outlineLevel="0" collapsed="false">
      <c r="A8" s="83" t="s">
        <v>266</v>
      </c>
      <c r="B8" s="84" t="n">
        <v>35412</v>
      </c>
      <c r="C8" s="84" t="n">
        <v>41612</v>
      </c>
      <c r="D8" s="84" t="n">
        <v>40970</v>
      </c>
      <c r="E8" s="84" t="n">
        <v>40970</v>
      </c>
      <c r="F8" s="84" t="n">
        <v>37832</v>
      </c>
      <c r="G8" s="84" t="n">
        <v>39072</v>
      </c>
      <c r="H8" s="84" t="n">
        <v>37220</v>
      </c>
      <c r="I8" s="84" t="n">
        <v>37832</v>
      </c>
      <c r="J8" s="84" t="n">
        <v>33072</v>
      </c>
      <c r="K8" s="84" t="n">
        <v>31932</v>
      </c>
      <c r="L8" s="84" t="n">
        <v>19370</v>
      </c>
      <c r="M8" s="84" t="n">
        <v>20260</v>
      </c>
      <c r="N8" s="84" t="n">
        <v>15220</v>
      </c>
      <c r="O8" s="84" t="n">
        <v>12260</v>
      </c>
      <c r="P8" s="84" t="n">
        <v>10572</v>
      </c>
      <c r="Q8" s="84" t="n">
        <v>453606</v>
      </c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75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76"/>
    </row>
    <row r="9" s="41" customFormat="true" ht="12.75" hidden="false" customHeight="false" outlineLevel="0" collapsed="false">
      <c r="A9" s="83" t="s">
        <v>267</v>
      </c>
      <c r="B9" s="84" t="n">
        <v>17618</v>
      </c>
      <c r="C9" s="84" t="n">
        <v>13196</v>
      </c>
      <c r="D9" s="84" t="n">
        <v>18219</v>
      </c>
      <c r="E9" s="84" t="n">
        <v>26079</v>
      </c>
      <c r="F9" s="84" t="n">
        <v>29727</v>
      </c>
      <c r="G9" s="84" t="n">
        <v>26573</v>
      </c>
      <c r="H9" s="84" t="n">
        <v>21121</v>
      </c>
      <c r="I9" s="84" t="n">
        <v>12894</v>
      </c>
      <c r="J9" s="84" t="n">
        <v>3911</v>
      </c>
      <c r="K9" s="84" t="n">
        <v>15838</v>
      </c>
      <c r="L9" s="84" t="n">
        <v>9727</v>
      </c>
      <c r="M9" s="84" t="n">
        <v>15722</v>
      </c>
      <c r="N9" s="84" t="n">
        <v>5523</v>
      </c>
      <c r="O9" s="84" t="n">
        <v>4135</v>
      </c>
      <c r="P9" s="84" t="n">
        <v>5713</v>
      </c>
      <c r="Q9" s="84" t="n">
        <v>225996</v>
      </c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75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76"/>
    </row>
    <row r="10" s="41" customFormat="true" ht="12.75" hidden="false" customHeight="false" outlineLevel="0" collapsed="false">
      <c r="A10" s="83" t="s">
        <v>268</v>
      </c>
      <c r="B10" s="84" t="n">
        <v>10376</v>
      </c>
      <c r="C10" s="84" t="n">
        <v>14018</v>
      </c>
      <c r="D10" s="84" t="n">
        <v>13300</v>
      </c>
      <c r="E10" s="84" t="n">
        <v>13704</v>
      </c>
      <c r="F10" s="84" t="n">
        <v>11904</v>
      </c>
      <c r="G10" s="84" t="n">
        <v>11128</v>
      </c>
      <c r="H10" s="84" t="n">
        <v>10764</v>
      </c>
      <c r="I10" s="84" t="n">
        <v>10854</v>
      </c>
      <c r="J10" s="84" t="n">
        <v>11192</v>
      </c>
      <c r="K10" s="84" t="n">
        <v>9596</v>
      </c>
      <c r="L10" s="84" t="n">
        <v>8504</v>
      </c>
      <c r="M10" s="84" t="n">
        <v>8548</v>
      </c>
      <c r="N10" s="84" t="n">
        <v>7728</v>
      </c>
      <c r="O10" s="84" t="n">
        <v>7728</v>
      </c>
      <c r="P10" s="84" t="n">
        <v>6992</v>
      </c>
      <c r="Q10" s="84" t="n">
        <v>156336</v>
      </c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75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76"/>
    </row>
    <row r="11" s="41" customFormat="true" ht="12.75" hidden="false" customHeight="false" outlineLevel="0" collapsed="false">
      <c r="A11" s="83" t="s">
        <v>269</v>
      </c>
      <c r="B11" s="84" t="n">
        <v>5560000</v>
      </c>
      <c r="C11" s="84" t="n">
        <v>6610000</v>
      </c>
      <c r="D11" s="84" t="n">
        <v>6460000</v>
      </c>
      <c r="E11" s="84" t="n">
        <v>6460000</v>
      </c>
      <c r="F11" s="84" t="n">
        <v>6460000</v>
      </c>
      <c r="G11" s="84" t="n">
        <v>5410000</v>
      </c>
      <c r="H11" s="84" t="n">
        <v>5560000</v>
      </c>
      <c r="I11" s="84" t="n">
        <v>6010000</v>
      </c>
      <c r="J11" s="84" t="n">
        <v>5260000</v>
      </c>
      <c r="K11" s="84" t="n">
        <v>5410000</v>
      </c>
      <c r="L11" s="84" t="n">
        <v>4960000</v>
      </c>
      <c r="M11" s="84" t="n">
        <v>4810000</v>
      </c>
      <c r="N11" s="84" t="n">
        <v>4510000</v>
      </c>
      <c r="O11" s="84" t="n">
        <v>3910000</v>
      </c>
      <c r="P11" s="84" t="n">
        <v>3460000</v>
      </c>
      <c r="Q11" s="84" t="n">
        <v>80850000</v>
      </c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75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76"/>
    </row>
    <row r="12" s="41" customFormat="true" ht="12.75" hidden="false" customHeight="false" outlineLevel="0" collapsed="false">
      <c r="A12" s="83" t="s">
        <v>270</v>
      </c>
      <c r="B12" s="84" t="n">
        <v>7660000</v>
      </c>
      <c r="C12" s="84" t="n">
        <v>9160000</v>
      </c>
      <c r="D12" s="84" t="n">
        <v>8560000</v>
      </c>
      <c r="E12" s="84" t="n">
        <v>8560000</v>
      </c>
      <c r="F12" s="84" t="n">
        <v>8560000</v>
      </c>
      <c r="G12" s="84" t="n">
        <v>8260000</v>
      </c>
      <c r="H12" s="84" t="n">
        <v>8410000</v>
      </c>
      <c r="I12" s="84" t="n">
        <v>8410000</v>
      </c>
      <c r="J12" s="84" t="n">
        <v>7810000</v>
      </c>
      <c r="K12" s="84" t="n">
        <v>8410000</v>
      </c>
      <c r="L12" s="84" t="n">
        <v>6310000</v>
      </c>
      <c r="M12" s="84" t="n">
        <v>6460000</v>
      </c>
      <c r="N12" s="84" t="n">
        <v>6310000</v>
      </c>
      <c r="O12" s="84" t="n">
        <v>5410000</v>
      </c>
      <c r="P12" s="84" t="n">
        <v>5410000</v>
      </c>
      <c r="Q12" s="84" t="n">
        <v>113700000</v>
      </c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75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76"/>
    </row>
    <row r="13" s="41" customFormat="true" ht="12.75" hidden="false" customHeight="false" outlineLevel="0" collapsed="false">
      <c r="A13" s="83" t="s">
        <v>271</v>
      </c>
      <c r="B13" s="84" t="n">
        <v>3460000</v>
      </c>
      <c r="C13" s="84" t="n">
        <v>3010000</v>
      </c>
      <c r="D13" s="84" t="n">
        <v>4210000</v>
      </c>
      <c r="E13" s="84" t="n">
        <v>4210000</v>
      </c>
      <c r="F13" s="84" t="n">
        <v>4660000</v>
      </c>
      <c r="G13" s="84" t="n">
        <v>4060000</v>
      </c>
      <c r="H13" s="84" t="n">
        <v>3610000</v>
      </c>
      <c r="I13" s="84" t="n">
        <v>3310000</v>
      </c>
      <c r="J13" s="84" t="n">
        <v>3310000</v>
      </c>
      <c r="K13" s="84" t="n">
        <v>3010000</v>
      </c>
      <c r="L13" s="84" t="n">
        <v>2260000</v>
      </c>
      <c r="M13" s="84" t="n">
        <v>2410000</v>
      </c>
      <c r="N13" s="84" t="n">
        <v>1960000</v>
      </c>
      <c r="O13" s="84" t="n">
        <v>1210000</v>
      </c>
      <c r="P13" s="84" t="n">
        <v>1060000</v>
      </c>
      <c r="Q13" s="84" t="n">
        <v>45750000</v>
      </c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75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76"/>
    </row>
    <row r="14" s="41" customFormat="true" ht="12.75" hidden="false" customHeight="false" outlineLevel="0" collapsed="false">
      <c r="A14" s="83" t="s">
        <v>272</v>
      </c>
      <c r="B14" s="84" t="n">
        <v>8710000</v>
      </c>
      <c r="C14" s="84" t="n">
        <v>5710000</v>
      </c>
      <c r="D14" s="84" t="n">
        <v>5710000</v>
      </c>
      <c r="E14" s="84" t="n">
        <v>5560000</v>
      </c>
      <c r="F14" s="84" t="n">
        <v>5560000</v>
      </c>
      <c r="G14" s="84" t="n">
        <v>5860000</v>
      </c>
      <c r="H14" s="84" t="n">
        <v>5710000</v>
      </c>
      <c r="I14" s="84" t="n">
        <v>5710000</v>
      </c>
      <c r="J14" s="84" t="n">
        <v>5410000</v>
      </c>
      <c r="K14" s="84" t="n">
        <v>5410000</v>
      </c>
      <c r="L14" s="84" t="n">
        <v>4960000</v>
      </c>
      <c r="M14" s="84" t="n">
        <v>4510000</v>
      </c>
      <c r="N14" s="84" t="n">
        <v>4360000</v>
      </c>
      <c r="O14" s="84" t="n">
        <v>3910000</v>
      </c>
      <c r="P14" s="84" t="n">
        <v>3910000</v>
      </c>
      <c r="Q14" s="84" t="n">
        <v>81000000</v>
      </c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75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76"/>
    </row>
    <row r="15" s="41" customFormat="true" ht="12.75" hidden="false" customHeight="false" outlineLevel="0" collapsed="false">
      <c r="A15" s="83" t="s">
        <v>273</v>
      </c>
      <c r="B15" s="85" t="n">
        <v>70</v>
      </c>
      <c r="C15" s="85" t="n">
        <v>75</v>
      </c>
      <c r="D15" s="85" t="n">
        <v>77</v>
      </c>
      <c r="E15" s="85" t="n">
        <v>76</v>
      </c>
      <c r="F15" s="85" t="n">
        <v>76</v>
      </c>
      <c r="G15" s="85" t="n">
        <v>74</v>
      </c>
      <c r="H15" s="85" t="n">
        <v>76</v>
      </c>
      <c r="I15" s="85" t="n">
        <v>74</v>
      </c>
      <c r="J15" s="85" t="n">
        <v>74</v>
      </c>
      <c r="K15" s="85" t="n">
        <v>73</v>
      </c>
      <c r="L15" s="85" t="n">
        <v>68</v>
      </c>
      <c r="M15" s="85" t="n">
        <v>64</v>
      </c>
      <c r="N15" s="85" t="n">
        <v>60</v>
      </c>
      <c r="O15" s="85" t="n">
        <v>55</v>
      </c>
      <c r="P15" s="85" t="n">
        <v>56</v>
      </c>
      <c r="Q15" s="84" t="n">
        <v>1048</v>
      </c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75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76"/>
    </row>
    <row r="16" s="41" customFormat="true" ht="12.75" hidden="false" customHeight="false" outlineLevel="0" collapsed="false">
      <c r="A16" s="83" t="s">
        <v>274</v>
      </c>
      <c r="B16" s="85" t="n">
        <v>47</v>
      </c>
      <c r="C16" s="85" t="n">
        <v>10</v>
      </c>
      <c r="D16" s="85" t="n">
        <v>10</v>
      </c>
      <c r="E16" s="85" t="n">
        <v>10</v>
      </c>
      <c r="F16" s="85" t="n">
        <v>10</v>
      </c>
      <c r="G16" s="85" t="n">
        <v>10</v>
      </c>
      <c r="H16" s="85" t="n">
        <v>10</v>
      </c>
      <c r="I16" s="85" t="n">
        <v>10</v>
      </c>
      <c r="J16" s="85" t="n">
        <v>10</v>
      </c>
      <c r="K16" s="85" t="n">
        <v>10</v>
      </c>
      <c r="L16" s="85" t="n">
        <v>5</v>
      </c>
      <c r="M16" s="85" t="n">
        <v>5</v>
      </c>
      <c r="N16" s="85" t="n">
        <v>5</v>
      </c>
      <c r="O16" s="85" t="n">
        <v>5</v>
      </c>
      <c r="P16" s="85" t="n">
        <v>5</v>
      </c>
      <c r="Q16" s="85" t="n">
        <v>162</v>
      </c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75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76"/>
    </row>
    <row r="17" s="41" customFormat="true" ht="12.75" hidden="false" customHeight="false" outlineLevel="0" collapsed="false">
      <c r="A17" s="83" t="s">
        <v>275</v>
      </c>
      <c r="B17" s="85" t="n">
        <v>114</v>
      </c>
      <c r="C17" s="85" t="n">
        <v>126</v>
      </c>
      <c r="D17" s="85" t="n">
        <v>121</v>
      </c>
      <c r="E17" s="85" t="n">
        <v>125</v>
      </c>
      <c r="F17" s="85" t="n">
        <v>118</v>
      </c>
      <c r="G17" s="85" t="n">
        <v>116</v>
      </c>
      <c r="H17" s="85" t="n">
        <v>113</v>
      </c>
      <c r="I17" s="85" t="n">
        <v>117</v>
      </c>
      <c r="J17" s="85" t="n">
        <v>113</v>
      </c>
      <c r="K17" s="85" t="n">
        <v>116</v>
      </c>
      <c r="L17" s="85" t="n">
        <v>96</v>
      </c>
      <c r="M17" s="85" t="n">
        <v>94</v>
      </c>
      <c r="N17" s="85" t="n">
        <v>87</v>
      </c>
      <c r="O17" s="85" t="n">
        <v>79</v>
      </c>
      <c r="P17" s="85" t="n">
        <v>77</v>
      </c>
      <c r="Q17" s="84" t="n">
        <v>1612</v>
      </c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75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76"/>
    </row>
    <row r="18" s="41" customFormat="true" ht="12.75" hidden="false" customHeight="false" outlineLevel="0" collapsed="false">
      <c r="A18" s="83" t="s">
        <v>276</v>
      </c>
      <c r="B18" s="85" t="n">
        <v>118</v>
      </c>
      <c r="C18" s="85" t="n">
        <v>128</v>
      </c>
      <c r="D18" s="85" t="n">
        <v>127</v>
      </c>
      <c r="E18" s="85" t="n">
        <v>127</v>
      </c>
      <c r="F18" s="85" t="n">
        <v>122</v>
      </c>
      <c r="G18" s="85" t="n">
        <v>124</v>
      </c>
      <c r="H18" s="85" t="n">
        <v>121</v>
      </c>
      <c r="I18" s="85" t="n">
        <v>122</v>
      </c>
      <c r="J18" s="85" t="n">
        <v>114</v>
      </c>
      <c r="K18" s="85" t="n">
        <v>112</v>
      </c>
      <c r="L18" s="85" t="n">
        <v>87</v>
      </c>
      <c r="M18" s="85" t="n">
        <v>89</v>
      </c>
      <c r="N18" s="85" t="n">
        <v>77</v>
      </c>
      <c r="O18" s="85" t="n">
        <v>69</v>
      </c>
      <c r="P18" s="85" t="n">
        <v>64</v>
      </c>
      <c r="Q18" s="84" t="n">
        <v>1601</v>
      </c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75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76"/>
    </row>
    <row r="19" s="41" customFormat="true" ht="12.75" hidden="false" customHeight="false" outlineLevel="0" collapsed="false">
      <c r="A19" s="83" t="s">
        <v>277</v>
      </c>
      <c r="B19" s="85" t="n">
        <v>76</v>
      </c>
      <c r="C19" s="85" t="n">
        <v>82</v>
      </c>
      <c r="D19" s="85" t="n">
        <v>82</v>
      </c>
      <c r="E19" s="85" t="n">
        <v>87</v>
      </c>
      <c r="F19" s="85" t="n">
        <v>84</v>
      </c>
      <c r="G19" s="85" t="n">
        <v>81</v>
      </c>
      <c r="H19" s="85" t="n">
        <v>77</v>
      </c>
      <c r="I19" s="85" t="n">
        <v>73</v>
      </c>
      <c r="J19" s="85" t="n">
        <v>68</v>
      </c>
      <c r="K19" s="85" t="n">
        <v>71</v>
      </c>
      <c r="L19" s="85" t="n">
        <v>60</v>
      </c>
      <c r="M19" s="85" t="n">
        <v>64</v>
      </c>
      <c r="N19" s="85" t="n">
        <v>55</v>
      </c>
      <c r="O19" s="85" t="n">
        <v>54</v>
      </c>
      <c r="P19" s="85" t="n">
        <v>53</v>
      </c>
      <c r="Q19" s="84" t="n">
        <v>1067</v>
      </c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75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76"/>
    </row>
    <row r="20" s="41" customFormat="true" ht="12.75" hidden="false" customHeight="false" outlineLevel="0" collapsed="false">
      <c r="A20" s="83" t="s">
        <v>278</v>
      </c>
      <c r="B20" s="85" t="n">
        <v>99</v>
      </c>
      <c r="C20" s="85" t="n">
        <v>105</v>
      </c>
      <c r="D20" s="85" t="n">
        <v>98</v>
      </c>
      <c r="E20" s="85" t="n">
        <v>102</v>
      </c>
      <c r="F20" s="85" t="n">
        <v>92</v>
      </c>
      <c r="G20" s="85" t="n">
        <v>92</v>
      </c>
      <c r="H20" s="85" t="n">
        <v>88</v>
      </c>
      <c r="I20" s="85" t="n">
        <v>89</v>
      </c>
      <c r="J20" s="85" t="n">
        <v>84</v>
      </c>
      <c r="K20" s="85" t="n">
        <v>83</v>
      </c>
      <c r="L20" s="85" t="n">
        <v>42</v>
      </c>
      <c r="M20" s="85" t="n">
        <v>43</v>
      </c>
      <c r="N20" s="85" t="n">
        <v>42</v>
      </c>
      <c r="O20" s="85" t="n">
        <v>42</v>
      </c>
      <c r="P20" s="85" t="n">
        <v>42</v>
      </c>
      <c r="Q20" s="84" t="n">
        <v>1143</v>
      </c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75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76"/>
    </row>
    <row r="21" s="41" customFormat="true" ht="12.75" hidden="false" customHeight="false" outlineLevel="0" collapsed="false">
      <c r="A21" s="83" t="s">
        <v>279</v>
      </c>
      <c r="B21" s="85" t="n">
        <v>15</v>
      </c>
      <c r="C21" s="85" t="n">
        <v>19</v>
      </c>
      <c r="D21" s="85" t="n">
        <v>19</v>
      </c>
      <c r="E21" s="85" t="n">
        <v>19</v>
      </c>
      <c r="F21" s="85" t="n">
        <v>18</v>
      </c>
      <c r="G21" s="85" t="n">
        <v>17</v>
      </c>
      <c r="H21" s="85" t="n">
        <v>17</v>
      </c>
      <c r="I21" s="85" t="n">
        <v>17</v>
      </c>
      <c r="J21" s="85" t="n">
        <v>18</v>
      </c>
      <c r="K21" s="85" t="n">
        <v>16</v>
      </c>
      <c r="L21" s="85" t="n">
        <v>18</v>
      </c>
      <c r="M21" s="85" t="n">
        <v>18</v>
      </c>
      <c r="N21" s="85" t="n">
        <v>17</v>
      </c>
      <c r="O21" s="85" t="n">
        <v>17</v>
      </c>
      <c r="P21" s="85" t="n">
        <v>16</v>
      </c>
      <c r="Q21" s="85" t="n">
        <v>261</v>
      </c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75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76"/>
    </row>
    <row r="22" s="41" customFormat="true" ht="12.75" hidden="false" customHeight="false" outlineLevel="0" collapsed="false">
      <c r="A22" s="83" t="s">
        <v>280</v>
      </c>
      <c r="B22" s="85" t="n">
        <v>37</v>
      </c>
      <c r="C22" s="85" t="n">
        <v>44</v>
      </c>
      <c r="D22" s="85" t="n">
        <v>43</v>
      </c>
      <c r="E22" s="85" t="n">
        <v>43</v>
      </c>
      <c r="F22" s="85" t="n">
        <v>43</v>
      </c>
      <c r="G22" s="85" t="n">
        <v>36</v>
      </c>
      <c r="H22" s="85" t="n">
        <v>37</v>
      </c>
      <c r="I22" s="85" t="n">
        <v>40</v>
      </c>
      <c r="J22" s="85" t="n">
        <v>35</v>
      </c>
      <c r="K22" s="85" t="n">
        <v>36</v>
      </c>
      <c r="L22" s="85" t="n">
        <v>33</v>
      </c>
      <c r="M22" s="85" t="n">
        <v>32</v>
      </c>
      <c r="N22" s="85" t="n">
        <v>30</v>
      </c>
      <c r="O22" s="85" t="n">
        <v>26</v>
      </c>
      <c r="P22" s="85" t="n">
        <v>23</v>
      </c>
      <c r="Q22" s="85" t="n">
        <v>538</v>
      </c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75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76"/>
    </row>
    <row r="23" customFormat="false" ht="12.75" hidden="false" customHeight="false" outlineLevel="0" collapsed="false">
      <c r="A23" s="83" t="s">
        <v>281</v>
      </c>
      <c r="B23" s="85" t="n">
        <v>51</v>
      </c>
      <c r="C23" s="85" t="n">
        <v>61</v>
      </c>
      <c r="D23" s="85" t="n">
        <v>57</v>
      </c>
      <c r="E23" s="85" t="n">
        <v>57</v>
      </c>
      <c r="F23" s="85" t="n">
        <v>57</v>
      </c>
      <c r="G23" s="85" t="n">
        <v>55</v>
      </c>
      <c r="H23" s="85" t="n">
        <v>56</v>
      </c>
      <c r="I23" s="85" t="n">
        <v>56</v>
      </c>
      <c r="J23" s="85" t="n">
        <v>52</v>
      </c>
      <c r="K23" s="85" t="n">
        <v>56</v>
      </c>
      <c r="L23" s="85" t="n">
        <v>42</v>
      </c>
      <c r="M23" s="85" t="n">
        <v>43</v>
      </c>
      <c r="N23" s="85" t="n">
        <v>42</v>
      </c>
      <c r="O23" s="85" t="n">
        <v>36</v>
      </c>
      <c r="P23" s="85" t="n">
        <v>36</v>
      </c>
      <c r="Q23" s="85" t="n">
        <v>757</v>
      </c>
    </row>
    <row r="24" customFormat="false" ht="12.75" hidden="false" customHeight="false" outlineLevel="0" collapsed="false">
      <c r="A24" s="83" t="s">
        <v>282</v>
      </c>
      <c r="B24" s="85" t="n">
        <v>23</v>
      </c>
      <c r="C24" s="85" t="n">
        <v>20</v>
      </c>
      <c r="D24" s="85" t="n">
        <v>28</v>
      </c>
      <c r="E24" s="85" t="n">
        <v>28</v>
      </c>
      <c r="F24" s="85" t="n">
        <v>31</v>
      </c>
      <c r="G24" s="85" t="n">
        <v>27</v>
      </c>
      <c r="H24" s="85" t="n">
        <v>24</v>
      </c>
      <c r="I24" s="85" t="n">
        <v>22</v>
      </c>
      <c r="J24" s="85" t="n">
        <v>22</v>
      </c>
      <c r="K24" s="85" t="n">
        <v>20</v>
      </c>
      <c r="L24" s="85" t="n">
        <v>15</v>
      </c>
      <c r="M24" s="85" t="n">
        <v>16</v>
      </c>
      <c r="N24" s="85" t="n">
        <v>13</v>
      </c>
      <c r="O24" s="85" t="n">
        <v>8</v>
      </c>
      <c r="P24" s="85" t="n">
        <v>7</v>
      </c>
      <c r="Q24" s="85" t="n">
        <v>304</v>
      </c>
    </row>
    <row r="25" customFormat="false" ht="12.75" hidden="false" customHeight="false" outlineLevel="0" collapsed="false">
      <c r="A25" s="83" t="s">
        <v>283</v>
      </c>
      <c r="B25" s="85" t="n">
        <v>58</v>
      </c>
      <c r="C25" s="85" t="n">
        <v>38</v>
      </c>
      <c r="D25" s="85" t="n">
        <v>38</v>
      </c>
      <c r="E25" s="85" t="n">
        <v>37</v>
      </c>
      <c r="F25" s="85" t="n">
        <v>37</v>
      </c>
      <c r="G25" s="85" t="n">
        <v>39</v>
      </c>
      <c r="H25" s="85" t="n">
        <v>38</v>
      </c>
      <c r="I25" s="85" t="n">
        <v>38</v>
      </c>
      <c r="J25" s="85" t="n">
        <v>36</v>
      </c>
      <c r="K25" s="85" t="n">
        <v>36</v>
      </c>
      <c r="L25" s="85" t="n">
        <v>33</v>
      </c>
      <c r="M25" s="85" t="n">
        <v>30</v>
      </c>
      <c r="N25" s="85" t="n">
        <v>29</v>
      </c>
      <c r="O25" s="85" t="n">
        <v>26</v>
      </c>
      <c r="P25" s="85" t="n">
        <v>26</v>
      </c>
      <c r="Q25" s="85" t="n">
        <v>539</v>
      </c>
    </row>
    <row r="26" customFormat="false" ht="12.75" hidden="false" customHeight="false" outlineLevel="0" collapsed="false">
      <c r="A26" s="83" t="s">
        <v>284</v>
      </c>
      <c r="B26" s="85" t="n">
        <v>25</v>
      </c>
      <c r="C26" s="85" t="n">
        <v>29</v>
      </c>
      <c r="D26" s="85" t="n">
        <v>29</v>
      </c>
      <c r="E26" s="85" t="n">
        <v>28</v>
      </c>
      <c r="F26" s="85" t="n">
        <v>28</v>
      </c>
      <c r="G26" s="85" t="n">
        <v>30</v>
      </c>
      <c r="H26" s="85" t="n">
        <v>29</v>
      </c>
      <c r="I26" s="85" t="n">
        <v>28</v>
      </c>
      <c r="J26" s="85" t="n">
        <v>26</v>
      </c>
      <c r="K26" s="85" t="n">
        <v>27</v>
      </c>
      <c r="L26" s="85" t="n">
        <v>20</v>
      </c>
      <c r="M26" s="85" t="n">
        <v>23</v>
      </c>
      <c r="N26" s="85" t="n">
        <v>20</v>
      </c>
      <c r="O26" s="85" t="n">
        <v>17</v>
      </c>
      <c r="P26" s="85" t="n">
        <v>18</v>
      </c>
      <c r="Q26" s="85" t="n">
        <v>377</v>
      </c>
    </row>
    <row r="27" customFormat="false" ht="12.75" hidden="false" customHeight="false" outlineLevel="0" collapsed="false">
      <c r="A27" s="83" t="s">
        <v>285</v>
      </c>
      <c r="B27" s="85" t="n">
        <v>14</v>
      </c>
      <c r="C27" s="85" t="n">
        <v>20</v>
      </c>
      <c r="D27" s="85" t="n">
        <v>18</v>
      </c>
      <c r="E27" s="85" t="n">
        <v>18</v>
      </c>
      <c r="F27" s="85" t="n">
        <v>18</v>
      </c>
      <c r="G27" s="85" t="n">
        <v>18</v>
      </c>
      <c r="H27" s="85" t="n">
        <v>17</v>
      </c>
      <c r="I27" s="85" t="n">
        <v>20</v>
      </c>
      <c r="J27" s="85" t="n">
        <v>17</v>
      </c>
      <c r="K27" s="85" t="n">
        <v>16</v>
      </c>
      <c r="L27" s="85" t="n">
        <v>13</v>
      </c>
      <c r="M27" s="85" t="n">
        <v>13</v>
      </c>
      <c r="N27" s="85" t="n">
        <v>11</v>
      </c>
      <c r="O27" s="85" t="n">
        <v>11</v>
      </c>
      <c r="P27" s="85" t="n">
        <v>11</v>
      </c>
      <c r="Q27" s="85" t="n">
        <v>235</v>
      </c>
    </row>
    <row r="28" customFormat="false" ht="12.75" hidden="false" customHeight="false" outlineLevel="0" collapsed="false">
      <c r="A28" s="83" t="s">
        <v>286</v>
      </c>
      <c r="B28" s="85" t="n">
        <v>5</v>
      </c>
      <c r="C28" s="85" t="n">
        <v>7</v>
      </c>
      <c r="D28" s="85" t="n">
        <v>8</v>
      </c>
      <c r="E28" s="85" t="n">
        <v>7</v>
      </c>
      <c r="F28" s="85" t="n">
        <v>7</v>
      </c>
      <c r="G28" s="85" t="n">
        <v>7</v>
      </c>
      <c r="H28" s="85" t="n">
        <v>6</v>
      </c>
      <c r="I28" s="85" t="n">
        <v>6</v>
      </c>
      <c r="J28" s="85" t="n">
        <v>6</v>
      </c>
      <c r="K28" s="85" t="n">
        <v>7</v>
      </c>
      <c r="L28" s="85" t="n">
        <v>3</v>
      </c>
      <c r="M28" s="85" t="n">
        <v>2</v>
      </c>
      <c r="N28" s="85" t="n">
        <v>4</v>
      </c>
      <c r="O28" s="85" t="n">
        <v>3</v>
      </c>
      <c r="P28" s="85" t="n">
        <v>2</v>
      </c>
      <c r="Q28" s="85" t="n">
        <v>80</v>
      </c>
    </row>
    <row r="29" customFormat="false" ht="12.75" hidden="false" customHeight="false" outlineLevel="0" collapsed="false">
      <c r="A29" s="83" t="s">
        <v>287</v>
      </c>
      <c r="B29" s="85" t="n">
        <v>11</v>
      </c>
      <c r="C29" s="85" t="n">
        <v>14</v>
      </c>
      <c r="D29" s="85" t="n">
        <v>13</v>
      </c>
      <c r="E29" s="85" t="n">
        <v>14</v>
      </c>
      <c r="F29" s="85" t="n">
        <v>12</v>
      </c>
      <c r="G29" s="85" t="n">
        <v>12</v>
      </c>
      <c r="H29" s="85" t="n">
        <v>13</v>
      </c>
      <c r="I29" s="85" t="n">
        <v>12</v>
      </c>
      <c r="J29" s="85" t="n">
        <v>12</v>
      </c>
      <c r="K29" s="85" t="n">
        <v>12</v>
      </c>
      <c r="L29" s="85" t="n">
        <v>7</v>
      </c>
      <c r="M29" s="85" t="n">
        <v>7</v>
      </c>
      <c r="N29" s="85" t="n">
        <v>8</v>
      </c>
      <c r="O29" s="85" t="n">
        <v>9</v>
      </c>
      <c r="P29" s="85" t="n">
        <v>8</v>
      </c>
      <c r="Q29" s="85" t="n">
        <v>164</v>
      </c>
    </row>
    <row r="30" customFormat="false" ht="12.75" hidden="false" customHeight="false" outlineLevel="0" collapsed="false">
      <c r="A30" s="83" t="s">
        <v>67</v>
      </c>
      <c r="B30" s="84" t="n">
        <v>18846</v>
      </c>
      <c r="C30" s="84" t="n">
        <v>20459</v>
      </c>
      <c r="D30" s="84" t="n">
        <v>20773</v>
      </c>
      <c r="E30" s="84" t="n">
        <v>20363</v>
      </c>
      <c r="F30" s="84" t="n">
        <v>19855</v>
      </c>
      <c r="G30" s="84" t="n">
        <v>19493</v>
      </c>
      <c r="H30" s="84" t="n">
        <v>19042</v>
      </c>
      <c r="I30" s="84" t="n">
        <v>18975</v>
      </c>
      <c r="J30" s="84" t="n">
        <v>18727</v>
      </c>
      <c r="K30" s="84" t="n">
        <v>18516</v>
      </c>
      <c r="L30" s="84" t="n">
        <v>15350</v>
      </c>
      <c r="M30" s="84" t="n">
        <v>14891</v>
      </c>
      <c r="N30" s="84" t="n">
        <v>14831</v>
      </c>
      <c r="O30" s="84" t="n">
        <v>13767</v>
      </c>
      <c r="P30" s="84" t="n">
        <v>12998</v>
      </c>
      <c r="Q30" s="84" t="n">
        <v>266886</v>
      </c>
    </row>
    <row r="31" customFormat="false" ht="12.75" hidden="false" customHeight="false" outlineLevel="0" collapsed="false">
      <c r="B31" s="84" t="n">
        <v>33766</v>
      </c>
      <c r="C31" s="84" t="n">
        <v>34556</v>
      </c>
      <c r="D31" s="84" t="n">
        <v>34842</v>
      </c>
      <c r="E31" s="84" t="n">
        <v>34675</v>
      </c>
      <c r="F31" s="84" t="n">
        <v>34469</v>
      </c>
      <c r="G31" s="84" t="n">
        <v>33706</v>
      </c>
      <c r="H31" s="84" t="n">
        <v>33783</v>
      </c>
      <c r="I31" s="84" t="n">
        <v>34224</v>
      </c>
      <c r="J31" s="84" t="n">
        <v>33360</v>
      </c>
      <c r="K31" s="84" t="n">
        <v>33051</v>
      </c>
      <c r="L31" s="84" t="n">
        <v>30343</v>
      </c>
      <c r="M31" s="84" t="n">
        <v>30974</v>
      </c>
      <c r="N31" s="84" t="n">
        <v>29666</v>
      </c>
      <c r="O31" s="84" t="n">
        <v>28321</v>
      </c>
      <c r="P31" s="84" t="n">
        <v>30052</v>
      </c>
      <c r="Q31" s="86" t="n">
        <f aca="false">SUM(B31:P31)</f>
        <v>489788</v>
      </c>
    </row>
    <row r="32" customFormat="false" ht="12.75" hidden="false" customHeight="false" outlineLevel="0" collapsed="false">
      <c r="B32" s="87" t="n">
        <f aca="false">(B31-B30)/B30</f>
        <v>0.791679932081078</v>
      </c>
      <c r="C32" s="87" t="n">
        <f aca="false">(C31-C30)/C30</f>
        <v>0.689036609804976</v>
      </c>
      <c r="D32" s="87" t="n">
        <f aca="false">(D31-D30)/D30</f>
        <v>0.677273383719251</v>
      </c>
      <c r="E32" s="87" t="n">
        <f aca="false">(E31-E30)/E30</f>
        <v>0.702843392427442</v>
      </c>
      <c r="F32" s="87" t="n">
        <f aca="false">(F31-F30)/F30</f>
        <v>0.736036262906069</v>
      </c>
      <c r="G32" s="87" t="n">
        <f aca="false">(G31-G30)/G30</f>
        <v>0.72913353511517</v>
      </c>
      <c r="H32" s="87" t="n">
        <f aca="false">(H31-H30)/H30</f>
        <v>0.774130868606239</v>
      </c>
      <c r="I32" s="87" t="n">
        <f aca="false">(I31-I30)/I30</f>
        <v>0.803636363636364</v>
      </c>
      <c r="J32" s="87" t="n">
        <f aca="false">(J31-J30)/J30</f>
        <v>0.781385165803386</v>
      </c>
      <c r="K32" s="87" t="n">
        <f aca="false">(K31-K30)/K30</f>
        <v>0.7849967595593</v>
      </c>
      <c r="L32" s="87" t="n">
        <f aca="false">(L31-L30)/L30</f>
        <v>0.976742671009772</v>
      </c>
      <c r="M32" s="87" t="n">
        <f aca="false">(M31-M30)/M30</f>
        <v>1.08004835135317</v>
      </c>
      <c r="N32" s="87" t="n">
        <f aca="false">(N31-N30)/N30</f>
        <v>1.00026970534691</v>
      </c>
      <c r="O32" s="87" t="n">
        <f aca="false">(O31-O30)/O30</f>
        <v>1.05716568606087</v>
      </c>
      <c r="P32" s="87" t="n">
        <f aca="false">(P31-P30)/P30</f>
        <v>1.31204800738575</v>
      </c>
      <c r="Q32" s="87" t="n">
        <f aca="false">(Q31-Q30)/Q30</f>
        <v>0.835195551658761</v>
      </c>
    </row>
  </sheetData>
  <conditionalFormatting sqref="A3:IV3">
    <cfRule type="cellIs" priority="2" operator="lessThan" aboveAverage="0" equalAverage="0" bottom="0" percent="0" rank="0" text="" dxfId="8">
      <formula>$E$1</formula>
    </cfRule>
    <cfRule type="cellIs" priority="3" operator="between" aboveAverage="0" equalAverage="0" bottom="0" percent="0" rank="0" text="" dxfId="9">
      <formula>$E$1</formula>
      <formula>$F$1</formula>
    </cfRule>
    <cfRule type="cellIs" priority="4" operator="greaterThanOrEqual" aboveAverage="0" equalAverage="0" bottom="0" percent="0" rank="0" text="" dxfId="10">
      <formula>$F$1</formula>
    </cfRule>
  </conditionalFormatting>
  <conditionalFormatting sqref="A4:IV4">
    <cfRule type="cellIs" priority="5" operator="lessThan" aboveAverage="0" equalAverage="0" bottom="0" percent="0" rank="0" text="" dxfId="11">
      <formula>$H$1</formula>
    </cfRule>
    <cfRule type="cellIs" priority="6" operator="between" aboveAverage="0" equalAverage="0" bottom="0" percent="0" rank="0" text="" dxfId="12">
      <formula>$H$1</formula>
      <formula>$I$1</formula>
    </cfRule>
    <cfRule type="cellIs" priority="7" operator="greaterThanOrEqual" aboveAverage="0" equalAverage="0" bottom="0" percent="0" rank="0" text="" dxfId="13">
      <formula>$I$1</formula>
    </cfRule>
  </conditionalFormatting>
  <conditionalFormatting sqref="A6:IV6">
    <cfRule type="cellIs" priority="8" operator="lessThan" aboveAverage="0" equalAverage="0" bottom="0" percent="0" rank="0" text="" dxfId="14">
      <formula>$K$1</formula>
    </cfRule>
    <cfRule type="cellIs" priority="9" operator="between" aboveAverage="0" equalAverage="0" bottom="0" percent="0" rank="0" text="" dxfId="15">
      <formula>$K$1</formula>
      <formula>$L$1</formula>
    </cfRule>
    <cfRule type="cellIs" priority="10" operator="greaterThanOrEqual" aboveAverage="0" equalAverage="0" bottom="0" percent="0" rank="0" text="" dxfId="16">
      <formula>$L$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19.99"/>
    <col collapsed="false" customWidth="true" hidden="false" outlineLevel="0" max="2" min="2" style="41" width="10.41"/>
    <col collapsed="false" customWidth="true" hidden="false" outlineLevel="0" max="3" min="3" style="41" width="12.42"/>
    <col collapsed="false" customWidth="true" hidden="false" outlineLevel="0" max="6" min="4" style="41" width="10.41"/>
    <col collapsed="false" customWidth="true" hidden="false" outlineLevel="0" max="9" min="7" style="41" width="12.99"/>
    <col collapsed="false" customWidth="true" hidden="false" outlineLevel="0" max="10" min="10" style="41" width="11.85"/>
    <col collapsed="false" customWidth="true" hidden="false" outlineLevel="0" max="15" min="11" style="41" width="12.99"/>
    <col collapsed="false" customWidth="true" hidden="false" outlineLevel="0" max="36" min="16" style="41" width="9.28"/>
    <col collapsed="false" customWidth="true" hidden="false" outlineLevel="0" max="47" min="37" style="41" width="10.41"/>
    <col collapsed="false" customWidth="true" hidden="false" outlineLevel="0" max="48" min="48" style="41" width="10.13"/>
    <col collapsed="false" customWidth="false" hidden="false" outlineLevel="0" max="257" min="49" style="41" width="11.42"/>
  </cols>
  <sheetData>
    <row r="1" customFormat="false" ht="24.75" hidden="false" customHeight="true" outlineLevel="0" collapsed="false">
      <c r="A1" s="77" t="s">
        <v>288</v>
      </c>
      <c r="B1" s="76"/>
      <c r="C1" s="76"/>
      <c r="D1" s="77" t="s">
        <v>242</v>
      </c>
      <c r="E1" s="78" t="n">
        <v>200000</v>
      </c>
      <c r="F1" s="79" t="n">
        <v>500000</v>
      </c>
      <c r="G1" s="77" t="s">
        <v>243</v>
      </c>
      <c r="H1" s="78" t="n">
        <v>500000</v>
      </c>
      <c r="I1" s="79" t="n">
        <v>1000000</v>
      </c>
      <c r="J1" s="77" t="s">
        <v>244</v>
      </c>
      <c r="K1" s="78" t="n">
        <v>200000</v>
      </c>
      <c r="L1" s="79" t="n">
        <v>400000</v>
      </c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</row>
    <row r="2" customFormat="false" ht="12.75" hidden="false" customHeight="true" outlineLevel="0" collapsed="false">
      <c r="A2" s="77"/>
      <c r="B2" s="81" t="s">
        <v>245</v>
      </c>
      <c r="C2" s="81" t="s">
        <v>246</v>
      </c>
      <c r="D2" s="81" t="s">
        <v>247</v>
      </c>
      <c r="E2" s="81" t="s">
        <v>248</v>
      </c>
      <c r="F2" s="81" t="s">
        <v>249</v>
      </c>
      <c r="G2" s="81" t="s">
        <v>250</v>
      </c>
      <c r="H2" s="81" t="s">
        <v>251</v>
      </c>
      <c r="I2" s="81" t="s">
        <v>252</v>
      </c>
      <c r="J2" s="81" t="s">
        <v>253</v>
      </c>
      <c r="K2" s="81" t="s">
        <v>254</v>
      </c>
      <c r="L2" s="81" t="s">
        <v>255</v>
      </c>
      <c r="M2" s="81" t="s">
        <v>256</v>
      </c>
      <c r="N2" s="81" t="s">
        <v>257</v>
      </c>
      <c r="O2" s="81" t="s">
        <v>258</v>
      </c>
      <c r="P2" s="81" t="s">
        <v>259</v>
      </c>
      <c r="Q2" s="81" t="s">
        <v>260</v>
      </c>
      <c r="R2" s="81"/>
      <c r="S2" s="81"/>
      <c r="T2" s="81"/>
      <c r="U2" s="81"/>
      <c r="V2" s="81"/>
      <c r="W2" s="81"/>
      <c r="X2" s="81"/>
      <c r="Y2" s="82"/>
      <c r="Z2" s="82"/>
      <c r="AA2" s="82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76"/>
    </row>
    <row r="3" customFormat="false" ht="12.75" hidden="false" customHeight="true" outlineLevel="0" collapsed="false">
      <c r="A3" s="77" t="s">
        <v>261</v>
      </c>
      <c r="B3" s="81" t="n">
        <v>3071563</v>
      </c>
      <c r="C3" s="81" t="n">
        <v>471601</v>
      </c>
      <c r="D3" s="81" t="n">
        <v>1075149</v>
      </c>
      <c r="E3" s="81" t="n">
        <v>619303</v>
      </c>
      <c r="F3" s="81" t="n">
        <v>971431</v>
      </c>
      <c r="G3" s="81" t="n">
        <v>1520046</v>
      </c>
      <c r="H3" s="81" t="n">
        <v>1270176</v>
      </c>
      <c r="I3" s="81" t="n">
        <v>1487941</v>
      </c>
      <c r="J3" s="81" t="n">
        <v>301282</v>
      </c>
      <c r="K3" s="81" t="n">
        <v>1190774</v>
      </c>
      <c r="L3" s="81" t="n">
        <v>1440145</v>
      </c>
      <c r="M3" s="81" t="n">
        <v>722438</v>
      </c>
      <c r="N3" s="81" t="n">
        <v>1292901</v>
      </c>
      <c r="O3" s="81" t="n">
        <v>422674</v>
      </c>
      <c r="P3" s="81" t="n">
        <v>955026</v>
      </c>
      <c r="Q3" s="81" t="n">
        <v>16812450</v>
      </c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76"/>
    </row>
    <row r="4" customFormat="false" ht="12.75" hidden="false" customHeight="true" outlineLevel="0" collapsed="false">
      <c r="A4" s="77" t="s">
        <v>262</v>
      </c>
      <c r="B4" s="81" t="n">
        <v>2379998</v>
      </c>
      <c r="C4" s="81" t="n">
        <v>1591987</v>
      </c>
      <c r="D4" s="81" t="n">
        <v>617941</v>
      </c>
      <c r="E4" s="81" t="n">
        <v>777623</v>
      </c>
      <c r="F4" s="81" t="n">
        <v>1471284</v>
      </c>
      <c r="G4" s="81" t="n">
        <v>1912302</v>
      </c>
      <c r="H4" s="81" t="n">
        <v>1195433</v>
      </c>
      <c r="I4" s="81" t="n">
        <v>1276236</v>
      </c>
      <c r="J4" s="81" t="n">
        <v>885745</v>
      </c>
      <c r="K4" s="81" t="n">
        <v>2292805</v>
      </c>
      <c r="L4" s="81" t="n">
        <v>406250</v>
      </c>
      <c r="M4" s="81" t="n">
        <v>409707</v>
      </c>
      <c r="N4" s="81" t="n">
        <v>862083</v>
      </c>
      <c r="O4" s="81" t="n">
        <v>569556</v>
      </c>
      <c r="P4" s="81" t="n">
        <v>10957</v>
      </c>
      <c r="Q4" s="81" t="n">
        <v>16659907</v>
      </c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76"/>
    </row>
    <row r="5" customFormat="false" ht="12.75" hidden="false" customHeight="true" outlineLevel="0" collapsed="false">
      <c r="A5" s="77" t="s">
        <v>263</v>
      </c>
      <c r="B5" s="81" t="n">
        <v>3460000</v>
      </c>
      <c r="C5" s="81" t="n">
        <v>3010000</v>
      </c>
      <c r="D5" s="81" t="n">
        <v>4003499</v>
      </c>
      <c r="E5" s="81" t="n">
        <v>4210000</v>
      </c>
      <c r="F5" s="81" t="n">
        <v>4360000</v>
      </c>
      <c r="G5" s="81" t="n">
        <v>4060000</v>
      </c>
      <c r="H5" s="81" t="n">
        <v>3610000</v>
      </c>
      <c r="I5" s="81" t="n">
        <v>3310000</v>
      </c>
      <c r="J5" s="81" t="n">
        <v>3123620</v>
      </c>
      <c r="K5" s="81" t="n">
        <v>3010000</v>
      </c>
      <c r="L5" s="81" t="n">
        <v>2110000</v>
      </c>
      <c r="M5" s="81" t="n">
        <v>2260000</v>
      </c>
      <c r="N5" s="81" t="n">
        <v>1810000</v>
      </c>
      <c r="O5" s="81" t="n">
        <v>1060000</v>
      </c>
      <c r="P5" s="81" t="n">
        <v>910000</v>
      </c>
      <c r="Q5" s="81" t="n">
        <v>44307119</v>
      </c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76"/>
    </row>
    <row r="6" customFormat="false" ht="12.75" hidden="false" customHeight="true" outlineLevel="0" collapsed="false">
      <c r="A6" s="77" t="s">
        <v>264</v>
      </c>
      <c r="B6" s="81" t="n">
        <v>1444067</v>
      </c>
      <c r="C6" s="81" t="n">
        <v>1408375</v>
      </c>
      <c r="D6" s="81" t="n">
        <v>1522118</v>
      </c>
      <c r="E6" s="81" t="n">
        <v>463291</v>
      </c>
      <c r="F6" s="81" t="n">
        <v>1836750</v>
      </c>
      <c r="G6" s="81" t="n">
        <v>821529</v>
      </c>
      <c r="H6" s="81" t="n">
        <v>515584</v>
      </c>
      <c r="I6" s="81" t="n">
        <v>345463</v>
      </c>
      <c r="J6" s="81" t="n">
        <v>859829</v>
      </c>
      <c r="K6" s="81" t="n">
        <v>595437</v>
      </c>
      <c r="L6" s="81" t="n">
        <v>1038827</v>
      </c>
      <c r="M6" s="81" t="n">
        <v>764960</v>
      </c>
      <c r="N6" s="81" t="n">
        <v>1750595</v>
      </c>
      <c r="O6" s="81" t="n">
        <v>473302</v>
      </c>
      <c r="P6" s="81" t="n">
        <v>1471776</v>
      </c>
      <c r="Q6" s="81" t="n">
        <v>15311903</v>
      </c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76"/>
    </row>
    <row r="7" customFormat="false" ht="12.75" hidden="false" customHeight="true" outlineLevel="0" collapsed="false">
      <c r="A7" s="77" t="s">
        <v>265</v>
      </c>
      <c r="B7" s="81" t="n">
        <v>33072</v>
      </c>
      <c r="C7" s="81" t="n">
        <v>40332</v>
      </c>
      <c r="D7" s="81" t="n">
        <v>37220</v>
      </c>
      <c r="E7" s="81" t="n">
        <v>39700</v>
      </c>
      <c r="F7" s="81" t="n">
        <v>34820</v>
      </c>
      <c r="G7" s="81" t="n">
        <v>34232</v>
      </c>
      <c r="H7" s="81" t="n">
        <v>32500</v>
      </c>
      <c r="I7" s="81" t="n">
        <v>34232</v>
      </c>
      <c r="J7" s="81" t="n">
        <v>31932</v>
      </c>
      <c r="K7" s="81" t="n">
        <v>33650</v>
      </c>
      <c r="L7" s="81" t="n">
        <v>23050</v>
      </c>
      <c r="M7" s="81" t="n">
        <v>22100</v>
      </c>
      <c r="N7" s="81" t="n">
        <v>18932</v>
      </c>
      <c r="O7" s="81" t="n">
        <v>15612</v>
      </c>
      <c r="P7" s="81" t="n">
        <v>14832</v>
      </c>
      <c r="Q7" s="81" t="n">
        <v>446216</v>
      </c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76"/>
    </row>
    <row r="8" customFormat="false" ht="12.75" hidden="false" customHeight="true" outlineLevel="0" collapsed="false">
      <c r="A8" s="77" t="s">
        <v>266</v>
      </c>
      <c r="B8" s="81" t="n">
        <v>35412</v>
      </c>
      <c r="C8" s="81" t="n">
        <v>41612</v>
      </c>
      <c r="D8" s="81" t="n">
        <v>40970</v>
      </c>
      <c r="E8" s="81" t="n">
        <v>40332</v>
      </c>
      <c r="F8" s="81" t="n">
        <v>37832</v>
      </c>
      <c r="G8" s="81" t="n">
        <v>39072</v>
      </c>
      <c r="H8" s="81" t="n">
        <v>37220</v>
      </c>
      <c r="I8" s="81" t="n">
        <v>37832</v>
      </c>
      <c r="J8" s="81" t="n">
        <v>33072</v>
      </c>
      <c r="K8" s="81" t="n">
        <v>31932</v>
      </c>
      <c r="L8" s="81" t="n">
        <v>18932</v>
      </c>
      <c r="M8" s="81" t="n">
        <v>20260</v>
      </c>
      <c r="N8" s="81" t="n">
        <v>15220</v>
      </c>
      <c r="O8" s="81" t="n">
        <v>11570</v>
      </c>
      <c r="P8" s="81" t="n">
        <v>10250</v>
      </c>
      <c r="Q8" s="81" t="n">
        <v>451518</v>
      </c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76"/>
    </row>
    <row r="9" customFormat="false" ht="12.75" hidden="false" customHeight="true" outlineLevel="0" collapsed="false">
      <c r="A9" s="77" t="s">
        <v>267</v>
      </c>
      <c r="B9" s="81" t="n">
        <v>17618</v>
      </c>
      <c r="C9" s="81" t="n">
        <v>13468</v>
      </c>
      <c r="D9" s="81" t="n">
        <v>24603</v>
      </c>
      <c r="E9" s="81" t="n">
        <v>30275</v>
      </c>
      <c r="F9" s="81" t="n">
        <v>30723</v>
      </c>
      <c r="G9" s="81" t="n">
        <v>27475</v>
      </c>
      <c r="H9" s="81" t="n">
        <v>22123</v>
      </c>
      <c r="I9" s="81" t="n">
        <v>14956</v>
      </c>
      <c r="J9" s="81" t="n">
        <v>5307</v>
      </c>
      <c r="K9" s="81" t="n">
        <v>18610</v>
      </c>
      <c r="L9" s="81" t="n">
        <v>12775</v>
      </c>
      <c r="M9" s="81" t="n">
        <v>13958</v>
      </c>
      <c r="N9" s="81" t="n">
        <v>8463</v>
      </c>
      <c r="O9" s="81" t="n">
        <v>8485</v>
      </c>
      <c r="P9" s="81" t="n">
        <v>8485</v>
      </c>
      <c r="Q9" s="81" t="n">
        <v>257324</v>
      </c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76"/>
    </row>
    <row r="10" customFormat="false" ht="12.75" hidden="false" customHeight="true" outlineLevel="0" collapsed="false">
      <c r="A10" s="77" t="s">
        <v>268</v>
      </c>
      <c r="B10" s="81" t="n">
        <v>10376</v>
      </c>
      <c r="C10" s="81" t="n">
        <v>12422</v>
      </c>
      <c r="D10" s="81" t="n">
        <v>11704</v>
      </c>
      <c r="E10" s="81" t="n">
        <v>12108</v>
      </c>
      <c r="F10" s="81" t="n">
        <v>11128</v>
      </c>
      <c r="G10" s="81" t="n">
        <v>10392</v>
      </c>
      <c r="H10" s="81" t="n">
        <v>10028</v>
      </c>
      <c r="I10" s="81" t="n">
        <v>9426</v>
      </c>
      <c r="J10" s="81" t="n">
        <v>10416</v>
      </c>
      <c r="K10" s="81" t="n">
        <v>8904</v>
      </c>
      <c r="L10" s="81" t="n">
        <v>6992</v>
      </c>
      <c r="M10" s="81" t="n">
        <v>7036</v>
      </c>
      <c r="N10" s="81" t="n">
        <v>6992</v>
      </c>
      <c r="O10" s="81" t="n">
        <v>6300</v>
      </c>
      <c r="P10" s="81" t="n">
        <v>6300</v>
      </c>
      <c r="Q10" s="81" t="n">
        <v>140524</v>
      </c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76"/>
    </row>
    <row r="11" customFormat="false" ht="12.75" hidden="false" customHeight="true" outlineLevel="0" collapsed="false">
      <c r="A11" s="77" t="s">
        <v>269</v>
      </c>
      <c r="B11" s="81" t="n">
        <v>5560000</v>
      </c>
      <c r="C11" s="81" t="n">
        <v>6310000</v>
      </c>
      <c r="D11" s="81" t="n">
        <v>6160000</v>
      </c>
      <c r="E11" s="81" t="n">
        <v>6160000</v>
      </c>
      <c r="F11" s="81" t="n">
        <v>6010000</v>
      </c>
      <c r="G11" s="81" t="n">
        <v>5260000</v>
      </c>
      <c r="H11" s="81" t="n">
        <v>5260000</v>
      </c>
      <c r="I11" s="81" t="n">
        <v>5560000</v>
      </c>
      <c r="J11" s="81" t="n">
        <v>4810000</v>
      </c>
      <c r="K11" s="81" t="n">
        <v>5110000</v>
      </c>
      <c r="L11" s="81" t="n">
        <v>4510000</v>
      </c>
      <c r="M11" s="81" t="n">
        <v>4360000</v>
      </c>
      <c r="N11" s="81" t="n">
        <v>4210000</v>
      </c>
      <c r="O11" s="81" t="n">
        <v>3310000</v>
      </c>
      <c r="P11" s="81" t="n">
        <v>3160000</v>
      </c>
      <c r="Q11" s="81" t="n">
        <v>75750000</v>
      </c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76"/>
    </row>
    <row r="12" customFormat="false" ht="12.75" hidden="false" customHeight="true" outlineLevel="0" collapsed="false">
      <c r="A12" s="77" t="s">
        <v>270</v>
      </c>
      <c r="B12" s="81" t="n">
        <v>7660000</v>
      </c>
      <c r="C12" s="81" t="n">
        <v>9160000</v>
      </c>
      <c r="D12" s="81" t="n">
        <v>8410000</v>
      </c>
      <c r="E12" s="81" t="n">
        <v>8410000</v>
      </c>
      <c r="F12" s="81" t="n">
        <v>8560000</v>
      </c>
      <c r="G12" s="81" t="n">
        <v>8110000</v>
      </c>
      <c r="H12" s="81" t="n">
        <v>8410000</v>
      </c>
      <c r="I12" s="81" t="n">
        <v>8410000</v>
      </c>
      <c r="J12" s="81" t="n">
        <v>7810000</v>
      </c>
      <c r="K12" s="81" t="n">
        <v>8110000</v>
      </c>
      <c r="L12" s="81" t="n">
        <v>6010000</v>
      </c>
      <c r="M12" s="81" t="n">
        <v>6310000</v>
      </c>
      <c r="N12" s="81" t="n">
        <v>6010000</v>
      </c>
      <c r="O12" s="81" t="n">
        <v>4960000</v>
      </c>
      <c r="P12" s="81" t="n">
        <v>4660000</v>
      </c>
      <c r="Q12" s="81" t="n">
        <v>111000000</v>
      </c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76"/>
    </row>
    <row r="13" customFormat="false" ht="12.75" hidden="false" customHeight="true" outlineLevel="0" collapsed="false">
      <c r="A13" s="77" t="s">
        <v>271</v>
      </c>
      <c r="B13" s="81" t="n">
        <v>3460000</v>
      </c>
      <c r="C13" s="81" t="n">
        <v>3010000</v>
      </c>
      <c r="D13" s="81" t="n">
        <v>4210000</v>
      </c>
      <c r="E13" s="81" t="n">
        <v>4210000</v>
      </c>
      <c r="F13" s="81" t="n">
        <v>4360000</v>
      </c>
      <c r="G13" s="81" t="n">
        <v>4060000</v>
      </c>
      <c r="H13" s="81" t="n">
        <v>3610000</v>
      </c>
      <c r="I13" s="81" t="n">
        <v>3310000</v>
      </c>
      <c r="J13" s="81" t="n">
        <v>3310000</v>
      </c>
      <c r="K13" s="81" t="n">
        <v>3010000</v>
      </c>
      <c r="L13" s="81" t="n">
        <v>2110000</v>
      </c>
      <c r="M13" s="81" t="n">
        <v>2260000</v>
      </c>
      <c r="N13" s="81" t="n">
        <v>1810000</v>
      </c>
      <c r="O13" s="81" t="n">
        <v>1060000</v>
      </c>
      <c r="P13" s="81" t="n">
        <v>910000</v>
      </c>
      <c r="Q13" s="81" t="n">
        <v>44700000</v>
      </c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76"/>
    </row>
    <row r="14" customFormat="false" ht="12.75" hidden="false" customHeight="true" outlineLevel="0" collapsed="false">
      <c r="A14" s="77" t="s">
        <v>272</v>
      </c>
      <c r="B14" s="81" t="n">
        <v>7960000</v>
      </c>
      <c r="C14" s="81" t="n">
        <v>5410000</v>
      </c>
      <c r="D14" s="81" t="n">
        <v>5260000</v>
      </c>
      <c r="E14" s="81" t="n">
        <v>5260000</v>
      </c>
      <c r="F14" s="81" t="n">
        <v>5260000</v>
      </c>
      <c r="G14" s="81" t="n">
        <v>5410000</v>
      </c>
      <c r="H14" s="81" t="n">
        <v>5260000</v>
      </c>
      <c r="I14" s="81" t="n">
        <v>5260000</v>
      </c>
      <c r="J14" s="81" t="n">
        <v>4960000</v>
      </c>
      <c r="K14" s="81" t="n">
        <v>4810000</v>
      </c>
      <c r="L14" s="81" t="n">
        <v>4510000</v>
      </c>
      <c r="M14" s="81" t="n">
        <v>3910000</v>
      </c>
      <c r="N14" s="81" t="n">
        <v>4060000</v>
      </c>
      <c r="O14" s="81" t="n">
        <v>3610000</v>
      </c>
      <c r="P14" s="81" t="n">
        <v>3610000</v>
      </c>
      <c r="Q14" s="81" t="n">
        <v>74550000</v>
      </c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76"/>
    </row>
    <row r="15" customFormat="false" ht="12.75" hidden="false" customHeight="true" outlineLevel="0" collapsed="false">
      <c r="A15" s="77" t="s">
        <v>273</v>
      </c>
      <c r="B15" s="81" t="n">
        <v>70</v>
      </c>
      <c r="C15" s="81" t="n">
        <v>72</v>
      </c>
      <c r="D15" s="81" t="n">
        <v>72</v>
      </c>
      <c r="E15" s="81" t="n">
        <v>72</v>
      </c>
      <c r="F15" s="81" t="n">
        <v>72</v>
      </c>
      <c r="G15" s="81" t="n">
        <v>71</v>
      </c>
      <c r="H15" s="81" t="n">
        <v>72</v>
      </c>
      <c r="I15" s="81" t="n">
        <v>72</v>
      </c>
      <c r="J15" s="81" t="n">
        <v>70</v>
      </c>
      <c r="K15" s="81" t="n">
        <v>72</v>
      </c>
      <c r="L15" s="81" t="n">
        <v>66</v>
      </c>
      <c r="M15" s="81" t="n">
        <v>63</v>
      </c>
      <c r="N15" s="81" t="n">
        <v>55</v>
      </c>
      <c r="O15" s="81" t="n">
        <v>54</v>
      </c>
      <c r="P15" s="81" t="n">
        <v>54</v>
      </c>
      <c r="Q15" s="81" t="n">
        <v>1007</v>
      </c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76"/>
    </row>
    <row r="16" customFormat="false" ht="12.75" hidden="false" customHeight="true" outlineLevel="0" collapsed="false">
      <c r="A16" s="77" t="s">
        <v>274</v>
      </c>
      <c r="B16" s="81" t="n">
        <v>47</v>
      </c>
      <c r="C16" s="81" t="n">
        <v>10</v>
      </c>
      <c r="D16" s="81" t="n">
        <v>10</v>
      </c>
      <c r="E16" s="81" t="n">
        <v>10</v>
      </c>
      <c r="F16" s="81" t="n">
        <v>10</v>
      </c>
      <c r="G16" s="81" t="n">
        <v>10</v>
      </c>
      <c r="H16" s="81" t="n">
        <v>10</v>
      </c>
      <c r="I16" s="81" t="n">
        <v>10</v>
      </c>
      <c r="J16" s="81" t="n">
        <v>10</v>
      </c>
      <c r="K16" s="81" t="n">
        <v>10</v>
      </c>
      <c r="L16" s="81" t="n">
        <v>5</v>
      </c>
      <c r="M16" s="81" t="n">
        <v>5</v>
      </c>
      <c r="N16" s="81" t="n">
        <v>5</v>
      </c>
      <c r="O16" s="81" t="n">
        <v>5</v>
      </c>
      <c r="P16" s="81" t="n">
        <v>5</v>
      </c>
      <c r="Q16" s="81" t="n">
        <v>162</v>
      </c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76"/>
    </row>
    <row r="17" customFormat="false" ht="12.75" hidden="false" customHeight="true" outlineLevel="0" collapsed="false">
      <c r="A17" s="77" t="s">
        <v>275</v>
      </c>
      <c r="B17" s="81" t="n">
        <v>114</v>
      </c>
      <c r="C17" s="81" t="n">
        <v>126</v>
      </c>
      <c r="D17" s="81" t="n">
        <v>121</v>
      </c>
      <c r="E17" s="81" t="n">
        <v>125</v>
      </c>
      <c r="F17" s="81" t="n">
        <v>117</v>
      </c>
      <c r="G17" s="81" t="n">
        <v>116</v>
      </c>
      <c r="H17" s="81" t="n">
        <v>113</v>
      </c>
      <c r="I17" s="81" t="n">
        <v>116</v>
      </c>
      <c r="J17" s="81" t="n">
        <v>112</v>
      </c>
      <c r="K17" s="81" t="n">
        <v>115</v>
      </c>
      <c r="L17" s="81" t="n">
        <v>95</v>
      </c>
      <c r="M17" s="81" t="n">
        <v>93</v>
      </c>
      <c r="N17" s="81" t="n">
        <v>86</v>
      </c>
      <c r="O17" s="81" t="n">
        <v>78</v>
      </c>
      <c r="P17" s="81" t="n">
        <v>76</v>
      </c>
      <c r="Q17" s="81" t="n">
        <v>1603</v>
      </c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76"/>
    </row>
    <row r="18" customFormat="false" ht="12.75" hidden="false" customHeight="true" outlineLevel="0" collapsed="false">
      <c r="A18" s="77" t="s">
        <v>276</v>
      </c>
      <c r="B18" s="81" t="n">
        <v>118</v>
      </c>
      <c r="C18" s="81" t="n">
        <v>128</v>
      </c>
      <c r="D18" s="81" t="n">
        <v>127</v>
      </c>
      <c r="E18" s="81" t="n">
        <v>126</v>
      </c>
      <c r="F18" s="81" t="n">
        <v>122</v>
      </c>
      <c r="G18" s="81" t="n">
        <v>124</v>
      </c>
      <c r="H18" s="81" t="n">
        <v>121</v>
      </c>
      <c r="I18" s="81" t="n">
        <v>122</v>
      </c>
      <c r="J18" s="81" t="n">
        <v>114</v>
      </c>
      <c r="K18" s="81" t="n">
        <v>112</v>
      </c>
      <c r="L18" s="81" t="n">
        <v>86</v>
      </c>
      <c r="M18" s="81" t="n">
        <v>89</v>
      </c>
      <c r="N18" s="81" t="n">
        <v>77</v>
      </c>
      <c r="O18" s="81" t="n">
        <v>67</v>
      </c>
      <c r="P18" s="81" t="n">
        <v>63</v>
      </c>
      <c r="Q18" s="81" t="n">
        <v>1596</v>
      </c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76"/>
    </row>
    <row r="19" customFormat="false" ht="12.75" hidden="false" customHeight="true" outlineLevel="0" collapsed="false">
      <c r="A19" s="77" t="s">
        <v>277</v>
      </c>
      <c r="B19" s="81" t="n">
        <v>76</v>
      </c>
      <c r="C19" s="81" t="n">
        <v>79</v>
      </c>
      <c r="D19" s="81" t="n">
        <v>82</v>
      </c>
      <c r="E19" s="81" t="n">
        <v>86</v>
      </c>
      <c r="F19" s="81" t="n">
        <v>83</v>
      </c>
      <c r="G19" s="81" t="n">
        <v>80</v>
      </c>
      <c r="H19" s="81" t="n">
        <v>76</v>
      </c>
      <c r="I19" s="81" t="n">
        <v>71</v>
      </c>
      <c r="J19" s="81" t="n">
        <v>67</v>
      </c>
      <c r="K19" s="81" t="n">
        <v>71</v>
      </c>
      <c r="L19" s="81" t="n">
        <v>58</v>
      </c>
      <c r="M19" s="81" t="n">
        <v>59</v>
      </c>
      <c r="N19" s="81" t="n">
        <v>55</v>
      </c>
      <c r="O19" s="81" t="n">
        <v>53</v>
      </c>
      <c r="P19" s="81" t="n">
        <v>53</v>
      </c>
      <c r="Q19" s="81" t="n">
        <v>1049</v>
      </c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76"/>
    </row>
    <row r="20" customFormat="false" ht="12.75" hidden="false" customHeight="true" outlineLevel="0" collapsed="false">
      <c r="A20" s="77" t="s">
        <v>278</v>
      </c>
      <c r="B20" s="81" t="n">
        <v>99</v>
      </c>
      <c r="C20" s="81" t="n">
        <v>105</v>
      </c>
      <c r="D20" s="81" t="n">
        <v>98</v>
      </c>
      <c r="E20" s="81" t="n">
        <v>102</v>
      </c>
      <c r="F20" s="81" t="n">
        <v>92</v>
      </c>
      <c r="G20" s="81" t="n">
        <v>92</v>
      </c>
      <c r="H20" s="81" t="n">
        <v>88</v>
      </c>
      <c r="I20" s="81" t="n">
        <v>89</v>
      </c>
      <c r="J20" s="81" t="n">
        <v>84</v>
      </c>
      <c r="K20" s="81" t="n">
        <v>83</v>
      </c>
      <c r="L20" s="81" t="n">
        <v>42</v>
      </c>
      <c r="M20" s="81" t="n">
        <v>43</v>
      </c>
      <c r="N20" s="81" t="n">
        <v>42</v>
      </c>
      <c r="O20" s="81" t="n">
        <v>42</v>
      </c>
      <c r="P20" s="81" t="n">
        <v>42</v>
      </c>
      <c r="Q20" s="81" t="n">
        <v>1143</v>
      </c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76"/>
    </row>
    <row r="21" customFormat="false" ht="12.75" hidden="false" customHeight="true" outlineLevel="0" collapsed="false">
      <c r="A21" s="77" t="s">
        <v>279</v>
      </c>
      <c r="B21" s="81" t="n">
        <v>15</v>
      </c>
      <c r="C21" s="81" t="n">
        <v>17</v>
      </c>
      <c r="D21" s="81" t="n">
        <v>17</v>
      </c>
      <c r="E21" s="81" t="n">
        <v>17</v>
      </c>
      <c r="F21" s="81" t="n">
        <v>17</v>
      </c>
      <c r="G21" s="81" t="n">
        <v>16</v>
      </c>
      <c r="H21" s="81" t="n">
        <v>16</v>
      </c>
      <c r="I21" s="81" t="n">
        <v>15</v>
      </c>
      <c r="J21" s="81" t="n">
        <v>17</v>
      </c>
      <c r="K21" s="81" t="n">
        <v>15</v>
      </c>
      <c r="L21" s="81" t="n">
        <v>16</v>
      </c>
      <c r="M21" s="81" t="n">
        <v>16</v>
      </c>
      <c r="N21" s="81" t="n">
        <v>16</v>
      </c>
      <c r="O21" s="81" t="n">
        <v>15</v>
      </c>
      <c r="P21" s="81" t="n">
        <v>15</v>
      </c>
      <c r="Q21" s="81" t="n">
        <v>240</v>
      </c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76"/>
    </row>
    <row r="22" customFormat="false" ht="12.75" hidden="false" customHeight="true" outlineLevel="0" collapsed="false">
      <c r="A22" s="77" t="s">
        <v>280</v>
      </c>
      <c r="B22" s="81" t="n">
        <v>37</v>
      </c>
      <c r="C22" s="81" t="n">
        <v>42</v>
      </c>
      <c r="D22" s="81" t="n">
        <v>41</v>
      </c>
      <c r="E22" s="81" t="n">
        <v>41</v>
      </c>
      <c r="F22" s="81" t="n">
        <v>40</v>
      </c>
      <c r="G22" s="81" t="n">
        <v>35</v>
      </c>
      <c r="H22" s="81" t="n">
        <v>35</v>
      </c>
      <c r="I22" s="81" t="n">
        <v>37</v>
      </c>
      <c r="J22" s="81" t="n">
        <v>32</v>
      </c>
      <c r="K22" s="81" t="n">
        <v>34</v>
      </c>
      <c r="L22" s="81" t="n">
        <v>30</v>
      </c>
      <c r="M22" s="81" t="n">
        <v>29</v>
      </c>
      <c r="N22" s="81" t="n">
        <v>28</v>
      </c>
      <c r="O22" s="81" t="n">
        <v>22</v>
      </c>
      <c r="P22" s="81" t="n">
        <v>21</v>
      </c>
      <c r="Q22" s="81" t="n">
        <v>504</v>
      </c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76"/>
    </row>
    <row r="23" customFormat="false" ht="12.75" hidden="false" customHeight="false" outlineLevel="0" collapsed="false">
      <c r="A23" s="88" t="s">
        <v>281</v>
      </c>
      <c r="B23" s="41" t="n">
        <v>51</v>
      </c>
      <c r="C23" s="41" t="n">
        <v>61</v>
      </c>
      <c r="D23" s="41" t="n">
        <v>56</v>
      </c>
      <c r="E23" s="41" t="n">
        <v>56</v>
      </c>
      <c r="F23" s="41" t="n">
        <v>57</v>
      </c>
      <c r="G23" s="41" t="n">
        <v>54</v>
      </c>
      <c r="H23" s="41" t="n">
        <v>56</v>
      </c>
      <c r="I23" s="41" t="n">
        <v>56</v>
      </c>
      <c r="J23" s="41" t="n">
        <v>52</v>
      </c>
      <c r="K23" s="41" t="n">
        <v>54</v>
      </c>
      <c r="L23" s="41" t="n">
        <v>40</v>
      </c>
      <c r="M23" s="41" t="n">
        <v>42</v>
      </c>
      <c r="N23" s="41" t="n">
        <v>40</v>
      </c>
      <c r="O23" s="41" t="n">
        <v>33</v>
      </c>
      <c r="P23" s="41" t="n">
        <v>31</v>
      </c>
      <c r="Q23" s="41" t="n">
        <v>739</v>
      </c>
    </row>
    <row r="24" customFormat="false" ht="12.75" hidden="false" customHeight="false" outlineLevel="0" collapsed="false">
      <c r="A24" s="88" t="s">
        <v>282</v>
      </c>
      <c r="B24" s="41" t="n">
        <v>23</v>
      </c>
      <c r="C24" s="41" t="n">
        <v>20</v>
      </c>
      <c r="D24" s="41" t="n">
        <v>28</v>
      </c>
      <c r="E24" s="41" t="n">
        <v>28</v>
      </c>
      <c r="F24" s="41" t="n">
        <v>29</v>
      </c>
      <c r="G24" s="41" t="n">
        <v>27</v>
      </c>
      <c r="H24" s="41" t="n">
        <v>24</v>
      </c>
      <c r="I24" s="41" t="n">
        <v>22</v>
      </c>
      <c r="J24" s="41" t="n">
        <v>22</v>
      </c>
      <c r="K24" s="41" t="n">
        <v>20</v>
      </c>
      <c r="L24" s="41" t="n">
        <v>14</v>
      </c>
      <c r="M24" s="41" t="n">
        <v>15</v>
      </c>
      <c r="N24" s="41" t="n">
        <v>12</v>
      </c>
      <c r="O24" s="41" t="n">
        <v>7</v>
      </c>
      <c r="P24" s="41" t="n">
        <v>6</v>
      </c>
      <c r="Q24" s="41" t="n">
        <v>297</v>
      </c>
    </row>
    <row r="25" customFormat="false" ht="12.75" hidden="false" customHeight="false" outlineLevel="0" collapsed="false">
      <c r="A25" s="88" t="s">
        <v>283</v>
      </c>
      <c r="B25" s="41" t="n">
        <v>53</v>
      </c>
      <c r="C25" s="41" t="n">
        <v>36</v>
      </c>
      <c r="D25" s="41" t="n">
        <v>35</v>
      </c>
      <c r="E25" s="41" t="n">
        <v>35</v>
      </c>
      <c r="F25" s="41" t="n">
        <v>35</v>
      </c>
      <c r="G25" s="41" t="n">
        <v>36</v>
      </c>
      <c r="H25" s="41" t="n">
        <v>35</v>
      </c>
      <c r="I25" s="41" t="n">
        <v>35</v>
      </c>
      <c r="J25" s="41" t="n">
        <v>33</v>
      </c>
      <c r="K25" s="41" t="n">
        <v>32</v>
      </c>
      <c r="L25" s="41" t="n">
        <v>30</v>
      </c>
      <c r="M25" s="41" t="n">
        <v>26</v>
      </c>
      <c r="N25" s="41" t="n">
        <v>27</v>
      </c>
      <c r="O25" s="41" t="n">
        <v>24</v>
      </c>
      <c r="P25" s="41" t="n">
        <v>24</v>
      </c>
      <c r="Q25" s="41" t="n">
        <v>496</v>
      </c>
    </row>
    <row r="26" customFormat="false" ht="12.75" hidden="false" customHeight="false" outlineLevel="0" collapsed="false">
      <c r="A26" s="88" t="s">
        <v>284</v>
      </c>
      <c r="B26" s="41" t="n">
        <v>25</v>
      </c>
      <c r="C26" s="41" t="n">
        <v>28</v>
      </c>
      <c r="D26" s="41" t="n">
        <v>28</v>
      </c>
      <c r="E26" s="41" t="n">
        <v>27</v>
      </c>
      <c r="F26" s="41" t="n">
        <v>27</v>
      </c>
      <c r="G26" s="41" t="n">
        <v>27</v>
      </c>
      <c r="H26" s="41" t="n">
        <v>27</v>
      </c>
      <c r="I26" s="41" t="n">
        <v>27</v>
      </c>
      <c r="J26" s="41" t="n">
        <v>24</v>
      </c>
      <c r="K26" s="41" t="n">
        <v>24</v>
      </c>
      <c r="L26" s="41" t="n">
        <v>20</v>
      </c>
      <c r="M26" s="41" t="n">
        <v>23</v>
      </c>
      <c r="N26" s="41" t="n">
        <v>18</v>
      </c>
      <c r="O26" s="41" t="n">
        <v>16</v>
      </c>
      <c r="P26" s="41" t="n">
        <v>15</v>
      </c>
      <c r="Q26" s="41" t="n">
        <v>356</v>
      </c>
    </row>
    <row r="27" customFormat="false" ht="12.75" hidden="false" customHeight="false" outlineLevel="0" collapsed="false">
      <c r="A27" s="88" t="s">
        <v>285</v>
      </c>
      <c r="B27" s="41" t="n">
        <v>14</v>
      </c>
      <c r="C27" s="41" t="n">
        <v>20</v>
      </c>
      <c r="D27" s="41" t="n">
        <v>18</v>
      </c>
      <c r="E27" s="41" t="n">
        <v>18</v>
      </c>
      <c r="F27" s="41" t="n">
        <v>18</v>
      </c>
      <c r="G27" s="41" t="n">
        <v>18</v>
      </c>
      <c r="H27" s="41" t="n">
        <v>17</v>
      </c>
      <c r="I27" s="41" t="n">
        <v>19</v>
      </c>
      <c r="J27" s="41" t="n">
        <v>17</v>
      </c>
      <c r="K27" s="41" t="n">
        <v>16</v>
      </c>
      <c r="L27" s="41" t="n">
        <v>12</v>
      </c>
      <c r="M27" s="41" t="n">
        <v>12</v>
      </c>
      <c r="N27" s="41" t="n">
        <v>11</v>
      </c>
      <c r="O27" s="41" t="n">
        <v>9</v>
      </c>
      <c r="P27" s="41" t="n">
        <v>11</v>
      </c>
      <c r="Q27" s="41" t="n">
        <v>230</v>
      </c>
    </row>
    <row r="28" customFormat="false" ht="12.75" hidden="false" customHeight="false" outlineLevel="0" collapsed="false">
      <c r="A28" s="88" t="s">
        <v>286</v>
      </c>
      <c r="B28" s="41" t="n">
        <v>5</v>
      </c>
      <c r="C28" s="41" t="n">
        <v>7</v>
      </c>
      <c r="D28" s="41" t="n">
        <v>8</v>
      </c>
      <c r="E28" s="41" t="n">
        <v>7</v>
      </c>
      <c r="F28" s="41" t="n">
        <v>7</v>
      </c>
      <c r="G28" s="41" t="n">
        <v>7</v>
      </c>
      <c r="H28" s="41" t="n">
        <v>6</v>
      </c>
      <c r="I28" s="41" t="n">
        <v>6</v>
      </c>
      <c r="J28" s="41" t="n">
        <v>6</v>
      </c>
      <c r="K28" s="41" t="n">
        <v>7</v>
      </c>
      <c r="L28" s="41" t="n">
        <v>3</v>
      </c>
      <c r="M28" s="41" t="n">
        <v>2</v>
      </c>
      <c r="N28" s="41" t="n">
        <v>4</v>
      </c>
      <c r="O28" s="41" t="n">
        <v>3</v>
      </c>
      <c r="P28" s="41" t="n">
        <v>2</v>
      </c>
      <c r="Q28" s="41" t="n">
        <v>80</v>
      </c>
    </row>
    <row r="29" customFormat="false" ht="12.75" hidden="false" customHeight="false" outlineLevel="0" collapsed="false">
      <c r="A29" s="88" t="s">
        <v>287</v>
      </c>
      <c r="B29" s="41" t="n">
        <v>11</v>
      </c>
      <c r="C29" s="41" t="n">
        <v>14</v>
      </c>
      <c r="D29" s="41" t="n">
        <v>13</v>
      </c>
      <c r="E29" s="41" t="n">
        <v>14</v>
      </c>
      <c r="F29" s="41" t="n">
        <v>12</v>
      </c>
      <c r="G29" s="41" t="n">
        <v>12</v>
      </c>
      <c r="H29" s="41" t="n">
        <v>13</v>
      </c>
      <c r="I29" s="41" t="n">
        <v>12</v>
      </c>
      <c r="J29" s="41" t="n">
        <v>12</v>
      </c>
      <c r="K29" s="41" t="n">
        <v>12</v>
      </c>
      <c r="L29" s="41" t="n">
        <v>7</v>
      </c>
      <c r="M29" s="41" t="n">
        <v>7</v>
      </c>
      <c r="N29" s="41" t="n">
        <v>8</v>
      </c>
      <c r="O29" s="41" t="n">
        <v>9</v>
      </c>
      <c r="P29" s="41" t="n">
        <v>8</v>
      </c>
      <c r="Q29" s="41" t="n">
        <v>164</v>
      </c>
    </row>
    <row r="30" customFormat="false" ht="12.75" hidden="false" customHeight="false" outlineLevel="0" collapsed="false">
      <c r="A30" s="88" t="s">
        <v>67</v>
      </c>
      <c r="B30" s="41" t="n">
        <v>18646</v>
      </c>
      <c r="C30" s="41" t="n">
        <v>19573</v>
      </c>
      <c r="D30" s="41" t="n">
        <v>19758</v>
      </c>
      <c r="E30" s="41" t="n">
        <v>19423</v>
      </c>
      <c r="F30" s="41" t="n">
        <v>19182</v>
      </c>
      <c r="G30" s="41" t="n">
        <v>18746</v>
      </c>
      <c r="H30" s="41" t="n">
        <v>18320</v>
      </c>
      <c r="I30" s="41" t="n">
        <v>18020</v>
      </c>
      <c r="J30" s="41" t="n">
        <v>17994</v>
      </c>
      <c r="K30" s="41" t="n">
        <v>17785</v>
      </c>
      <c r="L30" s="41" t="n">
        <v>14402</v>
      </c>
      <c r="M30" s="41" t="n">
        <v>13955</v>
      </c>
      <c r="N30" s="41" t="n">
        <v>14060</v>
      </c>
      <c r="O30" s="41" t="n">
        <v>12753</v>
      </c>
      <c r="P30" s="41" t="n">
        <v>12239</v>
      </c>
      <c r="Q30" s="41" t="n">
        <v>254856</v>
      </c>
    </row>
  </sheetData>
  <conditionalFormatting sqref="A3:IV3">
    <cfRule type="cellIs" priority="2" operator="lessThan" aboveAverage="0" equalAverage="0" bottom="0" percent="0" rank="0" text="" dxfId="17">
      <formula>$E$1</formula>
    </cfRule>
    <cfRule type="cellIs" priority="3" operator="between" aboveAverage="0" equalAverage="0" bottom="0" percent="0" rank="0" text="" dxfId="18">
      <formula>$E$1</formula>
      <formula>$F$1</formula>
    </cfRule>
    <cfRule type="cellIs" priority="4" operator="greaterThanOrEqual" aboveAverage="0" equalAverage="0" bottom="0" percent="0" rank="0" text="" dxfId="19">
      <formula>$F$1</formula>
    </cfRule>
  </conditionalFormatting>
  <conditionalFormatting sqref="A4:IV4">
    <cfRule type="cellIs" priority="5" operator="lessThan" aboveAverage="0" equalAverage="0" bottom="0" percent="0" rank="0" text="" dxfId="20">
      <formula>$H$1</formula>
    </cfRule>
    <cfRule type="cellIs" priority="6" operator="between" aboveAverage="0" equalAverage="0" bottom="0" percent="0" rank="0" text="" dxfId="21">
      <formula>$H$1</formula>
      <formula>$I$1</formula>
    </cfRule>
    <cfRule type="cellIs" priority="7" operator="greaterThanOrEqual" aboveAverage="0" equalAverage="0" bottom="0" percent="0" rank="0" text="" dxfId="22">
      <formula>$I$1</formula>
    </cfRule>
  </conditionalFormatting>
  <conditionalFormatting sqref="A6:IV6">
    <cfRule type="cellIs" priority="8" operator="lessThan" aboveAverage="0" equalAverage="0" bottom="0" percent="0" rank="0" text="" dxfId="23">
      <formula>$K$1</formula>
    </cfRule>
    <cfRule type="cellIs" priority="9" operator="between" aboveAverage="0" equalAverage="0" bottom="0" percent="0" rank="0" text="" dxfId="24">
      <formula>$K$1</formula>
      <formula>$L$1</formula>
    </cfRule>
    <cfRule type="cellIs" priority="10" operator="greaterThanOrEqual" aboveAverage="0" equalAverage="0" bottom="0" percent="0" rank="0" text="" dxfId="25">
      <formula>$L$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15.28"/>
    <col collapsed="false" customWidth="true" hidden="false" outlineLevel="0" max="6" min="2" style="41" width="10.41"/>
    <col collapsed="false" customWidth="true" hidden="false" outlineLevel="0" max="8" min="7" style="41" width="10.13"/>
    <col collapsed="false" customWidth="true" hidden="false" outlineLevel="0" max="9" min="9" style="41" width="11.13"/>
    <col collapsed="false" customWidth="true" hidden="false" outlineLevel="0" max="10" min="10" style="41" width="10.13"/>
    <col collapsed="false" customWidth="true" hidden="false" outlineLevel="0" max="15" min="11" style="41" width="9.28"/>
    <col collapsed="false" customWidth="true" hidden="false" outlineLevel="0" max="17" min="16" style="41" width="10.99"/>
    <col collapsed="false" customWidth="true" hidden="false" outlineLevel="0" max="20" min="18" style="41" width="9.28"/>
    <col collapsed="false" customWidth="true" hidden="false" outlineLevel="0" max="22" min="21" style="41" width="10.13"/>
    <col collapsed="false" customWidth="true" hidden="false" outlineLevel="0" max="27" min="23" style="41" width="9.28"/>
    <col collapsed="false" customWidth="true" hidden="false" outlineLevel="0" max="29" min="28" style="41" width="10.99"/>
    <col collapsed="false" customWidth="true" hidden="false" outlineLevel="0" max="30" min="30" style="41" width="10.13"/>
    <col collapsed="false" customWidth="true" hidden="false" outlineLevel="0" max="31" min="31" style="41" width="10.99"/>
    <col collapsed="false" customWidth="true" hidden="false" outlineLevel="0" max="32" min="32" style="41" width="9.28"/>
    <col collapsed="false" customWidth="true" hidden="false" outlineLevel="0" max="33" min="33" style="41" width="10.99"/>
    <col collapsed="false" customWidth="true" hidden="false" outlineLevel="0" max="34" min="34" style="41" width="10.13"/>
    <col collapsed="false" customWidth="true" hidden="false" outlineLevel="0" max="35" min="35" style="41" width="10.99"/>
    <col collapsed="false" customWidth="true" hidden="false" outlineLevel="0" max="36" min="36" style="41" width="9.28"/>
    <col collapsed="false" customWidth="true" hidden="false" outlineLevel="0" max="37" min="37" style="41" width="10.99"/>
    <col collapsed="false" customWidth="true" hidden="false" outlineLevel="0" max="38" min="38" style="41" width="10.41"/>
    <col collapsed="false" customWidth="true" hidden="false" outlineLevel="0" max="40" min="39" style="41" width="10.99"/>
    <col collapsed="false" customWidth="true" hidden="false" outlineLevel="0" max="42" min="41" style="41" width="10.41"/>
    <col collapsed="false" customWidth="true" hidden="false" outlineLevel="0" max="43" min="43" style="41" width="10.99"/>
    <col collapsed="false" customWidth="true" hidden="false" outlineLevel="0" max="44" min="44" style="41" width="10.41"/>
    <col collapsed="false" customWidth="true" hidden="false" outlineLevel="0" max="47" min="45" style="41" width="10.99"/>
    <col collapsed="false" customWidth="true" hidden="false" outlineLevel="0" max="49" min="48" style="41" width="12.14"/>
    <col collapsed="false" customWidth="true" hidden="false" outlineLevel="0" max="165" min="50" style="41" width="2.13"/>
    <col collapsed="false" customWidth="false" hidden="false" outlineLevel="0" max="257" min="166" style="41" width="11.42"/>
  </cols>
  <sheetData>
    <row r="1" customFormat="false" ht="24.75" hidden="false" customHeight="true" outlineLevel="0" collapsed="false">
      <c r="A1" s="77" t="s">
        <v>289</v>
      </c>
      <c r="B1" s="76"/>
      <c r="C1" s="77" t="s">
        <v>290</v>
      </c>
      <c r="D1" s="78" t="n">
        <v>100000</v>
      </c>
      <c r="E1" s="79" t="n">
        <v>200000</v>
      </c>
      <c r="F1" s="77" t="s">
        <v>291</v>
      </c>
      <c r="G1" s="78" t="n">
        <v>100000</v>
      </c>
      <c r="H1" s="79" t="n">
        <v>200000</v>
      </c>
      <c r="I1" s="77" t="s">
        <v>292</v>
      </c>
      <c r="J1" s="78" t="n">
        <v>100000</v>
      </c>
      <c r="K1" s="79" t="n">
        <v>200000</v>
      </c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</row>
    <row r="2" customFormat="false" ht="38.25" hidden="false" customHeight="false" outlineLevel="0" collapsed="false">
      <c r="A2" s="89" t="s">
        <v>293</v>
      </c>
      <c r="B2" s="81" t="str">
        <f aca="false">REF!B2</f>
        <v>Casa Dofre </v>
      </c>
      <c r="C2" s="81" t="str">
        <f aca="false">REF!C2</f>
        <v>Casa De Playa </v>
      </c>
      <c r="D2" s="81" t="str">
        <f aca="false">REF!D2</f>
        <v>Casa Campagne </v>
      </c>
      <c r="E2" s="81" t="str">
        <f aca="false">REF!E2</f>
        <v>Casa Montagne </v>
      </c>
      <c r="F2" s="81" t="str">
        <f aca="false">REF!F2</f>
        <v>Casa Plaine </v>
      </c>
      <c r="G2" s="82" t="str">
        <f aca="false">REF!G2</f>
        <v>Casa Puerta </v>
      </c>
      <c r="H2" s="82" t="str">
        <f aca="false">REF!H2</f>
        <v>Casa Jardin </v>
      </c>
      <c r="I2" s="82" t="str">
        <f aca="false">REF!I2</f>
        <v>Casa Bassin </v>
      </c>
      <c r="J2" s="82" t="str">
        <f aca="false">REF!J2</f>
        <v>Casa Annexe </v>
      </c>
      <c r="K2" s="82" t="str">
        <f aca="false">REF!K2</f>
        <v>Casa Africa </v>
      </c>
      <c r="L2" s="82" t="str">
        <f aca="false">REF!L2</f>
        <v>Casa Leja </v>
      </c>
      <c r="M2" s="82" t="str">
        <f aca="false">REF!M2</f>
        <v>Casa LejaL </v>
      </c>
      <c r="N2" s="82" t="str">
        <f aca="false">REF!N2</f>
        <v>Casa LejaR </v>
      </c>
      <c r="O2" s="82" t="str">
        <f aca="false">REF!O2</f>
        <v>Casa LejaU </v>
      </c>
      <c r="P2" s="81" t="str">
        <f aca="false">REF!P2</f>
        <v>Casa LejaD </v>
      </c>
      <c r="Q2" s="81" t="str">
        <f aca="false">REF!Q2</f>
        <v>Total</v>
      </c>
      <c r="R2" s="81" t="n">
        <f aca="false">REF!R2</f>
        <v>0</v>
      </c>
      <c r="S2" s="81" t="n">
        <f aca="false">REF!S2</f>
        <v>0</v>
      </c>
      <c r="T2" s="81" t="n">
        <f aca="false">REF!T2</f>
        <v>0</v>
      </c>
      <c r="U2" s="81" t="n">
        <f aca="false">REF!U2</f>
        <v>0</v>
      </c>
      <c r="V2" s="81" t="n">
        <f aca="false">REF!V2</f>
        <v>0</v>
      </c>
      <c r="W2" s="81" t="n">
        <f aca="false">REF!W2</f>
        <v>0</v>
      </c>
      <c r="X2" s="81" t="n">
        <f aca="false">REF!X2</f>
        <v>0</v>
      </c>
      <c r="Y2" s="81" t="n">
        <f aca="false">REF!Y2</f>
        <v>0</v>
      </c>
      <c r="Z2" s="81" t="n">
        <f aca="false">REF!Z2</f>
        <v>0</v>
      </c>
      <c r="AA2" s="81" t="n">
        <f aca="false">REF!AA2</f>
        <v>0</v>
      </c>
      <c r="AB2" s="81" t="n">
        <f aca="false">REF!AB2</f>
        <v>0</v>
      </c>
      <c r="AC2" s="81" t="n">
        <f aca="false">REF!AC2</f>
        <v>0</v>
      </c>
      <c r="AD2" s="81" t="n">
        <f aca="false">REF!AD2</f>
        <v>0</v>
      </c>
      <c r="AE2" s="81" t="n">
        <f aca="false">REF!AE2</f>
        <v>0</v>
      </c>
      <c r="AF2" s="81" t="n">
        <f aca="false">REF!AF2</f>
        <v>0</v>
      </c>
      <c r="AG2" s="81" t="n">
        <f aca="false">REF!AG2</f>
        <v>0</v>
      </c>
      <c r="AH2" s="81" t="n">
        <f aca="false">REF!AH2</f>
        <v>0</v>
      </c>
      <c r="AI2" s="81" t="n">
        <f aca="false">REF!AI2</f>
        <v>0</v>
      </c>
      <c r="AJ2" s="81" t="n">
        <f aca="false">REF!AJ2</f>
        <v>0</v>
      </c>
      <c r="AK2" s="81" t="n">
        <f aca="false">REF!AK2</f>
        <v>0</v>
      </c>
      <c r="AL2" s="81" t="n">
        <f aca="false">REF!AL2</f>
        <v>0</v>
      </c>
      <c r="AM2" s="81" t="n">
        <f aca="false">REF!AM2</f>
        <v>0</v>
      </c>
      <c r="AN2" s="81" t="n">
        <f aca="false">REF!AN2</f>
        <v>0</v>
      </c>
      <c r="AO2" s="81" t="n">
        <f aca="false">REF!AO2</f>
        <v>0</v>
      </c>
      <c r="AP2" s="81" t="n">
        <f aca="false">REF!AP2</f>
        <v>0</v>
      </c>
      <c r="AQ2" s="81" t="n">
        <f aca="false">REF!AQ2</f>
        <v>0</v>
      </c>
      <c r="AR2" s="81" t="n">
        <f aca="false">REF!AR2</f>
        <v>0</v>
      </c>
      <c r="AS2" s="81" t="n">
        <f aca="false">REF!AS2</f>
        <v>0</v>
      </c>
      <c r="AT2" s="81" t="n">
        <f aca="false">REF!AT2</f>
        <v>0</v>
      </c>
      <c r="AU2" s="81" t="n">
        <f aca="false">REF!AU2</f>
        <v>0</v>
      </c>
      <c r="AV2" s="81" t="n">
        <f aca="false">REF!AV2</f>
        <v>0</v>
      </c>
      <c r="AW2" s="81" t="n">
        <f aca="false">REF!AW2</f>
        <v>0</v>
      </c>
    </row>
    <row r="3" s="86" customFormat="true" ht="12.75" hidden="false" customHeight="true" outlineLevel="0" collapsed="false">
      <c r="A3" s="90" t="str">
        <f aca="false">IN!A3</f>
        <v>Métaux</v>
      </c>
      <c r="B3" s="91" t="n">
        <f aca="false">IN!B3-REF!B3</f>
        <v>25171</v>
      </c>
      <c r="C3" s="91" t="n">
        <f aca="false">IN!C3-REF!C3</f>
        <v>2739276</v>
      </c>
      <c r="D3" s="91" t="n">
        <f aca="false">IN!D3-REF!D3</f>
        <v>2147814</v>
      </c>
      <c r="E3" s="91" t="n">
        <f aca="false">IN!E3-REF!E3</f>
        <v>2600892</v>
      </c>
      <c r="F3" s="91" t="n">
        <f aca="false">IN!F3-REF!F3</f>
        <v>2041951</v>
      </c>
      <c r="G3" s="91" t="n">
        <f aca="false">IN!G3-REF!G3</f>
        <v>1585497</v>
      </c>
      <c r="H3" s="91" t="n">
        <f aca="false">IN!H3-REF!H3</f>
        <v>1127312</v>
      </c>
      <c r="I3" s="91" t="n">
        <f aca="false">IN!I3-REF!I3</f>
        <v>1040395</v>
      </c>
      <c r="J3" s="91" t="n">
        <f aca="false">IN!J3-REF!J3</f>
        <v>1495675</v>
      </c>
      <c r="K3" s="91" t="n">
        <f aca="false">IN!K3-REF!K3</f>
        <v>379260</v>
      </c>
      <c r="L3" s="91" t="n">
        <f aca="false">IN!L3-REF!L3</f>
        <v>-748544</v>
      </c>
      <c r="M3" s="91" t="n">
        <f aca="false">IN!M3-REF!M3</f>
        <v>-80288</v>
      </c>
      <c r="N3" s="91" t="n">
        <f aca="false">IN!N3-REF!N3</f>
        <v>-734430</v>
      </c>
      <c r="O3" s="91" t="n">
        <f aca="false">IN!O3-REF!O3</f>
        <v>-148249</v>
      </c>
      <c r="P3" s="91" t="n">
        <f aca="false">IN!P3-REF!P3</f>
        <v>-691134</v>
      </c>
      <c r="Q3" s="91" t="n">
        <f aca="false">IN!Q3-REF!Q3</f>
        <v>12780598</v>
      </c>
      <c r="R3" s="91" t="n">
        <f aca="false">IN!R3-REF!R3</f>
        <v>0</v>
      </c>
      <c r="S3" s="91" t="n">
        <f aca="false">IN!S3-REF!S3</f>
        <v>0</v>
      </c>
      <c r="T3" s="91" t="n">
        <f aca="false">IN!T3-REF!T3</f>
        <v>0</v>
      </c>
      <c r="U3" s="91" t="n">
        <f aca="false">IN!U3-REF!U3</f>
        <v>0</v>
      </c>
      <c r="V3" s="91" t="n">
        <f aca="false">IN!V3-REF!V3</f>
        <v>0</v>
      </c>
      <c r="W3" s="91" t="n">
        <f aca="false">IN!W3-REF!W3</f>
        <v>0</v>
      </c>
      <c r="X3" s="91" t="n">
        <f aca="false">IN!X3-REF!X3</f>
        <v>0</v>
      </c>
      <c r="Y3" s="91" t="n">
        <f aca="false">IN!Y3-REF!Y3</f>
        <v>0</v>
      </c>
      <c r="Z3" s="91" t="n">
        <f aca="false">IN!Z3-REF!Z3</f>
        <v>0</v>
      </c>
      <c r="AA3" s="91" t="n">
        <f aca="false">IN!AA3-REF!AA3</f>
        <v>0</v>
      </c>
      <c r="AB3" s="91" t="n">
        <f aca="false">IN!AB3-REF!AB3</f>
        <v>0</v>
      </c>
      <c r="AC3" s="91" t="n">
        <f aca="false">IN!AC3-REF!AC3</f>
        <v>0</v>
      </c>
      <c r="AD3" s="91" t="n">
        <f aca="false">IN!AD3-REF!AD3</f>
        <v>0</v>
      </c>
      <c r="AE3" s="91" t="n">
        <f aca="false">IN!AE3-REF!AE3</f>
        <v>0</v>
      </c>
      <c r="AF3" s="91" t="n">
        <f aca="false">IN!AF3-REF!AF3</f>
        <v>0</v>
      </c>
      <c r="AG3" s="91" t="n">
        <f aca="false">IN!AG3-REF!AG3</f>
        <v>0</v>
      </c>
      <c r="AH3" s="91" t="n">
        <f aca="false">IN!AH3-REF!AH3</f>
        <v>0</v>
      </c>
      <c r="AI3" s="91" t="n">
        <f aca="false">IN!AI3-REF!AI3</f>
        <v>0</v>
      </c>
      <c r="AJ3" s="91" t="n">
        <f aca="false">IN!AJ3-REF!AJ3</f>
        <v>0</v>
      </c>
      <c r="AK3" s="91" t="n">
        <f aca="false">IN!AK3-REF!AK3</f>
        <v>0</v>
      </c>
      <c r="AL3" s="91" t="n">
        <f aca="false">IN!AL3-REF!AL3</f>
        <v>0</v>
      </c>
      <c r="AM3" s="91" t="n">
        <f aca="false">IN!AM3-REF!AM3</f>
        <v>0</v>
      </c>
      <c r="AN3" s="91" t="n">
        <f aca="false">IN!AN3-REF!AN3</f>
        <v>0</v>
      </c>
      <c r="AO3" s="91" t="n">
        <f aca="false">IN!AO3-REF!AO3</f>
        <v>0</v>
      </c>
      <c r="AP3" s="91" t="n">
        <f aca="false">IN!AP3-REF!AP3</f>
        <v>0</v>
      </c>
      <c r="AQ3" s="91" t="n">
        <f aca="false">IN!AQ3-REF!AQ3</f>
        <v>0</v>
      </c>
      <c r="AR3" s="91" t="n">
        <f aca="false">IN!AR3-REF!AR3</f>
        <v>0</v>
      </c>
      <c r="AS3" s="91" t="n">
        <f aca="false">IN!AS3-REF!AS3</f>
        <v>0</v>
      </c>
      <c r="AT3" s="91" t="n">
        <f aca="false">IN!AT3-REF!AT3</f>
        <v>0</v>
      </c>
      <c r="AU3" s="91" t="n">
        <f aca="false">IN!AU3-REF!AU3</f>
        <v>0</v>
      </c>
      <c r="AV3" s="91" t="n">
        <f aca="false">IN!AV3-REF!AV3</f>
        <v>0</v>
      </c>
      <c r="AW3" s="91" t="n">
        <f aca="false">IN!AW3-REF!AW3</f>
        <v>0</v>
      </c>
    </row>
    <row r="4" s="86" customFormat="true" ht="12.75" hidden="false" customHeight="true" outlineLevel="0" collapsed="false">
      <c r="A4" s="90" t="str">
        <f aca="false">IN!A4</f>
        <v>Nano-carbone</v>
      </c>
      <c r="B4" s="91" t="n">
        <f aca="false">IN!B4-REF!B4</f>
        <v>500741</v>
      </c>
      <c r="C4" s="91" t="n">
        <f aca="false">IN!C4-REF!C4</f>
        <v>1184045</v>
      </c>
      <c r="D4" s="91" t="n">
        <f aca="false">IN!D4-REF!D4</f>
        <v>2232318</v>
      </c>
      <c r="E4" s="91" t="n">
        <f aca="false">IN!E4-REF!E4</f>
        <v>2030661</v>
      </c>
      <c r="F4" s="91" t="n">
        <f aca="false">IN!F4-REF!F4</f>
        <v>1641900</v>
      </c>
      <c r="G4" s="91" t="n">
        <f aca="false">IN!G4-REF!G4</f>
        <v>1414689</v>
      </c>
      <c r="H4" s="91" t="n">
        <f aca="false">IN!H4-REF!H4</f>
        <v>721617</v>
      </c>
      <c r="I4" s="91" t="n">
        <f aca="false">IN!I4-REF!I4</f>
        <v>559965</v>
      </c>
      <c r="J4" s="91" t="n">
        <f aca="false">IN!J4-REF!J4</f>
        <v>1244519</v>
      </c>
      <c r="K4" s="91" t="n">
        <f aca="false">IN!K4-REF!K4</f>
        <v>-793464</v>
      </c>
      <c r="L4" s="91" t="n">
        <f aca="false">IN!L4-REF!L4</f>
        <v>-72490</v>
      </c>
      <c r="M4" s="91" t="n">
        <f aca="false">IN!M4-REF!M4</f>
        <v>-61264</v>
      </c>
      <c r="N4" s="91" t="n">
        <f aca="false">IN!N4-REF!N4</f>
        <v>-592726</v>
      </c>
      <c r="O4" s="91" t="n">
        <f aca="false">IN!O4-REF!O4</f>
        <v>-124358</v>
      </c>
      <c r="P4" s="91" t="n">
        <f aca="false">IN!P4-REF!P4</f>
        <v>508558</v>
      </c>
      <c r="Q4" s="91" t="n">
        <f aca="false">IN!Q4-REF!Q4</f>
        <v>10394711</v>
      </c>
      <c r="R4" s="91" t="n">
        <f aca="false">IN!R4-REF!R4</f>
        <v>0</v>
      </c>
      <c r="S4" s="91" t="n">
        <f aca="false">IN!S4-REF!S4</f>
        <v>0</v>
      </c>
      <c r="T4" s="91" t="n">
        <f aca="false">IN!T4-REF!T4</f>
        <v>0</v>
      </c>
      <c r="U4" s="91" t="n">
        <f aca="false">IN!U4-REF!U4</f>
        <v>0</v>
      </c>
      <c r="V4" s="91" t="n">
        <f aca="false">IN!V4-REF!V4</f>
        <v>0</v>
      </c>
      <c r="W4" s="91" t="n">
        <f aca="false">IN!W4-REF!W4</f>
        <v>0</v>
      </c>
      <c r="X4" s="91" t="n">
        <f aca="false">IN!X4-REF!X4</f>
        <v>0</v>
      </c>
      <c r="Y4" s="91" t="n">
        <f aca="false">IN!Y4-REF!Y4</f>
        <v>0</v>
      </c>
      <c r="Z4" s="91" t="n">
        <f aca="false">IN!Z4-REF!Z4</f>
        <v>0</v>
      </c>
      <c r="AA4" s="91" t="n">
        <f aca="false">IN!AA4-REF!AA4</f>
        <v>0</v>
      </c>
      <c r="AB4" s="91" t="n">
        <f aca="false">IN!AB4-REF!AB4</f>
        <v>0</v>
      </c>
      <c r="AC4" s="91" t="n">
        <f aca="false">IN!AC4-REF!AC4</f>
        <v>0</v>
      </c>
      <c r="AD4" s="91" t="n">
        <f aca="false">IN!AD4-REF!AD4</f>
        <v>0</v>
      </c>
      <c r="AE4" s="91" t="n">
        <f aca="false">IN!AE4-REF!AE4</f>
        <v>0</v>
      </c>
      <c r="AF4" s="91" t="n">
        <f aca="false">IN!AF4-REF!AF4</f>
        <v>0</v>
      </c>
      <c r="AG4" s="91" t="n">
        <f aca="false">IN!AG4-REF!AG4</f>
        <v>0</v>
      </c>
      <c r="AH4" s="91" t="n">
        <f aca="false">IN!AH4-REF!AH4</f>
        <v>0</v>
      </c>
      <c r="AI4" s="91" t="n">
        <f aca="false">IN!AI4-REF!AI4</f>
        <v>0</v>
      </c>
      <c r="AJ4" s="91" t="n">
        <f aca="false">IN!AJ4-REF!AJ4</f>
        <v>0</v>
      </c>
      <c r="AK4" s="91" t="n">
        <f aca="false">IN!AK4-REF!AK4</f>
        <v>0</v>
      </c>
      <c r="AL4" s="91" t="n">
        <f aca="false">IN!AL4-REF!AL4</f>
        <v>0</v>
      </c>
      <c r="AM4" s="91" t="n">
        <f aca="false">IN!AM4-REF!AM4</f>
        <v>0</v>
      </c>
      <c r="AN4" s="91" t="n">
        <f aca="false">IN!AN4-REF!AN4</f>
        <v>0</v>
      </c>
      <c r="AO4" s="91" t="n">
        <f aca="false">IN!AO4-REF!AO4</f>
        <v>0</v>
      </c>
      <c r="AP4" s="91" t="n">
        <f aca="false">IN!AP4-REF!AP4</f>
        <v>0</v>
      </c>
      <c r="AQ4" s="91" t="n">
        <f aca="false">IN!AQ4-REF!AQ4</f>
        <v>0</v>
      </c>
      <c r="AR4" s="91" t="n">
        <f aca="false">IN!AR4-REF!AR4</f>
        <v>0</v>
      </c>
      <c r="AS4" s="91" t="n">
        <f aca="false">IN!AS4-REF!AS4</f>
        <v>0</v>
      </c>
      <c r="AT4" s="91" t="n">
        <f aca="false">IN!AT4-REF!AT4</f>
        <v>0</v>
      </c>
      <c r="AU4" s="91" t="n">
        <f aca="false">IN!AU4-REF!AU4</f>
        <v>0</v>
      </c>
      <c r="AV4" s="91" t="n">
        <f aca="false">IN!AV4-REF!AV4</f>
        <v>0</v>
      </c>
      <c r="AW4" s="91" t="n">
        <f aca="false">IN!AW4-REF!AW4</f>
        <v>0</v>
      </c>
    </row>
    <row r="5" s="86" customFormat="true" ht="12.75" hidden="false" customHeight="true" outlineLevel="0" collapsed="false">
      <c r="A5" s="90" t="str">
        <f aca="false">IN!A5</f>
        <v>Hydrogène</v>
      </c>
      <c r="B5" s="91" t="n">
        <f aca="false">IN!B5-REF!B5</f>
        <v>0</v>
      </c>
      <c r="C5" s="91" t="n">
        <f aca="false">IN!C5-REF!C5</f>
        <v>-1927769</v>
      </c>
      <c r="D5" s="91" t="n">
        <f aca="false">IN!D5-REF!D5</f>
        <v>-2486018</v>
      </c>
      <c r="E5" s="91" t="n">
        <f aca="false">IN!E5-REF!E5</f>
        <v>-2237187</v>
      </c>
      <c r="F5" s="91" t="n">
        <f aca="false">IN!F5-REF!F5</f>
        <v>-2143235</v>
      </c>
      <c r="G5" s="91" t="n">
        <f aca="false">IN!G5-REF!G5</f>
        <v>0</v>
      </c>
      <c r="H5" s="91" t="n">
        <f aca="false">IN!H5-REF!H5</f>
        <v>0</v>
      </c>
      <c r="I5" s="91" t="n">
        <f aca="false">IN!I5-REF!I5</f>
        <v>0</v>
      </c>
      <c r="J5" s="91" t="n">
        <f aca="false">IN!J5-REF!J5</f>
        <v>61332</v>
      </c>
      <c r="K5" s="91" t="n">
        <f aca="false">IN!K5-REF!K5</f>
        <v>0</v>
      </c>
      <c r="L5" s="91" t="n">
        <f aca="false">IN!L5-REF!L5</f>
        <v>150000</v>
      </c>
      <c r="M5" s="91" t="n">
        <f aca="false">IN!M5-REF!M5</f>
        <v>150000</v>
      </c>
      <c r="N5" s="91" t="n">
        <f aca="false">IN!N5-REF!N5</f>
        <v>150000</v>
      </c>
      <c r="O5" s="91" t="n">
        <f aca="false">IN!O5-REF!O5</f>
        <v>150000</v>
      </c>
      <c r="P5" s="91" t="n">
        <f aca="false">IN!P5-REF!P5</f>
        <v>150000</v>
      </c>
      <c r="Q5" s="91" t="n">
        <f aca="false">IN!Q5-REF!Q5</f>
        <v>-7982877</v>
      </c>
      <c r="R5" s="91" t="n">
        <f aca="false">IN!R5-REF!R5</f>
        <v>0</v>
      </c>
      <c r="S5" s="91" t="n">
        <f aca="false">IN!S5-REF!S5</f>
        <v>0</v>
      </c>
      <c r="T5" s="91" t="n">
        <f aca="false">IN!T5-REF!T5</f>
        <v>0</v>
      </c>
      <c r="U5" s="91" t="n">
        <f aca="false">IN!U5-REF!U5</f>
        <v>0</v>
      </c>
      <c r="V5" s="91" t="n">
        <f aca="false">IN!V5-REF!V5</f>
        <v>0</v>
      </c>
      <c r="W5" s="91" t="n">
        <f aca="false">IN!W5-REF!W5</f>
        <v>0</v>
      </c>
      <c r="X5" s="91" t="n">
        <f aca="false">IN!X5-REF!X5</f>
        <v>0</v>
      </c>
      <c r="Y5" s="91" t="n">
        <f aca="false">IN!Y5-REF!Y5</f>
        <v>0</v>
      </c>
      <c r="Z5" s="91" t="n">
        <f aca="false">IN!Z5-REF!Z5</f>
        <v>0</v>
      </c>
      <c r="AA5" s="91" t="n">
        <f aca="false">IN!AA5-REF!AA5</f>
        <v>0</v>
      </c>
      <c r="AB5" s="91" t="n">
        <f aca="false">IN!AB5-REF!AB5</f>
        <v>0</v>
      </c>
      <c r="AC5" s="91" t="n">
        <f aca="false">IN!AC5-REF!AC5</f>
        <v>0</v>
      </c>
      <c r="AD5" s="91" t="n">
        <f aca="false">IN!AD5-REF!AD5</f>
        <v>0</v>
      </c>
      <c r="AE5" s="91" t="n">
        <f aca="false">IN!AE5-REF!AE5</f>
        <v>0</v>
      </c>
      <c r="AF5" s="91" t="n">
        <f aca="false">IN!AF5-REF!AF5</f>
        <v>0</v>
      </c>
      <c r="AG5" s="91" t="n">
        <f aca="false">IN!AG5-REF!AG5</f>
        <v>0</v>
      </c>
      <c r="AH5" s="91" t="n">
        <f aca="false">IN!AH5-REF!AH5</f>
        <v>0</v>
      </c>
      <c r="AI5" s="91" t="n">
        <f aca="false">IN!AI5-REF!AI5</f>
        <v>0</v>
      </c>
      <c r="AJ5" s="91" t="n">
        <f aca="false">IN!AJ5-REF!AJ5</f>
        <v>0</v>
      </c>
      <c r="AK5" s="91" t="n">
        <f aca="false">IN!AK5-REF!AK5</f>
        <v>0</v>
      </c>
      <c r="AL5" s="91" t="n">
        <f aca="false">IN!AL5-REF!AL5</f>
        <v>0</v>
      </c>
      <c r="AM5" s="91" t="n">
        <f aca="false">IN!AM5-REF!AM5</f>
        <v>0</v>
      </c>
      <c r="AN5" s="91" t="n">
        <f aca="false">IN!AN5-REF!AN5</f>
        <v>0</v>
      </c>
      <c r="AO5" s="91" t="n">
        <f aca="false">IN!AO5-REF!AO5</f>
        <v>0</v>
      </c>
      <c r="AP5" s="91" t="n">
        <f aca="false">IN!AP5-REF!AP5</f>
        <v>0</v>
      </c>
      <c r="AQ5" s="91" t="n">
        <f aca="false">IN!AQ5-REF!AQ5</f>
        <v>0</v>
      </c>
      <c r="AR5" s="91" t="n">
        <f aca="false">IN!AR5-REF!AR5</f>
        <v>0</v>
      </c>
      <c r="AS5" s="91" t="n">
        <f aca="false">IN!AS5-REF!AS5</f>
        <v>0</v>
      </c>
      <c r="AT5" s="91" t="n">
        <f aca="false">IN!AT5-REF!AT5</f>
        <v>0</v>
      </c>
      <c r="AU5" s="91" t="n">
        <f aca="false">IN!AU5-REF!AU5</f>
        <v>0</v>
      </c>
      <c r="AV5" s="91" t="n">
        <f aca="false">IN!AV5-REF!AV5</f>
        <v>0</v>
      </c>
      <c r="AW5" s="91" t="n">
        <f aca="false">IN!AW5-REF!AW5</f>
        <v>0</v>
      </c>
    </row>
    <row r="6" s="86" customFormat="true" ht="12.75" hidden="false" customHeight="true" outlineLevel="0" collapsed="false">
      <c r="A6" s="90" t="str">
        <f aca="false">IN!A6</f>
        <v>Antimatière</v>
      </c>
      <c r="B6" s="91" t="n">
        <f aca="false">IN!B6-REF!B6</f>
        <v>501804</v>
      </c>
      <c r="C6" s="91" t="n">
        <f aca="false">IN!C6-REF!C6</f>
        <v>-444698</v>
      </c>
      <c r="D6" s="91" t="n">
        <f aca="false">IN!D6-REF!D6</f>
        <v>-507772</v>
      </c>
      <c r="E6" s="91" t="n">
        <f aca="false">IN!E6-REF!E6</f>
        <v>504799</v>
      </c>
      <c r="F6" s="91" t="n">
        <f aca="false">IN!F6-REF!F6</f>
        <v>-890780</v>
      </c>
      <c r="G6" s="91" t="n">
        <f aca="false">IN!G6-REF!G6</f>
        <v>583197</v>
      </c>
      <c r="H6" s="91" t="n">
        <f aca="false">IN!H6-REF!H6</f>
        <v>962152</v>
      </c>
      <c r="I6" s="91" t="n">
        <f aca="false">IN!I6-REF!I6</f>
        <v>1021834</v>
      </c>
      <c r="J6" s="91" t="n">
        <f aca="false">IN!J6-REF!J6</f>
        <v>357327</v>
      </c>
      <c r="K6" s="91" t="n">
        <f aca="false">IN!K6-REF!K6</f>
        <v>244269</v>
      </c>
      <c r="L6" s="91" t="n">
        <f aca="false">IN!L6-REF!L6</f>
        <v>1113198</v>
      </c>
      <c r="M6" s="91" t="n">
        <f aca="false">IN!M6-REF!M6</f>
        <v>864397</v>
      </c>
      <c r="N6" s="91" t="n">
        <f aca="false">IN!N6-REF!N6</f>
        <v>95907</v>
      </c>
      <c r="O6" s="91" t="n">
        <f aca="false">IN!O6-REF!O6</f>
        <v>2184253</v>
      </c>
      <c r="P6" s="91" t="n">
        <f aca="false">IN!P6-REF!P6</f>
        <v>146902</v>
      </c>
      <c r="Q6" s="91" t="n">
        <f aca="false">IN!Q6-REF!Q6</f>
        <v>6736789</v>
      </c>
      <c r="R6" s="91" t="n">
        <f aca="false">IN!R6-REF!R6</f>
        <v>0</v>
      </c>
      <c r="S6" s="91" t="n">
        <f aca="false">IN!S6-REF!S6</f>
        <v>0</v>
      </c>
      <c r="T6" s="91" t="n">
        <f aca="false">IN!T6-REF!T6</f>
        <v>0</v>
      </c>
      <c r="U6" s="91" t="n">
        <f aca="false">IN!U6-REF!U6</f>
        <v>0</v>
      </c>
      <c r="V6" s="91" t="n">
        <f aca="false">IN!V6-REF!V6</f>
        <v>0</v>
      </c>
      <c r="W6" s="91" t="n">
        <f aca="false">IN!W6-REF!W6</f>
        <v>0</v>
      </c>
      <c r="X6" s="91" t="n">
        <f aca="false">IN!X6-REF!X6</f>
        <v>0</v>
      </c>
      <c r="Y6" s="91" t="n">
        <f aca="false">IN!Y6-REF!Y6</f>
        <v>0</v>
      </c>
      <c r="Z6" s="91" t="n">
        <f aca="false">IN!Z6-REF!Z6</f>
        <v>0</v>
      </c>
      <c r="AA6" s="91" t="n">
        <f aca="false">IN!AA6-REF!AA6</f>
        <v>0</v>
      </c>
      <c r="AB6" s="91" t="n">
        <f aca="false">IN!AB6-REF!AB6</f>
        <v>0</v>
      </c>
      <c r="AC6" s="91" t="n">
        <f aca="false">IN!AC6-REF!AC6</f>
        <v>0</v>
      </c>
      <c r="AD6" s="91" t="n">
        <f aca="false">IN!AD6-REF!AD6</f>
        <v>0</v>
      </c>
      <c r="AE6" s="91" t="n">
        <f aca="false">IN!AE6-REF!AE6</f>
        <v>0</v>
      </c>
      <c r="AF6" s="91" t="n">
        <f aca="false">IN!AF6-REF!AF6</f>
        <v>0</v>
      </c>
      <c r="AG6" s="91" t="n">
        <f aca="false">IN!AG6-REF!AG6</f>
        <v>0</v>
      </c>
      <c r="AH6" s="91" t="n">
        <f aca="false">IN!AH6-REF!AH6</f>
        <v>0</v>
      </c>
      <c r="AI6" s="91" t="n">
        <f aca="false">IN!AI6-REF!AI6</f>
        <v>0</v>
      </c>
      <c r="AJ6" s="91" t="n">
        <f aca="false">IN!AJ6-REF!AJ6</f>
        <v>0</v>
      </c>
      <c r="AK6" s="91" t="n">
        <f aca="false">IN!AK6-REF!AK6</f>
        <v>0</v>
      </c>
      <c r="AL6" s="91" t="n">
        <f aca="false">IN!AL6-REF!AL6</f>
        <v>0</v>
      </c>
      <c r="AM6" s="91" t="n">
        <f aca="false">IN!AM6-REF!AM6</f>
        <v>0</v>
      </c>
      <c r="AN6" s="91" t="n">
        <f aca="false">IN!AN6-REF!AN6</f>
        <v>0</v>
      </c>
      <c r="AO6" s="91" t="n">
        <f aca="false">IN!AO6-REF!AO6</f>
        <v>0</v>
      </c>
      <c r="AP6" s="91" t="n">
        <f aca="false">IN!AP6-REF!AP6</f>
        <v>0</v>
      </c>
      <c r="AQ6" s="91" t="n">
        <f aca="false">IN!AQ6-REF!AQ6</f>
        <v>0</v>
      </c>
      <c r="AR6" s="91" t="n">
        <f aca="false">IN!AR6-REF!AR6</f>
        <v>0</v>
      </c>
      <c r="AS6" s="91" t="n">
        <f aca="false">IN!AS6-REF!AS6</f>
        <v>0</v>
      </c>
      <c r="AT6" s="91" t="n">
        <f aca="false">IN!AT6-REF!AT6</f>
        <v>0</v>
      </c>
      <c r="AU6" s="91" t="n">
        <f aca="false">IN!AU6-REF!AU6</f>
        <v>0</v>
      </c>
      <c r="AV6" s="91" t="n">
        <f aca="false">IN!AV6-REF!AV6</f>
        <v>0</v>
      </c>
      <c r="AW6" s="91" t="n">
        <f aca="false">IN!AW6-REF!AW6</f>
        <v>0</v>
      </c>
    </row>
    <row r="7" s="86" customFormat="true" ht="12.75" hidden="false" customHeight="true" outlineLevel="0" collapsed="false">
      <c r="A7" s="90" t="str">
        <f aca="false">IN!A7</f>
        <v>Production métaux par heure</v>
      </c>
      <c r="B7" s="91" t="n">
        <f aca="false">IN!B7-REF!B7</f>
        <v>0</v>
      </c>
      <c r="C7" s="91" t="n">
        <f aca="false">IN!C7-REF!C7</f>
        <v>0</v>
      </c>
      <c r="D7" s="91" t="n">
        <f aca="false">IN!D7-REF!D7</f>
        <v>0</v>
      </c>
      <c r="E7" s="91" t="n">
        <f aca="false">IN!E7-REF!E7</f>
        <v>0</v>
      </c>
      <c r="F7" s="91" t="n">
        <f aca="false">IN!F7-REF!F7</f>
        <v>592</v>
      </c>
      <c r="G7" s="91" t="n">
        <f aca="false">IN!G7-REF!G7</f>
        <v>0</v>
      </c>
      <c r="H7" s="91" t="n">
        <f aca="false">IN!H7-REF!H7</f>
        <v>0</v>
      </c>
      <c r="I7" s="91" t="n">
        <f aca="false">IN!I7-REF!I7</f>
        <v>588</v>
      </c>
      <c r="J7" s="91" t="n">
        <f aca="false">IN!J7-REF!J7</f>
        <v>568</v>
      </c>
      <c r="K7" s="91" t="n">
        <f aca="false">IN!K7-REF!K7</f>
        <v>582</v>
      </c>
      <c r="L7" s="91" t="n">
        <f aca="false">IN!L7-REF!L7</f>
        <v>482</v>
      </c>
      <c r="M7" s="91" t="n">
        <f aca="false">IN!M7-REF!M7</f>
        <v>472</v>
      </c>
      <c r="N7" s="91" t="n">
        <f aca="false">IN!N7-REF!N7</f>
        <v>438</v>
      </c>
      <c r="O7" s="91" t="n">
        <f aca="false">IN!O7-REF!O7</f>
        <v>398</v>
      </c>
      <c r="P7" s="91" t="n">
        <f aca="false">IN!P7-REF!P7</f>
        <v>388</v>
      </c>
      <c r="Q7" s="91" t="n">
        <f aca="false">IN!Q7-REF!Q7</f>
        <v>4508</v>
      </c>
      <c r="R7" s="91" t="n">
        <f aca="false">IN!R7-REF!R7</f>
        <v>0</v>
      </c>
      <c r="S7" s="91" t="n">
        <f aca="false">IN!S7-REF!S7</f>
        <v>0</v>
      </c>
      <c r="T7" s="91" t="n">
        <f aca="false">IN!T7-REF!T7</f>
        <v>0</v>
      </c>
      <c r="U7" s="91" t="n">
        <f aca="false">IN!U7-REF!U7</f>
        <v>0</v>
      </c>
      <c r="V7" s="91" t="n">
        <f aca="false">IN!V7-REF!V7</f>
        <v>0</v>
      </c>
      <c r="W7" s="91" t="n">
        <f aca="false">IN!W7-REF!W7</f>
        <v>0</v>
      </c>
      <c r="X7" s="91" t="n">
        <f aca="false">IN!X7-REF!X7</f>
        <v>0</v>
      </c>
      <c r="Y7" s="91" t="n">
        <f aca="false">IN!Y7-REF!Y7</f>
        <v>0</v>
      </c>
      <c r="Z7" s="91" t="n">
        <f aca="false">IN!Z7-REF!Z7</f>
        <v>0</v>
      </c>
      <c r="AA7" s="91" t="n">
        <f aca="false">IN!AA7-REF!AA7</f>
        <v>0</v>
      </c>
      <c r="AB7" s="91" t="n">
        <f aca="false">IN!AB7-REF!AB7</f>
        <v>0</v>
      </c>
      <c r="AC7" s="91" t="n">
        <f aca="false">IN!AC7-REF!AC7</f>
        <v>0</v>
      </c>
      <c r="AD7" s="91" t="n">
        <f aca="false">IN!AD7-REF!AD7</f>
        <v>0</v>
      </c>
      <c r="AE7" s="91" t="n">
        <f aca="false">IN!AE7-REF!AE7</f>
        <v>0</v>
      </c>
      <c r="AF7" s="91" t="n">
        <f aca="false">IN!AF7-REF!AF7</f>
        <v>0</v>
      </c>
      <c r="AG7" s="91" t="n">
        <f aca="false">IN!AG7-REF!AG7</f>
        <v>0</v>
      </c>
      <c r="AH7" s="91" t="n">
        <f aca="false">IN!AH7-REF!AH7</f>
        <v>0</v>
      </c>
      <c r="AI7" s="91" t="n">
        <f aca="false">IN!AI7-REF!AI7</f>
        <v>0</v>
      </c>
      <c r="AJ7" s="91" t="n">
        <f aca="false">IN!AJ7-REF!AJ7</f>
        <v>0</v>
      </c>
      <c r="AK7" s="91" t="n">
        <f aca="false">IN!AK7-REF!AK7</f>
        <v>0</v>
      </c>
      <c r="AL7" s="91" t="n">
        <f aca="false">IN!AL7-REF!AL7</f>
        <v>0</v>
      </c>
      <c r="AM7" s="91" t="n">
        <f aca="false">IN!AM7-REF!AM7</f>
        <v>0</v>
      </c>
      <c r="AN7" s="91" t="n">
        <f aca="false">IN!AN7-REF!AN7</f>
        <v>0</v>
      </c>
      <c r="AO7" s="91" t="n">
        <f aca="false">IN!AO7-REF!AO7</f>
        <v>0</v>
      </c>
      <c r="AP7" s="91" t="n">
        <f aca="false">IN!AP7-REF!AP7</f>
        <v>0</v>
      </c>
      <c r="AQ7" s="91" t="n">
        <f aca="false">IN!AQ7-REF!AQ7</f>
        <v>0</v>
      </c>
      <c r="AR7" s="91" t="n">
        <f aca="false">IN!AR7-REF!AR7</f>
        <v>0</v>
      </c>
      <c r="AS7" s="91" t="n">
        <f aca="false">IN!AS7-REF!AS7</f>
        <v>0</v>
      </c>
      <c r="AT7" s="91" t="n">
        <f aca="false">IN!AT7-REF!AT7</f>
        <v>0</v>
      </c>
      <c r="AU7" s="91" t="n">
        <f aca="false">IN!AU7-REF!AU7</f>
        <v>0</v>
      </c>
      <c r="AV7" s="91" t="n">
        <f aca="false">IN!AV7-REF!AV7</f>
        <v>0</v>
      </c>
      <c r="AW7" s="91" t="n">
        <f aca="false">IN!AW7-REF!AW7</f>
        <v>0</v>
      </c>
    </row>
    <row r="8" customFormat="false" ht="12.75" hidden="false" customHeight="true" outlineLevel="0" collapsed="false">
      <c r="A8" s="90" t="str">
        <f aca="false">IN!A8</f>
        <v>Production nano-carbone par heure</v>
      </c>
      <c r="B8" s="91" t="n">
        <f aca="false">IN!B8-REF!B8</f>
        <v>0</v>
      </c>
      <c r="C8" s="91" t="n">
        <f aca="false">IN!C8-REF!C8</f>
        <v>0</v>
      </c>
      <c r="D8" s="91" t="n">
        <f aca="false">IN!D8-REF!D8</f>
        <v>0</v>
      </c>
      <c r="E8" s="91" t="n">
        <f aca="false">IN!E8-REF!E8</f>
        <v>638</v>
      </c>
      <c r="F8" s="91" t="n">
        <f aca="false">IN!F8-REF!F8</f>
        <v>0</v>
      </c>
      <c r="G8" s="91" t="n">
        <f aca="false">IN!G8-REF!G8</f>
        <v>0</v>
      </c>
      <c r="H8" s="91" t="n">
        <f aca="false">IN!H8-REF!H8</f>
        <v>0</v>
      </c>
      <c r="I8" s="91" t="n">
        <f aca="false">IN!I8-REF!I8</f>
        <v>0</v>
      </c>
      <c r="J8" s="91" t="n">
        <f aca="false">IN!J8-REF!J8</f>
        <v>0</v>
      </c>
      <c r="K8" s="91" t="n">
        <f aca="false">IN!K8-REF!K8</f>
        <v>0</v>
      </c>
      <c r="L8" s="91" t="n">
        <f aca="false">IN!L8-REF!L8</f>
        <v>438</v>
      </c>
      <c r="M8" s="91" t="n">
        <f aca="false">IN!M8-REF!M8</f>
        <v>0</v>
      </c>
      <c r="N8" s="91" t="n">
        <f aca="false">IN!N8-REF!N8</f>
        <v>0</v>
      </c>
      <c r="O8" s="91" t="n">
        <f aca="false">IN!O8-REF!O8</f>
        <v>690</v>
      </c>
      <c r="P8" s="91" t="n">
        <f aca="false">IN!P8-REF!P8</f>
        <v>322</v>
      </c>
      <c r="Q8" s="91" t="n">
        <f aca="false">IN!Q8-REF!Q8</f>
        <v>2088</v>
      </c>
      <c r="R8" s="91" t="n">
        <f aca="false">IN!R8-REF!R8</f>
        <v>0</v>
      </c>
      <c r="S8" s="91" t="n">
        <f aca="false">IN!S8-REF!S8</f>
        <v>0</v>
      </c>
      <c r="T8" s="91" t="n">
        <f aca="false">IN!T8-REF!T8</f>
        <v>0</v>
      </c>
      <c r="U8" s="91" t="n">
        <f aca="false">IN!U8-REF!U8</f>
        <v>0</v>
      </c>
      <c r="V8" s="91" t="n">
        <f aca="false">IN!V8-REF!V8</f>
        <v>0</v>
      </c>
      <c r="W8" s="91" t="n">
        <f aca="false">IN!W8-REF!W8</f>
        <v>0</v>
      </c>
      <c r="X8" s="91" t="n">
        <f aca="false">IN!X8-REF!X8</f>
        <v>0</v>
      </c>
      <c r="Y8" s="91" t="n">
        <f aca="false">IN!Y8-REF!Y8</f>
        <v>0</v>
      </c>
      <c r="Z8" s="91" t="n">
        <f aca="false">IN!Z8-REF!Z8</f>
        <v>0</v>
      </c>
      <c r="AA8" s="91" t="n">
        <f aca="false">IN!AA8-REF!AA8</f>
        <v>0</v>
      </c>
      <c r="AB8" s="91" t="n">
        <f aca="false">IN!AB8-REF!AB8</f>
        <v>0</v>
      </c>
      <c r="AC8" s="91" t="n">
        <f aca="false">IN!AC8-REF!AC8</f>
        <v>0</v>
      </c>
      <c r="AD8" s="91" t="n">
        <f aca="false">IN!AD8-REF!AD8</f>
        <v>0</v>
      </c>
      <c r="AE8" s="91" t="n">
        <f aca="false">IN!AE8-REF!AE8</f>
        <v>0</v>
      </c>
      <c r="AF8" s="91" t="n">
        <f aca="false">IN!AF8-REF!AF8</f>
        <v>0</v>
      </c>
      <c r="AG8" s="91" t="n">
        <f aca="false">IN!AG8-REF!AG8</f>
        <v>0</v>
      </c>
      <c r="AH8" s="91" t="n">
        <f aca="false">IN!AH8-REF!AH8</f>
        <v>0</v>
      </c>
      <c r="AI8" s="91" t="n">
        <f aca="false">IN!AI8-REF!AI8</f>
        <v>0</v>
      </c>
      <c r="AJ8" s="91" t="n">
        <f aca="false">IN!AJ8-REF!AJ8</f>
        <v>0</v>
      </c>
      <c r="AK8" s="91" t="n">
        <f aca="false">IN!AK8-REF!AK8</f>
        <v>0</v>
      </c>
      <c r="AL8" s="91" t="n">
        <f aca="false">IN!AL8-REF!AL8</f>
        <v>0</v>
      </c>
      <c r="AM8" s="91" t="n">
        <f aca="false">IN!AM8-REF!AM8</f>
        <v>0</v>
      </c>
      <c r="AN8" s="91" t="n">
        <f aca="false">IN!AN8-REF!AN8</f>
        <v>0</v>
      </c>
      <c r="AO8" s="91" t="n">
        <f aca="false">IN!AO8-REF!AO8</f>
        <v>0</v>
      </c>
      <c r="AP8" s="91" t="n">
        <f aca="false">IN!AP8-REF!AP8</f>
        <v>0</v>
      </c>
      <c r="AQ8" s="91" t="n">
        <f aca="false">IN!AQ8-REF!AQ8</f>
        <v>0</v>
      </c>
      <c r="AR8" s="91" t="n">
        <f aca="false">IN!AR8-REF!AR8</f>
        <v>0</v>
      </c>
      <c r="AS8" s="91" t="n">
        <f aca="false">IN!AS8-REF!AS8</f>
        <v>0</v>
      </c>
      <c r="AT8" s="91" t="n">
        <f aca="false">IN!AT8-REF!AT8</f>
        <v>0</v>
      </c>
      <c r="AU8" s="91" t="n">
        <f aca="false">IN!AU8-REF!AU8</f>
        <v>0</v>
      </c>
      <c r="AV8" s="91" t="n">
        <f aca="false">IN!AV8-REF!AV8</f>
        <v>0</v>
      </c>
      <c r="AW8" s="91" t="n">
        <f aca="false">IN!AW8-REF!AW8</f>
        <v>0</v>
      </c>
    </row>
    <row r="9" customFormat="false" ht="12.75" hidden="false" customHeight="true" outlineLevel="0" collapsed="false">
      <c r="A9" s="90" t="str">
        <f aca="false">IN!A9</f>
        <v>Production hydrogène par heure</v>
      </c>
      <c r="B9" s="91" t="n">
        <f aca="false">IN!B9-REF!B9</f>
        <v>0</v>
      </c>
      <c r="C9" s="91" t="n">
        <f aca="false">IN!C9-REF!C9</f>
        <v>-272</v>
      </c>
      <c r="D9" s="91" t="n">
        <f aca="false">IN!D9-REF!D9</f>
        <v>-6384</v>
      </c>
      <c r="E9" s="91" t="n">
        <f aca="false">IN!E9-REF!E9</f>
        <v>-4196</v>
      </c>
      <c r="F9" s="91" t="n">
        <f aca="false">IN!F9-REF!F9</f>
        <v>-996</v>
      </c>
      <c r="G9" s="91" t="n">
        <f aca="false">IN!G9-REF!G9</f>
        <v>-902</v>
      </c>
      <c r="H9" s="91" t="n">
        <f aca="false">IN!H9-REF!H9</f>
        <v>-1002</v>
      </c>
      <c r="I9" s="91" t="n">
        <f aca="false">IN!I9-REF!I9</f>
        <v>-2062</v>
      </c>
      <c r="J9" s="91" t="n">
        <f aca="false">IN!J9-REF!J9</f>
        <v>-1396</v>
      </c>
      <c r="K9" s="91" t="n">
        <f aca="false">IN!K9-REF!K9</f>
        <v>-2772</v>
      </c>
      <c r="L9" s="91" t="n">
        <f aca="false">IN!L9-REF!L9</f>
        <v>-3048</v>
      </c>
      <c r="M9" s="91" t="n">
        <f aca="false">IN!M9-REF!M9</f>
        <v>1764</v>
      </c>
      <c r="N9" s="91" t="n">
        <f aca="false">IN!N9-REF!N9</f>
        <v>-2940</v>
      </c>
      <c r="O9" s="91" t="n">
        <f aca="false">IN!O9-REF!O9</f>
        <v>-4350</v>
      </c>
      <c r="P9" s="91" t="n">
        <f aca="false">IN!P9-REF!P9</f>
        <v>-2772</v>
      </c>
      <c r="Q9" s="91" t="n">
        <f aca="false">IN!Q9-REF!Q9</f>
        <v>-31328</v>
      </c>
      <c r="R9" s="91" t="n">
        <f aca="false">IN!R9-REF!R9</f>
        <v>0</v>
      </c>
      <c r="S9" s="91" t="n">
        <f aca="false">IN!S9-REF!S9</f>
        <v>0</v>
      </c>
      <c r="T9" s="91" t="n">
        <f aca="false">IN!T9-REF!T9</f>
        <v>0</v>
      </c>
      <c r="U9" s="91" t="n">
        <f aca="false">IN!U9-REF!U9</f>
        <v>0</v>
      </c>
      <c r="V9" s="91" t="n">
        <f aca="false">IN!V9-REF!V9</f>
        <v>0</v>
      </c>
      <c r="W9" s="91" t="n">
        <f aca="false">IN!W9-REF!W9</f>
        <v>0</v>
      </c>
      <c r="X9" s="91" t="n">
        <f aca="false">IN!X9-REF!X9</f>
        <v>0</v>
      </c>
      <c r="Y9" s="91" t="n">
        <f aca="false">IN!Y9-REF!Y9</f>
        <v>0</v>
      </c>
      <c r="Z9" s="91" t="n">
        <f aca="false">IN!Z9-REF!Z9</f>
        <v>0</v>
      </c>
      <c r="AA9" s="91" t="n">
        <f aca="false">IN!AA9-REF!AA9</f>
        <v>0</v>
      </c>
      <c r="AB9" s="91" t="n">
        <f aca="false">IN!AB9-REF!AB9</f>
        <v>0</v>
      </c>
      <c r="AC9" s="91" t="n">
        <f aca="false">IN!AC9-REF!AC9</f>
        <v>0</v>
      </c>
      <c r="AD9" s="91" t="n">
        <f aca="false">IN!AD9-REF!AD9</f>
        <v>0</v>
      </c>
      <c r="AE9" s="91" t="n">
        <f aca="false">IN!AE9-REF!AE9</f>
        <v>0</v>
      </c>
      <c r="AF9" s="91" t="n">
        <f aca="false">IN!AF9-REF!AF9</f>
        <v>0</v>
      </c>
      <c r="AG9" s="91" t="n">
        <f aca="false">IN!AG9-REF!AG9</f>
        <v>0</v>
      </c>
      <c r="AH9" s="91" t="n">
        <f aca="false">IN!AH9-REF!AH9</f>
        <v>0</v>
      </c>
      <c r="AI9" s="91" t="n">
        <f aca="false">IN!AI9-REF!AI9</f>
        <v>0</v>
      </c>
      <c r="AJ9" s="91" t="n">
        <f aca="false">IN!AJ9-REF!AJ9</f>
        <v>0</v>
      </c>
      <c r="AK9" s="91" t="n">
        <f aca="false">IN!AK9-REF!AK9</f>
        <v>0</v>
      </c>
      <c r="AL9" s="91" t="n">
        <f aca="false">IN!AL9-REF!AL9</f>
        <v>0</v>
      </c>
      <c r="AM9" s="91" t="n">
        <f aca="false">IN!AM9-REF!AM9</f>
        <v>0</v>
      </c>
      <c r="AN9" s="91" t="n">
        <f aca="false">IN!AN9-REF!AN9</f>
        <v>0</v>
      </c>
      <c r="AO9" s="91" t="n">
        <f aca="false">IN!AO9-REF!AO9</f>
        <v>0</v>
      </c>
      <c r="AP9" s="91" t="n">
        <f aca="false">IN!AP9-REF!AP9</f>
        <v>0</v>
      </c>
      <c r="AQ9" s="91" t="n">
        <f aca="false">IN!AQ9-REF!AQ9</f>
        <v>0</v>
      </c>
      <c r="AR9" s="91" t="n">
        <f aca="false">IN!AR9-REF!AR9</f>
        <v>0</v>
      </c>
      <c r="AS9" s="91" t="n">
        <f aca="false">IN!AS9-REF!AS9</f>
        <v>0</v>
      </c>
      <c r="AT9" s="91" t="n">
        <f aca="false">IN!AT9-REF!AT9</f>
        <v>0</v>
      </c>
      <c r="AU9" s="91" t="n">
        <f aca="false">IN!AU9-REF!AU9</f>
        <v>0</v>
      </c>
      <c r="AV9" s="91" t="n">
        <f aca="false">IN!AV9-REF!AV9</f>
        <v>0</v>
      </c>
      <c r="AW9" s="91" t="n">
        <f aca="false">IN!AW9-REF!AW9</f>
        <v>0</v>
      </c>
    </row>
    <row r="10" customFormat="false" ht="12.75" hidden="false" customHeight="true" outlineLevel="0" collapsed="false">
      <c r="A10" s="90" t="str">
        <f aca="false">IN!A10</f>
        <v>Production antimatière par heure</v>
      </c>
      <c r="B10" s="91" t="n">
        <f aca="false">IN!B10-REF!B10</f>
        <v>0</v>
      </c>
      <c r="C10" s="91" t="n">
        <f aca="false">IN!C10-REF!C10</f>
        <v>1596</v>
      </c>
      <c r="D10" s="91" t="n">
        <f aca="false">IN!D10-REF!D10</f>
        <v>1596</v>
      </c>
      <c r="E10" s="91" t="n">
        <f aca="false">IN!E10-REF!E10</f>
        <v>1596</v>
      </c>
      <c r="F10" s="91" t="n">
        <f aca="false">IN!F10-REF!F10</f>
        <v>776</v>
      </c>
      <c r="G10" s="91" t="n">
        <f aca="false">IN!G10-REF!G10</f>
        <v>736</v>
      </c>
      <c r="H10" s="91" t="n">
        <f aca="false">IN!H10-REF!H10</f>
        <v>736</v>
      </c>
      <c r="I10" s="91" t="n">
        <f aca="false">IN!I10-REF!I10</f>
        <v>1428</v>
      </c>
      <c r="J10" s="91" t="n">
        <f aca="false">IN!J10-REF!J10</f>
        <v>776</v>
      </c>
      <c r="K10" s="91" t="n">
        <f aca="false">IN!K10-REF!K10</f>
        <v>692</v>
      </c>
      <c r="L10" s="91" t="n">
        <f aca="false">IN!L10-REF!L10</f>
        <v>1512</v>
      </c>
      <c r="M10" s="91" t="n">
        <f aca="false">IN!M10-REF!M10</f>
        <v>1512</v>
      </c>
      <c r="N10" s="91" t="n">
        <f aca="false">IN!N10-REF!N10</f>
        <v>736</v>
      </c>
      <c r="O10" s="91" t="n">
        <f aca="false">IN!O10-REF!O10</f>
        <v>1428</v>
      </c>
      <c r="P10" s="91" t="n">
        <f aca="false">IN!P10-REF!P10</f>
        <v>692</v>
      </c>
      <c r="Q10" s="91" t="n">
        <f aca="false">IN!Q10-REF!Q10</f>
        <v>15812</v>
      </c>
      <c r="R10" s="91" t="n">
        <f aca="false">IN!R10-REF!R10</f>
        <v>0</v>
      </c>
      <c r="S10" s="91" t="n">
        <f aca="false">IN!S10-REF!S10</f>
        <v>0</v>
      </c>
      <c r="T10" s="91" t="n">
        <f aca="false">IN!T10-REF!T10</f>
        <v>0</v>
      </c>
      <c r="U10" s="91" t="n">
        <f aca="false">IN!U10-REF!U10</f>
        <v>0</v>
      </c>
      <c r="V10" s="91" t="n">
        <f aca="false">IN!V10-REF!V10</f>
        <v>0</v>
      </c>
      <c r="W10" s="91" t="n">
        <f aca="false">IN!W10-REF!W10</f>
        <v>0</v>
      </c>
      <c r="X10" s="91" t="n">
        <f aca="false">IN!X10-REF!X10</f>
        <v>0</v>
      </c>
      <c r="Y10" s="91" t="n">
        <f aca="false">IN!Y10-REF!Y10</f>
        <v>0</v>
      </c>
      <c r="Z10" s="91" t="n">
        <f aca="false">IN!Z10-REF!Z10</f>
        <v>0</v>
      </c>
      <c r="AA10" s="91" t="n">
        <f aca="false">IN!AA10-REF!AA10</f>
        <v>0</v>
      </c>
      <c r="AB10" s="91" t="n">
        <f aca="false">IN!AB10-REF!AB10</f>
        <v>0</v>
      </c>
      <c r="AC10" s="91" t="n">
        <f aca="false">IN!AC10-REF!AC10</f>
        <v>0</v>
      </c>
      <c r="AD10" s="91" t="n">
        <f aca="false">IN!AD10-REF!AD10</f>
        <v>0</v>
      </c>
      <c r="AE10" s="91" t="n">
        <f aca="false">IN!AE10-REF!AE10</f>
        <v>0</v>
      </c>
      <c r="AF10" s="91" t="n">
        <f aca="false">IN!AF10-REF!AF10</f>
        <v>0</v>
      </c>
      <c r="AG10" s="91" t="n">
        <f aca="false">IN!AG10-REF!AG10</f>
        <v>0</v>
      </c>
      <c r="AH10" s="91" t="n">
        <f aca="false">IN!AH10-REF!AH10</f>
        <v>0</v>
      </c>
      <c r="AI10" s="91" t="n">
        <f aca="false">IN!AI10-REF!AI10</f>
        <v>0</v>
      </c>
      <c r="AJ10" s="91" t="n">
        <f aca="false">IN!AJ10-REF!AJ10</f>
        <v>0</v>
      </c>
      <c r="AK10" s="91" t="n">
        <f aca="false">IN!AK10-REF!AK10</f>
        <v>0</v>
      </c>
      <c r="AL10" s="91" t="n">
        <f aca="false">IN!AL10-REF!AL10</f>
        <v>0</v>
      </c>
      <c r="AM10" s="91" t="n">
        <f aca="false">IN!AM10-REF!AM10</f>
        <v>0</v>
      </c>
      <c r="AN10" s="91" t="n">
        <f aca="false">IN!AN10-REF!AN10</f>
        <v>0</v>
      </c>
      <c r="AO10" s="91" t="n">
        <f aca="false">IN!AO10-REF!AO10</f>
        <v>0</v>
      </c>
      <c r="AP10" s="91" t="n">
        <f aca="false">IN!AP10-REF!AP10</f>
        <v>0</v>
      </c>
      <c r="AQ10" s="91" t="n">
        <f aca="false">IN!AQ10-REF!AQ10</f>
        <v>0</v>
      </c>
      <c r="AR10" s="91" t="n">
        <f aca="false">IN!AR10-REF!AR10</f>
        <v>0</v>
      </c>
      <c r="AS10" s="91" t="n">
        <f aca="false">IN!AS10-REF!AS10</f>
        <v>0</v>
      </c>
      <c r="AT10" s="91" t="n">
        <f aca="false">IN!AT10-REF!AT10</f>
        <v>0</v>
      </c>
      <c r="AU10" s="91" t="n">
        <f aca="false">IN!AU10-REF!AU10</f>
        <v>0</v>
      </c>
      <c r="AV10" s="91" t="n">
        <f aca="false">IN!AV10-REF!AV10</f>
        <v>0</v>
      </c>
      <c r="AW10" s="91" t="n">
        <f aca="false">IN!AW10-REF!AW10</f>
        <v>0</v>
      </c>
    </row>
    <row r="11" customFormat="false" ht="12.75" hidden="false" customHeight="true" outlineLevel="0" collapsed="false">
      <c r="A11" s="90" t="str">
        <f aca="false">IN!A11</f>
        <v>Capacité des réservoirs métaux</v>
      </c>
      <c r="B11" s="91" t="n">
        <f aca="false">IN!B11-REF!B11</f>
        <v>0</v>
      </c>
      <c r="C11" s="91" t="n">
        <f aca="false">IN!C11-REF!C11</f>
        <v>300000</v>
      </c>
      <c r="D11" s="91" t="n">
        <f aca="false">IN!D11-REF!D11</f>
        <v>300000</v>
      </c>
      <c r="E11" s="91" t="n">
        <f aca="false">IN!E11-REF!E11</f>
        <v>300000</v>
      </c>
      <c r="F11" s="91" t="n">
        <f aca="false">IN!F11-REF!F11</f>
        <v>450000</v>
      </c>
      <c r="G11" s="91" t="n">
        <f aca="false">IN!G11-REF!G11</f>
        <v>150000</v>
      </c>
      <c r="H11" s="91" t="n">
        <f aca="false">IN!H11-REF!H11</f>
        <v>300000</v>
      </c>
      <c r="I11" s="91" t="n">
        <f aca="false">IN!I11-REF!I11</f>
        <v>450000</v>
      </c>
      <c r="J11" s="91" t="n">
        <f aca="false">IN!J11-REF!J11</f>
        <v>450000</v>
      </c>
      <c r="K11" s="91" t="n">
        <f aca="false">IN!K11-REF!K11</f>
        <v>300000</v>
      </c>
      <c r="L11" s="91" t="n">
        <f aca="false">IN!L11-REF!L11</f>
        <v>450000</v>
      </c>
      <c r="M11" s="91" t="n">
        <f aca="false">IN!M11-REF!M11</f>
        <v>450000</v>
      </c>
      <c r="N11" s="91" t="n">
        <f aca="false">IN!N11-REF!N11</f>
        <v>300000</v>
      </c>
      <c r="O11" s="91" t="n">
        <f aca="false">IN!O11-REF!O11</f>
        <v>600000</v>
      </c>
      <c r="P11" s="91" t="n">
        <f aca="false">IN!P11-REF!P11</f>
        <v>300000</v>
      </c>
      <c r="Q11" s="91" t="n">
        <f aca="false">IN!Q11-REF!Q11</f>
        <v>5100000</v>
      </c>
      <c r="R11" s="91" t="n">
        <f aca="false">IN!R11-REF!R11</f>
        <v>0</v>
      </c>
      <c r="S11" s="91" t="n">
        <f aca="false">IN!S11-REF!S11</f>
        <v>0</v>
      </c>
      <c r="T11" s="91" t="n">
        <f aca="false">IN!T11-REF!T11</f>
        <v>0</v>
      </c>
      <c r="U11" s="91" t="n">
        <f aca="false">IN!U11-REF!U11</f>
        <v>0</v>
      </c>
      <c r="V11" s="91" t="n">
        <f aca="false">IN!V11-REF!V11</f>
        <v>0</v>
      </c>
      <c r="W11" s="91" t="n">
        <f aca="false">IN!W11-REF!W11</f>
        <v>0</v>
      </c>
      <c r="X11" s="91" t="n">
        <f aca="false">IN!X11-REF!X11</f>
        <v>0</v>
      </c>
      <c r="Y11" s="91" t="n">
        <f aca="false">IN!Y11-REF!Y11</f>
        <v>0</v>
      </c>
      <c r="Z11" s="91" t="n">
        <f aca="false">IN!Z11-REF!Z11</f>
        <v>0</v>
      </c>
      <c r="AA11" s="91" t="n">
        <f aca="false">IN!AA11-REF!AA11</f>
        <v>0</v>
      </c>
      <c r="AB11" s="91" t="n">
        <f aca="false">IN!AB11-REF!AB11</f>
        <v>0</v>
      </c>
      <c r="AC11" s="91" t="n">
        <f aca="false">IN!AC11-REF!AC11</f>
        <v>0</v>
      </c>
      <c r="AD11" s="91" t="n">
        <f aca="false">IN!AD11-REF!AD11</f>
        <v>0</v>
      </c>
      <c r="AE11" s="91" t="n">
        <f aca="false">IN!AE11-REF!AE11</f>
        <v>0</v>
      </c>
      <c r="AF11" s="91" t="n">
        <f aca="false">IN!AF11-REF!AF11</f>
        <v>0</v>
      </c>
      <c r="AG11" s="91" t="n">
        <f aca="false">IN!AG11-REF!AG11</f>
        <v>0</v>
      </c>
      <c r="AH11" s="91" t="n">
        <f aca="false">IN!AH11-REF!AH11</f>
        <v>0</v>
      </c>
      <c r="AI11" s="91" t="n">
        <f aca="false">IN!AI11-REF!AI11</f>
        <v>0</v>
      </c>
      <c r="AJ11" s="91" t="n">
        <f aca="false">IN!AJ11-REF!AJ11</f>
        <v>0</v>
      </c>
      <c r="AK11" s="91" t="n">
        <f aca="false">IN!AK11-REF!AK11</f>
        <v>0</v>
      </c>
      <c r="AL11" s="91" t="n">
        <f aca="false">IN!AL11-REF!AL11</f>
        <v>0</v>
      </c>
      <c r="AM11" s="91" t="n">
        <f aca="false">IN!AM11-REF!AM11</f>
        <v>0</v>
      </c>
      <c r="AN11" s="91" t="n">
        <f aca="false">IN!AN11-REF!AN11</f>
        <v>0</v>
      </c>
      <c r="AO11" s="91" t="n">
        <f aca="false">IN!AO11-REF!AO11</f>
        <v>0</v>
      </c>
      <c r="AP11" s="91" t="n">
        <f aca="false">IN!AP11-REF!AP11</f>
        <v>0</v>
      </c>
      <c r="AQ11" s="91" t="n">
        <f aca="false">IN!AQ11-REF!AQ11</f>
        <v>0</v>
      </c>
      <c r="AR11" s="91" t="n">
        <f aca="false">IN!AR11-REF!AR11</f>
        <v>0</v>
      </c>
      <c r="AS11" s="91" t="n">
        <f aca="false">IN!AS11-REF!AS11</f>
        <v>0</v>
      </c>
      <c r="AT11" s="91" t="n">
        <f aca="false">IN!AT11-REF!AT11</f>
        <v>0</v>
      </c>
      <c r="AU11" s="91" t="n">
        <f aca="false">IN!AU11-REF!AU11</f>
        <v>0</v>
      </c>
      <c r="AV11" s="91" t="n">
        <f aca="false">IN!AV11-REF!AV11</f>
        <v>0</v>
      </c>
      <c r="AW11" s="91" t="n">
        <f aca="false">IN!AW11-REF!AW11</f>
        <v>0</v>
      </c>
    </row>
    <row r="12" customFormat="false" ht="12.75" hidden="false" customHeight="true" outlineLevel="0" collapsed="false">
      <c r="A12" s="90" t="str">
        <f aca="false">IN!A12</f>
        <v>Capacité des réservoirs nano-carbone</v>
      </c>
      <c r="B12" s="91" t="n">
        <f aca="false">IN!B12-REF!B12</f>
        <v>0</v>
      </c>
      <c r="C12" s="91" t="n">
        <f aca="false">IN!C12-REF!C12</f>
        <v>0</v>
      </c>
      <c r="D12" s="91" t="n">
        <f aca="false">IN!D12-REF!D12</f>
        <v>150000</v>
      </c>
      <c r="E12" s="91" t="n">
        <f aca="false">IN!E12-REF!E12</f>
        <v>150000</v>
      </c>
      <c r="F12" s="91" t="n">
        <f aca="false">IN!F12-REF!F12</f>
        <v>0</v>
      </c>
      <c r="G12" s="91" t="n">
        <f aca="false">IN!G12-REF!G12</f>
        <v>150000</v>
      </c>
      <c r="H12" s="91" t="n">
        <f aca="false">IN!H12-REF!H12</f>
        <v>0</v>
      </c>
      <c r="I12" s="91" t="n">
        <f aca="false">IN!I12-REF!I12</f>
        <v>0</v>
      </c>
      <c r="J12" s="91" t="n">
        <f aca="false">IN!J12-REF!J12</f>
        <v>0</v>
      </c>
      <c r="K12" s="91" t="n">
        <f aca="false">IN!K12-REF!K12</f>
        <v>300000</v>
      </c>
      <c r="L12" s="91" t="n">
        <f aca="false">IN!L12-REF!L12</f>
        <v>300000</v>
      </c>
      <c r="M12" s="91" t="n">
        <f aca="false">IN!M12-REF!M12</f>
        <v>150000</v>
      </c>
      <c r="N12" s="91" t="n">
        <f aca="false">IN!N12-REF!N12</f>
        <v>300000</v>
      </c>
      <c r="O12" s="91" t="n">
        <f aca="false">IN!O12-REF!O12</f>
        <v>450000</v>
      </c>
      <c r="P12" s="91" t="n">
        <f aca="false">IN!P12-REF!P12</f>
        <v>750000</v>
      </c>
      <c r="Q12" s="91" t="n">
        <f aca="false">IN!Q12-REF!Q12</f>
        <v>2700000</v>
      </c>
      <c r="R12" s="91" t="n">
        <f aca="false">IN!R12-REF!R12</f>
        <v>0</v>
      </c>
      <c r="S12" s="91" t="n">
        <f aca="false">IN!S12-REF!S12</f>
        <v>0</v>
      </c>
      <c r="T12" s="91" t="n">
        <f aca="false">IN!T12-REF!T12</f>
        <v>0</v>
      </c>
      <c r="U12" s="91" t="n">
        <f aca="false">IN!U12-REF!U12</f>
        <v>0</v>
      </c>
      <c r="V12" s="91" t="n">
        <f aca="false">IN!V12-REF!V12</f>
        <v>0</v>
      </c>
      <c r="W12" s="91" t="n">
        <f aca="false">IN!W12-REF!W12</f>
        <v>0</v>
      </c>
      <c r="X12" s="91" t="n">
        <f aca="false">IN!X12-REF!X12</f>
        <v>0</v>
      </c>
      <c r="Y12" s="91" t="n">
        <f aca="false">IN!Y12-REF!Y12</f>
        <v>0</v>
      </c>
      <c r="Z12" s="91" t="n">
        <f aca="false">IN!Z12-REF!Z12</f>
        <v>0</v>
      </c>
      <c r="AA12" s="91" t="n">
        <f aca="false">IN!AA12-REF!AA12</f>
        <v>0</v>
      </c>
      <c r="AB12" s="91" t="n">
        <f aca="false">IN!AB12-REF!AB12</f>
        <v>0</v>
      </c>
      <c r="AC12" s="91" t="n">
        <f aca="false">IN!AC12-REF!AC12</f>
        <v>0</v>
      </c>
      <c r="AD12" s="91" t="n">
        <f aca="false">IN!AD12-REF!AD12</f>
        <v>0</v>
      </c>
      <c r="AE12" s="91" t="n">
        <f aca="false">IN!AE12-REF!AE12</f>
        <v>0</v>
      </c>
      <c r="AF12" s="91" t="n">
        <f aca="false">IN!AF12-REF!AF12</f>
        <v>0</v>
      </c>
      <c r="AG12" s="91" t="n">
        <f aca="false">IN!AG12-REF!AG12</f>
        <v>0</v>
      </c>
      <c r="AH12" s="91" t="n">
        <f aca="false">IN!AH12-REF!AH12</f>
        <v>0</v>
      </c>
      <c r="AI12" s="91" t="n">
        <f aca="false">IN!AI12-REF!AI12</f>
        <v>0</v>
      </c>
      <c r="AJ12" s="91" t="n">
        <f aca="false">IN!AJ12-REF!AJ12</f>
        <v>0</v>
      </c>
      <c r="AK12" s="91" t="n">
        <f aca="false">IN!AK12-REF!AK12</f>
        <v>0</v>
      </c>
      <c r="AL12" s="91" t="n">
        <f aca="false">IN!AL12-REF!AL12</f>
        <v>0</v>
      </c>
      <c r="AM12" s="91" t="n">
        <f aca="false">IN!AM12-REF!AM12</f>
        <v>0</v>
      </c>
      <c r="AN12" s="91" t="n">
        <f aca="false">IN!AN12-REF!AN12</f>
        <v>0</v>
      </c>
      <c r="AO12" s="91" t="n">
        <f aca="false">IN!AO12-REF!AO12</f>
        <v>0</v>
      </c>
      <c r="AP12" s="91" t="n">
        <f aca="false">IN!AP12-REF!AP12</f>
        <v>0</v>
      </c>
      <c r="AQ12" s="91" t="n">
        <f aca="false">IN!AQ12-REF!AQ12</f>
        <v>0</v>
      </c>
      <c r="AR12" s="91" t="n">
        <f aca="false">IN!AR12-REF!AR12</f>
        <v>0</v>
      </c>
      <c r="AS12" s="91" t="n">
        <f aca="false">IN!AS12-REF!AS12</f>
        <v>0</v>
      </c>
      <c r="AT12" s="91" t="n">
        <f aca="false">IN!AT12-REF!AT12</f>
        <v>0</v>
      </c>
      <c r="AU12" s="91" t="n">
        <f aca="false">IN!AU12-REF!AU12</f>
        <v>0</v>
      </c>
      <c r="AV12" s="91" t="n">
        <f aca="false">IN!AV12-REF!AV12</f>
        <v>0</v>
      </c>
      <c r="AW12" s="91" t="n">
        <f aca="false">IN!AW12-REF!AW12</f>
        <v>0</v>
      </c>
    </row>
    <row r="13" customFormat="false" ht="12.75" hidden="false" customHeight="true" outlineLevel="0" collapsed="false">
      <c r="A13" s="90" t="str">
        <f aca="false">IN!A13</f>
        <v>Capacité des réservoirs hydrogène</v>
      </c>
      <c r="B13" s="91" t="n">
        <f aca="false">IN!B13-REF!B13</f>
        <v>0</v>
      </c>
      <c r="C13" s="91" t="n">
        <f aca="false">IN!C13-REF!C13</f>
        <v>0</v>
      </c>
      <c r="D13" s="91" t="n">
        <f aca="false">IN!D13-REF!D13</f>
        <v>0</v>
      </c>
      <c r="E13" s="91" t="n">
        <f aca="false">IN!E13-REF!E13</f>
        <v>0</v>
      </c>
      <c r="F13" s="91" t="n">
        <f aca="false">IN!F13-REF!F13</f>
        <v>300000</v>
      </c>
      <c r="G13" s="91" t="n">
        <f aca="false">IN!G13-REF!G13</f>
        <v>0</v>
      </c>
      <c r="H13" s="91" t="n">
        <f aca="false">IN!H13-REF!H13</f>
        <v>0</v>
      </c>
      <c r="I13" s="91" t="n">
        <f aca="false">IN!I13-REF!I13</f>
        <v>0</v>
      </c>
      <c r="J13" s="91" t="n">
        <f aca="false">IN!J13-REF!J13</f>
        <v>0</v>
      </c>
      <c r="K13" s="91" t="n">
        <f aca="false">IN!K13-REF!K13</f>
        <v>0</v>
      </c>
      <c r="L13" s="91" t="n">
        <f aca="false">IN!L13-REF!L13</f>
        <v>150000</v>
      </c>
      <c r="M13" s="91" t="n">
        <f aca="false">IN!M13-REF!M13</f>
        <v>150000</v>
      </c>
      <c r="N13" s="91" t="n">
        <f aca="false">IN!N13-REF!N13</f>
        <v>150000</v>
      </c>
      <c r="O13" s="91" t="n">
        <f aca="false">IN!O13-REF!O13</f>
        <v>150000</v>
      </c>
      <c r="P13" s="91" t="n">
        <f aca="false">IN!P13-REF!P13</f>
        <v>150000</v>
      </c>
      <c r="Q13" s="91" t="n">
        <f aca="false">IN!Q13-REF!Q13</f>
        <v>1050000</v>
      </c>
      <c r="R13" s="91" t="n">
        <f aca="false">IN!R13-REF!R13</f>
        <v>0</v>
      </c>
      <c r="S13" s="91" t="n">
        <f aca="false">IN!S13-REF!S13</f>
        <v>0</v>
      </c>
      <c r="T13" s="91" t="n">
        <f aca="false">IN!T13-REF!T13</f>
        <v>0</v>
      </c>
      <c r="U13" s="91" t="n">
        <f aca="false">IN!U13-REF!U13</f>
        <v>0</v>
      </c>
      <c r="V13" s="91" t="n">
        <f aca="false">IN!V13-REF!V13</f>
        <v>0</v>
      </c>
      <c r="W13" s="91" t="n">
        <f aca="false">IN!W13-REF!W13</f>
        <v>0</v>
      </c>
      <c r="X13" s="91" t="n">
        <f aca="false">IN!X13-REF!X13</f>
        <v>0</v>
      </c>
      <c r="Y13" s="91" t="n">
        <f aca="false">IN!Y13-REF!Y13</f>
        <v>0</v>
      </c>
      <c r="Z13" s="91" t="n">
        <f aca="false">IN!Z13-REF!Z13</f>
        <v>0</v>
      </c>
      <c r="AA13" s="91" t="n">
        <f aca="false">IN!AA13-REF!AA13</f>
        <v>0</v>
      </c>
      <c r="AB13" s="91" t="n">
        <f aca="false">IN!AB13-REF!AB13</f>
        <v>0</v>
      </c>
      <c r="AC13" s="91" t="n">
        <f aca="false">IN!AC13-REF!AC13</f>
        <v>0</v>
      </c>
      <c r="AD13" s="91" t="n">
        <f aca="false">IN!AD13-REF!AD13</f>
        <v>0</v>
      </c>
      <c r="AE13" s="91" t="n">
        <f aca="false">IN!AE13-REF!AE13</f>
        <v>0</v>
      </c>
      <c r="AF13" s="91" t="n">
        <f aca="false">IN!AF13-REF!AF13</f>
        <v>0</v>
      </c>
      <c r="AG13" s="91" t="n">
        <f aca="false">IN!AG13-REF!AG13</f>
        <v>0</v>
      </c>
      <c r="AH13" s="91" t="n">
        <f aca="false">IN!AH13-REF!AH13</f>
        <v>0</v>
      </c>
      <c r="AI13" s="91" t="n">
        <f aca="false">IN!AI13-REF!AI13</f>
        <v>0</v>
      </c>
      <c r="AJ13" s="91" t="n">
        <f aca="false">IN!AJ13-REF!AJ13</f>
        <v>0</v>
      </c>
      <c r="AK13" s="91" t="n">
        <f aca="false">IN!AK13-REF!AK13</f>
        <v>0</v>
      </c>
      <c r="AL13" s="91" t="n">
        <f aca="false">IN!AL13-REF!AL13</f>
        <v>0</v>
      </c>
      <c r="AM13" s="91" t="n">
        <f aca="false">IN!AM13-REF!AM13</f>
        <v>0</v>
      </c>
      <c r="AN13" s="91" t="n">
        <f aca="false">IN!AN13-REF!AN13</f>
        <v>0</v>
      </c>
      <c r="AO13" s="91" t="n">
        <f aca="false">IN!AO13-REF!AO13</f>
        <v>0</v>
      </c>
      <c r="AP13" s="91" t="n">
        <f aca="false">IN!AP13-REF!AP13</f>
        <v>0</v>
      </c>
      <c r="AQ13" s="91" t="n">
        <f aca="false">IN!AQ13-REF!AQ13</f>
        <v>0</v>
      </c>
      <c r="AR13" s="91" t="n">
        <f aca="false">IN!AR13-REF!AR13</f>
        <v>0</v>
      </c>
      <c r="AS13" s="91" t="n">
        <f aca="false">IN!AS13-REF!AS13</f>
        <v>0</v>
      </c>
      <c r="AT13" s="91" t="n">
        <f aca="false">IN!AT13-REF!AT13</f>
        <v>0</v>
      </c>
      <c r="AU13" s="91" t="n">
        <f aca="false">IN!AU13-REF!AU13</f>
        <v>0</v>
      </c>
      <c r="AV13" s="91" t="n">
        <f aca="false">IN!AV13-REF!AV13</f>
        <v>0</v>
      </c>
      <c r="AW13" s="91" t="n">
        <f aca="false">IN!AW13-REF!AW13</f>
        <v>0</v>
      </c>
    </row>
    <row r="14" customFormat="false" ht="12.75" hidden="false" customHeight="true" outlineLevel="0" collapsed="false">
      <c r="A14" s="90" t="str">
        <f aca="false">IN!A14</f>
        <v>Capacité des réservoirs antimatière</v>
      </c>
      <c r="B14" s="91" t="n">
        <f aca="false">IN!B14-REF!B14</f>
        <v>750000</v>
      </c>
      <c r="C14" s="91" t="n">
        <f aca="false">IN!C14-REF!C14</f>
        <v>300000</v>
      </c>
      <c r="D14" s="91" t="n">
        <f aca="false">IN!D14-REF!D14</f>
        <v>450000</v>
      </c>
      <c r="E14" s="91" t="n">
        <f aca="false">IN!E14-REF!E14</f>
        <v>300000</v>
      </c>
      <c r="F14" s="91" t="n">
        <f aca="false">IN!F14-REF!F14</f>
        <v>300000</v>
      </c>
      <c r="G14" s="91" t="n">
        <f aca="false">IN!G14-REF!G14</f>
        <v>450000</v>
      </c>
      <c r="H14" s="91" t="n">
        <f aca="false">IN!H14-REF!H14</f>
        <v>450000</v>
      </c>
      <c r="I14" s="91" t="n">
        <f aca="false">IN!I14-REF!I14</f>
        <v>450000</v>
      </c>
      <c r="J14" s="91" t="n">
        <f aca="false">IN!J14-REF!J14</f>
        <v>450000</v>
      </c>
      <c r="K14" s="91" t="n">
        <f aca="false">IN!K14-REF!K14</f>
        <v>600000</v>
      </c>
      <c r="L14" s="91" t="n">
        <f aca="false">IN!L14-REF!L14</f>
        <v>450000</v>
      </c>
      <c r="M14" s="91" t="n">
        <f aca="false">IN!M14-REF!M14</f>
        <v>600000</v>
      </c>
      <c r="N14" s="91" t="n">
        <f aca="false">IN!N14-REF!N14</f>
        <v>300000</v>
      </c>
      <c r="O14" s="91" t="n">
        <f aca="false">IN!O14-REF!O14</f>
        <v>300000</v>
      </c>
      <c r="P14" s="91" t="n">
        <f aca="false">IN!P14-REF!P14</f>
        <v>300000</v>
      </c>
      <c r="Q14" s="91" t="n">
        <f aca="false">IN!Q14-REF!Q14</f>
        <v>6450000</v>
      </c>
      <c r="R14" s="91" t="n">
        <f aca="false">IN!R14-REF!R14</f>
        <v>0</v>
      </c>
      <c r="S14" s="91" t="n">
        <f aca="false">IN!S14-REF!S14</f>
        <v>0</v>
      </c>
      <c r="T14" s="91" t="n">
        <f aca="false">IN!T14-REF!T14</f>
        <v>0</v>
      </c>
      <c r="U14" s="91" t="n">
        <f aca="false">IN!U14-REF!U14</f>
        <v>0</v>
      </c>
      <c r="V14" s="91" t="n">
        <f aca="false">IN!V14-REF!V14</f>
        <v>0</v>
      </c>
      <c r="W14" s="91" t="n">
        <f aca="false">IN!W14-REF!W14</f>
        <v>0</v>
      </c>
      <c r="X14" s="91" t="n">
        <f aca="false">IN!X14-REF!X14</f>
        <v>0</v>
      </c>
      <c r="Y14" s="91" t="n">
        <f aca="false">IN!Y14-REF!Y14</f>
        <v>0</v>
      </c>
      <c r="Z14" s="91" t="n">
        <f aca="false">IN!Z14-REF!Z14</f>
        <v>0</v>
      </c>
      <c r="AA14" s="91" t="n">
        <f aca="false">IN!AA14-REF!AA14</f>
        <v>0</v>
      </c>
      <c r="AB14" s="91" t="n">
        <f aca="false">IN!AB14-REF!AB14</f>
        <v>0</v>
      </c>
      <c r="AC14" s="91" t="n">
        <f aca="false">IN!AC14-REF!AC14</f>
        <v>0</v>
      </c>
      <c r="AD14" s="91" t="n">
        <f aca="false">IN!AD14-REF!AD14</f>
        <v>0</v>
      </c>
      <c r="AE14" s="91" t="n">
        <f aca="false">IN!AE14-REF!AE14</f>
        <v>0</v>
      </c>
      <c r="AF14" s="91" t="n">
        <f aca="false">IN!AF14-REF!AF14</f>
        <v>0</v>
      </c>
      <c r="AG14" s="91" t="n">
        <f aca="false">IN!AG14-REF!AG14</f>
        <v>0</v>
      </c>
      <c r="AH14" s="91" t="n">
        <f aca="false">IN!AH14-REF!AH14</f>
        <v>0</v>
      </c>
      <c r="AI14" s="91" t="n">
        <f aca="false">IN!AI14-REF!AI14</f>
        <v>0</v>
      </c>
      <c r="AJ14" s="91" t="n">
        <f aca="false">IN!AJ14-REF!AJ14</f>
        <v>0</v>
      </c>
      <c r="AK14" s="91" t="n">
        <f aca="false">IN!AK14-REF!AK14</f>
        <v>0</v>
      </c>
      <c r="AL14" s="91" t="n">
        <f aca="false">IN!AL14-REF!AL14</f>
        <v>0</v>
      </c>
      <c r="AM14" s="91" t="n">
        <f aca="false">IN!AM14-REF!AM14</f>
        <v>0</v>
      </c>
      <c r="AN14" s="91" t="n">
        <f aca="false">IN!AN14-REF!AN14</f>
        <v>0</v>
      </c>
      <c r="AO14" s="91" t="n">
        <f aca="false">IN!AO14-REF!AO14</f>
        <v>0</v>
      </c>
      <c r="AP14" s="91" t="n">
        <f aca="false">IN!AP14-REF!AP14</f>
        <v>0</v>
      </c>
      <c r="AQ14" s="91" t="n">
        <f aca="false">IN!AQ14-REF!AQ14</f>
        <v>0</v>
      </c>
      <c r="AR14" s="91" t="n">
        <f aca="false">IN!AR14-REF!AR14</f>
        <v>0</v>
      </c>
      <c r="AS14" s="91" t="n">
        <f aca="false">IN!AS14-REF!AS14</f>
        <v>0</v>
      </c>
      <c r="AT14" s="91" t="n">
        <f aca="false">IN!AT14-REF!AT14</f>
        <v>0</v>
      </c>
      <c r="AU14" s="91" t="n">
        <f aca="false">IN!AU14-REF!AU14</f>
        <v>0</v>
      </c>
      <c r="AV14" s="91" t="n">
        <f aca="false">IN!AV14-REF!AV14</f>
        <v>0</v>
      </c>
      <c r="AW14" s="91" t="n">
        <f aca="false">IN!AW14-REF!AW14</f>
        <v>0</v>
      </c>
    </row>
    <row r="15" customFormat="false" ht="12.75" hidden="false" customHeight="true" outlineLevel="0" collapsed="false">
      <c r="A15" s="90" t="str">
        <f aca="false">IN!A15</f>
        <v>Centre de Commandement</v>
      </c>
      <c r="B15" s="91" t="n">
        <f aca="false">IN!B15-REF!B15</f>
        <v>0</v>
      </c>
      <c r="C15" s="91" t="n">
        <f aca="false">IN!C15-REF!C15</f>
        <v>3</v>
      </c>
      <c r="D15" s="91" t="n">
        <f aca="false">IN!D15-REF!D15</f>
        <v>5</v>
      </c>
      <c r="E15" s="91" t="n">
        <f aca="false">IN!E15-REF!E15</f>
        <v>4</v>
      </c>
      <c r="F15" s="91" t="n">
        <f aca="false">IN!F15-REF!F15</f>
        <v>4</v>
      </c>
      <c r="G15" s="91" t="n">
        <f aca="false">IN!G15-REF!G15</f>
        <v>3</v>
      </c>
      <c r="H15" s="91" t="n">
        <f aca="false">IN!H15-REF!H15</f>
        <v>4</v>
      </c>
      <c r="I15" s="91" t="n">
        <f aca="false">IN!I15-REF!I15</f>
        <v>2</v>
      </c>
      <c r="J15" s="91" t="n">
        <f aca="false">IN!J15-REF!J15</f>
        <v>4</v>
      </c>
      <c r="K15" s="91" t="n">
        <f aca="false">IN!K15-REF!K15</f>
        <v>1</v>
      </c>
      <c r="L15" s="91" t="n">
        <f aca="false">IN!L15-REF!L15</f>
        <v>2</v>
      </c>
      <c r="M15" s="91" t="n">
        <f aca="false">IN!M15-REF!M15</f>
        <v>1</v>
      </c>
      <c r="N15" s="91" t="n">
        <f aca="false">IN!N15-REF!N15</f>
        <v>5</v>
      </c>
      <c r="O15" s="91" t="n">
        <f aca="false">IN!O15-REF!O15</f>
        <v>1</v>
      </c>
      <c r="P15" s="91" t="n">
        <f aca="false">IN!P15-REF!P15</f>
        <v>2</v>
      </c>
      <c r="Q15" s="91" t="n">
        <f aca="false">IN!Q15-REF!Q15</f>
        <v>41</v>
      </c>
      <c r="R15" s="91" t="n">
        <f aca="false">IN!R15-REF!R15</f>
        <v>0</v>
      </c>
      <c r="S15" s="91" t="n">
        <f aca="false">IN!S15-REF!S15</f>
        <v>0</v>
      </c>
      <c r="T15" s="91" t="n">
        <f aca="false">IN!T15-REF!T15</f>
        <v>0</v>
      </c>
      <c r="U15" s="91" t="n">
        <f aca="false">IN!U15-REF!U15</f>
        <v>0</v>
      </c>
      <c r="V15" s="91" t="n">
        <f aca="false">IN!V15-REF!V15</f>
        <v>0</v>
      </c>
      <c r="W15" s="91" t="n">
        <f aca="false">IN!W15-REF!W15</f>
        <v>0</v>
      </c>
      <c r="X15" s="91" t="n">
        <f aca="false">IN!X15-REF!X15</f>
        <v>0</v>
      </c>
      <c r="Y15" s="91" t="n">
        <f aca="false">IN!Y15-REF!Y15</f>
        <v>0</v>
      </c>
      <c r="Z15" s="91" t="n">
        <f aca="false">IN!Z15-REF!Z15</f>
        <v>0</v>
      </c>
      <c r="AA15" s="91" t="n">
        <f aca="false">IN!AA15-REF!AA15</f>
        <v>0</v>
      </c>
      <c r="AB15" s="91" t="n">
        <f aca="false">IN!AB15-REF!AB15</f>
        <v>0</v>
      </c>
      <c r="AC15" s="91" t="n">
        <f aca="false">IN!AC15-REF!AC15</f>
        <v>0</v>
      </c>
      <c r="AD15" s="91" t="n">
        <f aca="false">IN!AD15-REF!AD15</f>
        <v>0</v>
      </c>
      <c r="AE15" s="91" t="n">
        <f aca="false">IN!AE15-REF!AE15</f>
        <v>0</v>
      </c>
      <c r="AF15" s="91" t="n">
        <f aca="false">IN!AF15-REF!AF15</f>
        <v>0</v>
      </c>
      <c r="AG15" s="91" t="n">
        <f aca="false">IN!AG15-REF!AG15</f>
        <v>0</v>
      </c>
      <c r="AH15" s="91" t="n">
        <f aca="false">IN!AH15-REF!AH15</f>
        <v>0</v>
      </c>
      <c r="AI15" s="91" t="n">
        <f aca="false">IN!AI15-REF!AI15</f>
        <v>0</v>
      </c>
      <c r="AJ15" s="91" t="n">
        <f aca="false">IN!AJ15-REF!AJ15</f>
        <v>0</v>
      </c>
      <c r="AK15" s="91" t="n">
        <f aca="false">IN!AK15-REF!AK15</f>
        <v>0</v>
      </c>
      <c r="AL15" s="91" t="n">
        <f aca="false">IN!AL15-REF!AL15</f>
        <v>0</v>
      </c>
      <c r="AM15" s="91" t="n">
        <f aca="false">IN!AM15-REF!AM15</f>
        <v>0</v>
      </c>
      <c r="AN15" s="91" t="n">
        <f aca="false">IN!AN15-REF!AN15</f>
        <v>0</v>
      </c>
      <c r="AO15" s="91" t="n">
        <f aca="false">IN!AO15-REF!AO15</f>
        <v>0</v>
      </c>
      <c r="AP15" s="91" t="n">
        <f aca="false">IN!AP15-REF!AP15</f>
        <v>0</v>
      </c>
      <c r="AQ15" s="91" t="n">
        <f aca="false">IN!AQ15-REF!AQ15</f>
        <v>0</v>
      </c>
      <c r="AR15" s="91" t="n">
        <f aca="false">IN!AR15-REF!AR15</f>
        <v>0</v>
      </c>
      <c r="AS15" s="91" t="n">
        <f aca="false">IN!AS15-REF!AS15</f>
        <v>0</v>
      </c>
      <c r="AT15" s="91" t="n">
        <f aca="false">IN!AT15-REF!AT15</f>
        <v>0</v>
      </c>
      <c r="AU15" s="91" t="n">
        <f aca="false">IN!AU15-REF!AU15</f>
        <v>0</v>
      </c>
      <c r="AV15" s="91" t="n">
        <f aca="false">IN!AV15-REF!AV15</f>
        <v>0</v>
      </c>
      <c r="AW15" s="91" t="n">
        <f aca="false">IN!AW15-REF!AW15</f>
        <v>0</v>
      </c>
    </row>
    <row r="16" customFormat="false" ht="12.75" hidden="false" customHeight="true" outlineLevel="0" collapsed="false">
      <c r="A16" s="90" t="str">
        <f aca="false">IN!A16</f>
        <v>Laboratoire</v>
      </c>
      <c r="B16" s="91" t="n">
        <f aca="false">IN!B16-REF!B16</f>
        <v>0</v>
      </c>
      <c r="C16" s="91" t="n">
        <f aca="false">IN!C16-REF!C16</f>
        <v>0</v>
      </c>
      <c r="D16" s="91" t="n">
        <f aca="false">IN!D16-REF!D16</f>
        <v>0</v>
      </c>
      <c r="E16" s="91" t="n">
        <f aca="false">IN!E16-REF!E16</f>
        <v>0</v>
      </c>
      <c r="F16" s="91" t="n">
        <f aca="false">IN!F16-REF!F16</f>
        <v>0</v>
      </c>
      <c r="G16" s="91" t="n">
        <f aca="false">IN!G16-REF!G16</f>
        <v>0</v>
      </c>
      <c r="H16" s="91" t="n">
        <f aca="false">IN!H16-REF!H16</f>
        <v>0</v>
      </c>
      <c r="I16" s="91" t="n">
        <f aca="false">IN!I16-REF!I16</f>
        <v>0</v>
      </c>
      <c r="J16" s="91" t="n">
        <f aca="false">IN!J16-REF!J16</f>
        <v>0</v>
      </c>
      <c r="K16" s="91" t="n">
        <f aca="false">IN!K16-REF!K16</f>
        <v>0</v>
      </c>
      <c r="L16" s="91" t="n">
        <f aca="false">IN!L16-REF!L16</f>
        <v>0</v>
      </c>
      <c r="M16" s="91" t="n">
        <f aca="false">IN!M16-REF!M16</f>
        <v>0</v>
      </c>
      <c r="N16" s="91" t="n">
        <f aca="false">IN!N16-REF!N16</f>
        <v>0</v>
      </c>
      <c r="O16" s="91" t="n">
        <f aca="false">IN!O16-REF!O16</f>
        <v>0</v>
      </c>
      <c r="P16" s="91" t="n">
        <f aca="false">IN!P16-REF!P16</f>
        <v>0</v>
      </c>
      <c r="Q16" s="91" t="n">
        <f aca="false">IN!Q16-REF!Q16</f>
        <v>0</v>
      </c>
      <c r="R16" s="91" t="n">
        <f aca="false">IN!R16-REF!R16</f>
        <v>0</v>
      </c>
      <c r="S16" s="91" t="n">
        <f aca="false">IN!S16-REF!S16</f>
        <v>0</v>
      </c>
      <c r="T16" s="91" t="n">
        <f aca="false">IN!T16-REF!T16</f>
        <v>0</v>
      </c>
      <c r="U16" s="91" t="n">
        <f aca="false">IN!U16-REF!U16</f>
        <v>0</v>
      </c>
      <c r="V16" s="91" t="n">
        <f aca="false">IN!V16-REF!V16</f>
        <v>0</v>
      </c>
      <c r="W16" s="91" t="n">
        <f aca="false">IN!W16-REF!W16</f>
        <v>0</v>
      </c>
      <c r="X16" s="91" t="n">
        <f aca="false">IN!X16-REF!X16</f>
        <v>0</v>
      </c>
      <c r="Y16" s="91" t="n">
        <f aca="false">IN!Y16-REF!Y16</f>
        <v>0</v>
      </c>
      <c r="Z16" s="91" t="n">
        <f aca="false">IN!Z16-REF!Z16</f>
        <v>0</v>
      </c>
      <c r="AA16" s="91" t="n">
        <f aca="false">IN!AA16-REF!AA16</f>
        <v>0</v>
      </c>
      <c r="AB16" s="91" t="n">
        <f aca="false">IN!AB16-REF!AB16</f>
        <v>0</v>
      </c>
      <c r="AC16" s="91" t="n">
        <f aca="false">IN!AC16-REF!AC16</f>
        <v>0</v>
      </c>
      <c r="AD16" s="91" t="n">
        <f aca="false">IN!AD16-REF!AD16</f>
        <v>0</v>
      </c>
      <c r="AE16" s="91" t="n">
        <f aca="false">IN!AE16-REF!AE16</f>
        <v>0</v>
      </c>
      <c r="AF16" s="91" t="n">
        <f aca="false">IN!AF16-REF!AF16</f>
        <v>0</v>
      </c>
      <c r="AG16" s="91" t="n">
        <f aca="false">IN!AG16-REF!AG16</f>
        <v>0</v>
      </c>
      <c r="AH16" s="91" t="n">
        <f aca="false">IN!AH16-REF!AH16</f>
        <v>0</v>
      </c>
      <c r="AI16" s="91" t="n">
        <f aca="false">IN!AI16-REF!AI16</f>
        <v>0</v>
      </c>
      <c r="AJ16" s="91" t="n">
        <f aca="false">IN!AJ16-REF!AJ16</f>
        <v>0</v>
      </c>
      <c r="AK16" s="91" t="n">
        <f aca="false">IN!AK16-REF!AK16</f>
        <v>0</v>
      </c>
      <c r="AL16" s="91" t="n">
        <f aca="false">IN!AL16-REF!AL16</f>
        <v>0</v>
      </c>
      <c r="AM16" s="91" t="n">
        <f aca="false">IN!AM16-REF!AM16</f>
        <v>0</v>
      </c>
      <c r="AN16" s="91" t="n">
        <f aca="false">IN!AN16-REF!AN16</f>
        <v>0</v>
      </c>
      <c r="AO16" s="91" t="n">
        <f aca="false">IN!AO16-REF!AO16</f>
        <v>0</v>
      </c>
      <c r="AP16" s="91" t="n">
        <f aca="false">IN!AP16-REF!AP16</f>
        <v>0</v>
      </c>
      <c r="AQ16" s="91" t="n">
        <f aca="false">IN!AQ16-REF!AQ16</f>
        <v>0</v>
      </c>
      <c r="AR16" s="91" t="n">
        <f aca="false">IN!AR16-REF!AR16</f>
        <v>0</v>
      </c>
      <c r="AS16" s="91" t="n">
        <f aca="false">IN!AS16-REF!AS16</f>
        <v>0</v>
      </c>
      <c r="AT16" s="91" t="n">
        <f aca="false">IN!AT16-REF!AT16</f>
        <v>0</v>
      </c>
      <c r="AU16" s="91" t="n">
        <f aca="false">IN!AU16-REF!AU16</f>
        <v>0</v>
      </c>
      <c r="AV16" s="91" t="n">
        <f aca="false">IN!AV16-REF!AV16</f>
        <v>0</v>
      </c>
      <c r="AW16" s="91" t="n">
        <f aca="false">IN!AW16-REF!AW16</f>
        <v>0</v>
      </c>
    </row>
    <row r="17" customFormat="false" ht="12.75" hidden="false" customHeight="true" outlineLevel="0" collapsed="false">
      <c r="A17" s="90" t="str">
        <f aca="false">IN!A17</f>
        <v>Extracteur de Métaux</v>
      </c>
      <c r="B17" s="91" t="n">
        <f aca="false">IN!B17-REF!B17</f>
        <v>0</v>
      </c>
      <c r="C17" s="91" t="n">
        <f aca="false">IN!C17-REF!C17</f>
        <v>0</v>
      </c>
      <c r="D17" s="91" t="n">
        <f aca="false">IN!D17-REF!D17</f>
        <v>0</v>
      </c>
      <c r="E17" s="91" t="n">
        <f aca="false">IN!E17-REF!E17</f>
        <v>0</v>
      </c>
      <c r="F17" s="91" t="n">
        <f aca="false">IN!F17-REF!F17</f>
        <v>1</v>
      </c>
      <c r="G17" s="91" t="n">
        <f aca="false">IN!G17-REF!G17</f>
        <v>0</v>
      </c>
      <c r="H17" s="91" t="n">
        <f aca="false">IN!H17-REF!H17</f>
        <v>0</v>
      </c>
      <c r="I17" s="91" t="n">
        <f aca="false">IN!I17-REF!I17</f>
        <v>1</v>
      </c>
      <c r="J17" s="91" t="n">
        <f aca="false">IN!J17-REF!J17</f>
        <v>1</v>
      </c>
      <c r="K17" s="91" t="n">
        <f aca="false">IN!K17-REF!K17</f>
        <v>1</v>
      </c>
      <c r="L17" s="91" t="n">
        <f aca="false">IN!L17-REF!L17</f>
        <v>1</v>
      </c>
      <c r="M17" s="91" t="n">
        <f aca="false">IN!M17-REF!M17</f>
        <v>1</v>
      </c>
      <c r="N17" s="91" t="n">
        <f aca="false">IN!N17-REF!N17</f>
        <v>1</v>
      </c>
      <c r="O17" s="91" t="n">
        <f aca="false">IN!O17-REF!O17</f>
        <v>1</v>
      </c>
      <c r="P17" s="91" t="n">
        <f aca="false">IN!P17-REF!P17</f>
        <v>1</v>
      </c>
      <c r="Q17" s="91" t="n">
        <f aca="false">IN!Q17-REF!Q17</f>
        <v>9</v>
      </c>
      <c r="R17" s="91" t="n">
        <f aca="false">IN!R17-REF!R17</f>
        <v>0</v>
      </c>
      <c r="S17" s="91" t="n">
        <f aca="false">IN!S17-REF!S17</f>
        <v>0</v>
      </c>
      <c r="T17" s="91" t="n">
        <f aca="false">IN!T17-REF!T17</f>
        <v>0</v>
      </c>
      <c r="U17" s="91" t="n">
        <f aca="false">IN!U17-REF!U17</f>
        <v>0</v>
      </c>
      <c r="V17" s="91" t="n">
        <f aca="false">IN!V17-REF!V17</f>
        <v>0</v>
      </c>
      <c r="W17" s="91" t="n">
        <f aca="false">IN!W17-REF!W17</f>
        <v>0</v>
      </c>
      <c r="X17" s="91" t="n">
        <f aca="false">IN!X17-REF!X17</f>
        <v>0</v>
      </c>
      <c r="Y17" s="91" t="n">
        <f aca="false">IN!Y17-REF!Y17</f>
        <v>0</v>
      </c>
      <c r="Z17" s="91" t="n">
        <f aca="false">IN!Z17-REF!Z17</f>
        <v>0</v>
      </c>
      <c r="AA17" s="91" t="n">
        <f aca="false">IN!AA17-REF!AA17</f>
        <v>0</v>
      </c>
      <c r="AB17" s="91" t="n">
        <f aca="false">IN!AB17-REF!AB17</f>
        <v>0</v>
      </c>
      <c r="AC17" s="91" t="n">
        <f aca="false">IN!AC17-REF!AC17</f>
        <v>0</v>
      </c>
      <c r="AD17" s="91" t="n">
        <f aca="false">IN!AD17-REF!AD17</f>
        <v>0</v>
      </c>
      <c r="AE17" s="91" t="n">
        <f aca="false">IN!AE17-REF!AE17</f>
        <v>0</v>
      </c>
      <c r="AF17" s="91" t="n">
        <f aca="false">IN!AF17-REF!AF17</f>
        <v>0</v>
      </c>
      <c r="AG17" s="91" t="n">
        <f aca="false">IN!AG17-REF!AG17</f>
        <v>0</v>
      </c>
      <c r="AH17" s="91" t="n">
        <f aca="false">IN!AH17-REF!AH17</f>
        <v>0</v>
      </c>
      <c r="AI17" s="91" t="n">
        <f aca="false">IN!AI17-REF!AI17</f>
        <v>0</v>
      </c>
      <c r="AJ17" s="91" t="n">
        <f aca="false">IN!AJ17-REF!AJ17</f>
        <v>0</v>
      </c>
      <c r="AK17" s="91" t="n">
        <f aca="false">IN!AK17-REF!AK17</f>
        <v>0</v>
      </c>
      <c r="AL17" s="91" t="n">
        <f aca="false">IN!AL17-REF!AL17</f>
        <v>0</v>
      </c>
      <c r="AM17" s="91" t="n">
        <f aca="false">IN!AM17-REF!AM17</f>
        <v>0</v>
      </c>
      <c r="AN17" s="91" t="n">
        <f aca="false">IN!AN17-REF!AN17</f>
        <v>0</v>
      </c>
      <c r="AO17" s="91" t="n">
        <f aca="false">IN!AO17-REF!AO17</f>
        <v>0</v>
      </c>
      <c r="AP17" s="91" t="n">
        <f aca="false">IN!AP17-REF!AP17</f>
        <v>0</v>
      </c>
      <c r="AQ17" s="91" t="n">
        <f aca="false">IN!AQ17-REF!AQ17</f>
        <v>0</v>
      </c>
      <c r="AR17" s="91" t="n">
        <f aca="false">IN!AR17-REF!AR17</f>
        <v>0</v>
      </c>
      <c r="AS17" s="91" t="n">
        <f aca="false">IN!AS17-REF!AS17</f>
        <v>0</v>
      </c>
      <c r="AT17" s="91" t="n">
        <f aca="false">IN!AT17-REF!AT17</f>
        <v>0</v>
      </c>
      <c r="AU17" s="91" t="n">
        <f aca="false">IN!AU17-REF!AU17</f>
        <v>0</v>
      </c>
      <c r="AV17" s="91" t="n">
        <f aca="false">IN!AV17-REF!AV17</f>
        <v>0</v>
      </c>
      <c r="AW17" s="91" t="n">
        <f aca="false">IN!AW17-REF!AW17</f>
        <v>0</v>
      </c>
    </row>
    <row r="18" customFormat="false" ht="12.75" hidden="false" customHeight="true" outlineLevel="0" collapsed="false">
      <c r="A18" s="90" t="str">
        <f aca="false">IN!A18</f>
        <v>Usine Nano-Carbone</v>
      </c>
      <c r="B18" s="91" t="n">
        <f aca="false">IN!B18-REF!B18</f>
        <v>0</v>
      </c>
      <c r="C18" s="91" t="n">
        <f aca="false">IN!C18-REF!C18</f>
        <v>0</v>
      </c>
      <c r="D18" s="91" t="n">
        <f aca="false">IN!D18-REF!D18</f>
        <v>0</v>
      </c>
      <c r="E18" s="91" t="n">
        <f aca="false">IN!E18-REF!E18</f>
        <v>1</v>
      </c>
      <c r="F18" s="91" t="n">
        <f aca="false">IN!F18-REF!F18</f>
        <v>0</v>
      </c>
      <c r="G18" s="91" t="n">
        <f aca="false">IN!G18-REF!G18</f>
        <v>0</v>
      </c>
      <c r="H18" s="91" t="n">
        <f aca="false">IN!H18-REF!H18</f>
        <v>0</v>
      </c>
      <c r="I18" s="91" t="n">
        <f aca="false">IN!I18-REF!I18</f>
        <v>0</v>
      </c>
      <c r="J18" s="91" t="n">
        <f aca="false">IN!J18-REF!J18</f>
        <v>0</v>
      </c>
      <c r="K18" s="91" t="n">
        <f aca="false">IN!K18-REF!K18</f>
        <v>0</v>
      </c>
      <c r="L18" s="91" t="n">
        <f aca="false">IN!L18-REF!L18</f>
        <v>1</v>
      </c>
      <c r="M18" s="91" t="n">
        <f aca="false">IN!M18-REF!M18</f>
        <v>0</v>
      </c>
      <c r="N18" s="91" t="n">
        <f aca="false">IN!N18-REF!N18</f>
        <v>0</v>
      </c>
      <c r="O18" s="91" t="n">
        <f aca="false">IN!O18-REF!O18</f>
        <v>2</v>
      </c>
      <c r="P18" s="91" t="n">
        <f aca="false">IN!P18-REF!P18</f>
        <v>1</v>
      </c>
      <c r="Q18" s="91" t="n">
        <f aca="false">IN!Q18-REF!Q18</f>
        <v>5</v>
      </c>
      <c r="R18" s="91" t="n">
        <f aca="false">IN!R18-REF!R18</f>
        <v>0</v>
      </c>
      <c r="S18" s="91" t="n">
        <f aca="false">IN!S18-REF!S18</f>
        <v>0</v>
      </c>
      <c r="T18" s="91" t="n">
        <f aca="false">IN!T18-REF!T18</f>
        <v>0</v>
      </c>
      <c r="U18" s="91" t="n">
        <f aca="false">IN!U18-REF!U18</f>
        <v>0</v>
      </c>
      <c r="V18" s="91" t="n">
        <f aca="false">IN!V18-REF!V18</f>
        <v>0</v>
      </c>
      <c r="W18" s="91" t="n">
        <f aca="false">IN!W18-REF!W18</f>
        <v>0</v>
      </c>
      <c r="X18" s="91" t="n">
        <f aca="false">IN!X18-REF!X18</f>
        <v>0</v>
      </c>
      <c r="Y18" s="91" t="n">
        <f aca="false">IN!Y18-REF!Y18</f>
        <v>0</v>
      </c>
      <c r="Z18" s="91" t="n">
        <f aca="false">IN!Z18-REF!Z18</f>
        <v>0</v>
      </c>
      <c r="AA18" s="91" t="n">
        <f aca="false">IN!AA18-REF!AA18</f>
        <v>0</v>
      </c>
      <c r="AB18" s="91" t="n">
        <f aca="false">IN!AB18-REF!AB18</f>
        <v>0</v>
      </c>
      <c r="AC18" s="91" t="n">
        <f aca="false">IN!AC18-REF!AC18</f>
        <v>0</v>
      </c>
      <c r="AD18" s="91" t="n">
        <f aca="false">IN!AD18-REF!AD18</f>
        <v>0</v>
      </c>
      <c r="AE18" s="91" t="n">
        <f aca="false">IN!AE18-REF!AE18</f>
        <v>0</v>
      </c>
      <c r="AF18" s="91" t="n">
        <f aca="false">IN!AF18-REF!AF18</f>
        <v>0</v>
      </c>
      <c r="AG18" s="91" t="n">
        <f aca="false">IN!AG18-REF!AG18</f>
        <v>0</v>
      </c>
      <c r="AH18" s="91" t="n">
        <f aca="false">IN!AH18-REF!AH18</f>
        <v>0</v>
      </c>
      <c r="AI18" s="91" t="n">
        <f aca="false">IN!AI18-REF!AI18</f>
        <v>0</v>
      </c>
      <c r="AJ18" s="91" t="n">
        <f aca="false">IN!AJ18-REF!AJ18</f>
        <v>0</v>
      </c>
      <c r="AK18" s="91" t="n">
        <f aca="false">IN!AK18-REF!AK18</f>
        <v>0</v>
      </c>
      <c r="AL18" s="91" t="n">
        <f aca="false">IN!AL18-REF!AL18</f>
        <v>0</v>
      </c>
      <c r="AM18" s="91" t="n">
        <f aca="false">IN!AM18-REF!AM18</f>
        <v>0</v>
      </c>
      <c r="AN18" s="91" t="n">
        <f aca="false">IN!AN18-REF!AN18</f>
        <v>0</v>
      </c>
      <c r="AO18" s="91" t="n">
        <f aca="false">IN!AO18-REF!AO18</f>
        <v>0</v>
      </c>
      <c r="AP18" s="91" t="n">
        <f aca="false">IN!AP18-REF!AP18</f>
        <v>0</v>
      </c>
      <c r="AQ18" s="91" t="n">
        <f aca="false">IN!AQ18-REF!AQ18</f>
        <v>0</v>
      </c>
      <c r="AR18" s="91" t="n">
        <f aca="false">IN!AR18-REF!AR18</f>
        <v>0</v>
      </c>
      <c r="AS18" s="91" t="n">
        <f aca="false">IN!AS18-REF!AS18</f>
        <v>0</v>
      </c>
      <c r="AT18" s="91" t="n">
        <f aca="false">IN!AT18-REF!AT18</f>
        <v>0</v>
      </c>
      <c r="AU18" s="91" t="n">
        <f aca="false">IN!AU18-REF!AU18</f>
        <v>0</v>
      </c>
      <c r="AV18" s="91" t="n">
        <f aca="false">IN!AV18-REF!AV18</f>
        <v>0</v>
      </c>
      <c r="AW18" s="91" t="n">
        <f aca="false">IN!AW18-REF!AW18</f>
        <v>0</v>
      </c>
    </row>
    <row r="19" customFormat="false" ht="12.75" hidden="false" customHeight="true" outlineLevel="0" collapsed="false">
      <c r="A19" s="90" t="str">
        <f aca="false">IN!A19</f>
        <v>Usine Hydrogène</v>
      </c>
      <c r="B19" s="91" t="n">
        <f aca="false">IN!B19-REF!B19</f>
        <v>0</v>
      </c>
      <c r="C19" s="91" t="n">
        <f aca="false">IN!C19-REF!C19</f>
        <v>3</v>
      </c>
      <c r="D19" s="91" t="n">
        <f aca="false">IN!D19-REF!D19</f>
        <v>0</v>
      </c>
      <c r="E19" s="91" t="n">
        <f aca="false">IN!E19-REF!E19</f>
        <v>1</v>
      </c>
      <c r="F19" s="91" t="n">
        <f aca="false">IN!F19-REF!F19</f>
        <v>1</v>
      </c>
      <c r="G19" s="91" t="n">
        <f aca="false">IN!G19-REF!G19</f>
        <v>1</v>
      </c>
      <c r="H19" s="91" t="n">
        <f aca="false">IN!H19-REF!H19</f>
        <v>1</v>
      </c>
      <c r="I19" s="91" t="n">
        <f aca="false">IN!I19-REF!I19</f>
        <v>2</v>
      </c>
      <c r="J19" s="91" t="n">
        <f aca="false">IN!J19-REF!J19</f>
        <v>1</v>
      </c>
      <c r="K19" s="91" t="n">
        <f aca="false">IN!K19-REF!K19</f>
        <v>0</v>
      </c>
      <c r="L19" s="91" t="n">
        <f aca="false">IN!L19-REF!L19</f>
        <v>2</v>
      </c>
      <c r="M19" s="91" t="n">
        <f aca="false">IN!M19-REF!M19</f>
        <v>5</v>
      </c>
      <c r="N19" s="91" t="n">
        <f aca="false">IN!N19-REF!N19</f>
        <v>0</v>
      </c>
      <c r="O19" s="91" t="n">
        <f aca="false">IN!O19-REF!O19</f>
        <v>1</v>
      </c>
      <c r="P19" s="91" t="n">
        <f aca="false">IN!P19-REF!P19</f>
        <v>0</v>
      </c>
      <c r="Q19" s="91" t="n">
        <f aca="false">IN!Q19-REF!Q19</f>
        <v>18</v>
      </c>
      <c r="R19" s="91" t="n">
        <f aca="false">IN!R19-REF!R19</f>
        <v>0</v>
      </c>
      <c r="S19" s="91" t="n">
        <f aca="false">IN!S19-REF!S19</f>
        <v>0</v>
      </c>
      <c r="T19" s="91" t="n">
        <f aca="false">IN!T19-REF!T19</f>
        <v>0</v>
      </c>
      <c r="U19" s="91" t="n">
        <f aca="false">IN!U19-REF!U19</f>
        <v>0</v>
      </c>
      <c r="V19" s="91" t="n">
        <f aca="false">IN!V19-REF!V19</f>
        <v>0</v>
      </c>
      <c r="W19" s="91" t="n">
        <f aca="false">IN!W19-REF!W19</f>
        <v>0</v>
      </c>
      <c r="X19" s="91" t="n">
        <f aca="false">IN!X19-REF!X19</f>
        <v>0</v>
      </c>
      <c r="Y19" s="91" t="n">
        <f aca="false">IN!Y19-REF!Y19</f>
        <v>0</v>
      </c>
      <c r="Z19" s="91" t="n">
        <f aca="false">IN!Z19-REF!Z19</f>
        <v>0</v>
      </c>
      <c r="AA19" s="91" t="n">
        <f aca="false">IN!AA19-REF!AA19</f>
        <v>0</v>
      </c>
      <c r="AB19" s="91" t="n">
        <f aca="false">IN!AB19-REF!AB19</f>
        <v>0</v>
      </c>
      <c r="AC19" s="91" t="n">
        <f aca="false">IN!AC19-REF!AC19</f>
        <v>0</v>
      </c>
      <c r="AD19" s="91" t="n">
        <f aca="false">IN!AD19-REF!AD19</f>
        <v>0</v>
      </c>
      <c r="AE19" s="91" t="n">
        <f aca="false">IN!AE19-REF!AE19</f>
        <v>0</v>
      </c>
      <c r="AF19" s="91" t="n">
        <f aca="false">IN!AF19-REF!AF19</f>
        <v>0</v>
      </c>
      <c r="AG19" s="91" t="n">
        <f aca="false">IN!AG19-REF!AG19</f>
        <v>0</v>
      </c>
      <c r="AH19" s="91" t="n">
        <f aca="false">IN!AH19-REF!AH19</f>
        <v>0</v>
      </c>
      <c r="AI19" s="91" t="n">
        <f aca="false">IN!AI19-REF!AI19</f>
        <v>0</v>
      </c>
      <c r="AJ19" s="91" t="n">
        <f aca="false">IN!AJ19-REF!AJ19</f>
        <v>0</v>
      </c>
      <c r="AK19" s="91" t="n">
        <f aca="false">IN!AK19-REF!AK19</f>
        <v>0</v>
      </c>
      <c r="AL19" s="91" t="n">
        <f aca="false">IN!AL19-REF!AL19</f>
        <v>0</v>
      </c>
      <c r="AM19" s="91" t="n">
        <f aca="false">IN!AM19-REF!AM19</f>
        <v>0</v>
      </c>
      <c r="AN19" s="91" t="n">
        <f aca="false">IN!AN19-REF!AN19</f>
        <v>0</v>
      </c>
      <c r="AO19" s="91" t="n">
        <f aca="false">IN!AO19-REF!AO19</f>
        <v>0</v>
      </c>
      <c r="AP19" s="91" t="n">
        <f aca="false">IN!AP19-REF!AP19</f>
        <v>0</v>
      </c>
      <c r="AQ19" s="91" t="n">
        <f aca="false">IN!AQ19-REF!AQ19</f>
        <v>0</v>
      </c>
      <c r="AR19" s="91" t="n">
        <f aca="false">IN!AR19-REF!AR19</f>
        <v>0</v>
      </c>
      <c r="AS19" s="91" t="n">
        <f aca="false">IN!AS19-REF!AS19</f>
        <v>0</v>
      </c>
      <c r="AT19" s="91" t="n">
        <f aca="false">IN!AT19-REF!AT19</f>
        <v>0</v>
      </c>
      <c r="AU19" s="91" t="n">
        <f aca="false">IN!AU19-REF!AU19</f>
        <v>0</v>
      </c>
      <c r="AV19" s="91" t="n">
        <f aca="false">IN!AV19-REF!AV19</f>
        <v>0</v>
      </c>
      <c r="AW19" s="91" t="n">
        <f aca="false">IN!AW19-REF!AW19</f>
        <v>0</v>
      </c>
    </row>
    <row r="20" customFormat="false" ht="12.75" hidden="false" customHeight="true" outlineLevel="0" collapsed="false">
      <c r="A20" s="90" t="str">
        <f aca="false">IN!A20</f>
        <v>Transformateur d'Antimatière</v>
      </c>
      <c r="B20" s="91" t="n">
        <f aca="false">IN!B20-REF!B20</f>
        <v>0</v>
      </c>
      <c r="C20" s="91" t="n">
        <f aca="false">IN!C20-REF!C20</f>
        <v>0</v>
      </c>
      <c r="D20" s="91" t="n">
        <f aca="false">IN!D20-REF!D20</f>
        <v>0</v>
      </c>
      <c r="E20" s="91" t="n">
        <f aca="false">IN!E20-REF!E20</f>
        <v>0</v>
      </c>
      <c r="F20" s="91" t="n">
        <f aca="false">IN!F20-REF!F20</f>
        <v>0</v>
      </c>
      <c r="G20" s="91" t="n">
        <f aca="false">IN!G20-REF!G20</f>
        <v>0</v>
      </c>
      <c r="H20" s="91" t="n">
        <f aca="false">IN!H20-REF!H20</f>
        <v>0</v>
      </c>
      <c r="I20" s="91" t="n">
        <f aca="false">IN!I20-REF!I20</f>
        <v>0</v>
      </c>
      <c r="J20" s="91" t="n">
        <f aca="false">IN!J20-REF!J20</f>
        <v>0</v>
      </c>
      <c r="K20" s="91" t="n">
        <f aca="false">IN!K20-REF!K20</f>
        <v>0</v>
      </c>
      <c r="L20" s="91" t="n">
        <f aca="false">IN!L20-REF!L20</f>
        <v>0</v>
      </c>
      <c r="M20" s="91" t="n">
        <f aca="false">IN!M20-REF!M20</f>
        <v>0</v>
      </c>
      <c r="N20" s="91" t="n">
        <f aca="false">IN!N20-REF!N20</f>
        <v>0</v>
      </c>
      <c r="O20" s="91" t="n">
        <f aca="false">IN!O20-REF!O20</f>
        <v>0</v>
      </c>
      <c r="P20" s="91" t="n">
        <f aca="false">IN!P20-REF!P20</f>
        <v>0</v>
      </c>
      <c r="Q20" s="91" t="n">
        <f aca="false">IN!Q20-REF!Q20</f>
        <v>0</v>
      </c>
      <c r="R20" s="91" t="n">
        <f aca="false">IN!R20-REF!R20</f>
        <v>0</v>
      </c>
      <c r="S20" s="91" t="n">
        <f aca="false">IN!S20-REF!S20</f>
        <v>0</v>
      </c>
      <c r="T20" s="91" t="n">
        <f aca="false">IN!T20-REF!T20</f>
        <v>0</v>
      </c>
      <c r="U20" s="91" t="n">
        <f aca="false">IN!U20-REF!U20</f>
        <v>0</v>
      </c>
      <c r="V20" s="91" t="n">
        <f aca="false">IN!V20-REF!V20</f>
        <v>0</v>
      </c>
      <c r="W20" s="91" t="n">
        <f aca="false">IN!W20-REF!W20</f>
        <v>0</v>
      </c>
      <c r="X20" s="91" t="n">
        <f aca="false">IN!X20-REF!X20</f>
        <v>0</v>
      </c>
      <c r="Y20" s="91" t="n">
        <f aca="false">IN!Y20-REF!Y20</f>
        <v>0</v>
      </c>
      <c r="Z20" s="91" t="n">
        <f aca="false">IN!Z20-REF!Z20</f>
        <v>0</v>
      </c>
      <c r="AA20" s="91" t="n">
        <f aca="false">IN!AA20-REF!AA20</f>
        <v>0</v>
      </c>
      <c r="AB20" s="91" t="n">
        <f aca="false">IN!AB20-REF!AB20</f>
        <v>0</v>
      </c>
      <c r="AC20" s="91" t="n">
        <f aca="false">IN!AC20-REF!AC20</f>
        <v>0</v>
      </c>
      <c r="AD20" s="91" t="n">
        <f aca="false">IN!AD20-REF!AD20</f>
        <v>0</v>
      </c>
      <c r="AE20" s="91" t="n">
        <f aca="false">IN!AE20-REF!AE20</f>
        <v>0</v>
      </c>
      <c r="AF20" s="91" t="n">
        <f aca="false">IN!AF20-REF!AF20</f>
        <v>0</v>
      </c>
      <c r="AG20" s="91" t="n">
        <f aca="false">IN!AG20-REF!AG20</f>
        <v>0</v>
      </c>
      <c r="AH20" s="91" t="n">
        <f aca="false">IN!AH20-REF!AH20</f>
        <v>0</v>
      </c>
      <c r="AI20" s="91" t="n">
        <f aca="false">IN!AI20-REF!AI20</f>
        <v>0</v>
      </c>
      <c r="AJ20" s="91" t="n">
        <f aca="false">IN!AJ20-REF!AJ20</f>
        <v>0</v>
      </c>
      <c r="AK20" s="91" t="n">
        <f aca="false">IN!AK20-REF!AK20</f>
        <v>0</v>
      </c>
      <c r="AL20" s="91" t="n">
        <f aca="false">IN!AL20-REF!AL20</f>
        <v>0</v>
      </c>
      <c r="AM20" s="91" t="n">
        <f aca="false">IN!AM20-REF!AM20</f>
        <v>0</v>
      </c>
      <c r="AN20" s="91" t="n">
        <f aca="false">IN!AN20-REF!AN20</f>
        <v>0</v>
      </c>
      <c r="AO20" s="91" t="n">
        <f aca="false">IN!AO20-REF!AO20</f>
        <v>0</v>
      </c>
      <c r="AP20" s="91" t="n">
        <f aca="false">IN!AP20-REF!AP20</f>
        <v>0</v>
      </c>
      <c r="AQ20" s="91" t="n">
        <f aca="false">IN!AQ20-REF!AQ20</f>
        <v>0</v>
      </c>
      <c r="AR20" s="91" t="n">
        <f aca="false">IN!AR20-REF!AR20</f>
        <v>0</v>
      </c>
      <c r="AS20" s="91" t="n">
        <f aca="false">IN!AS20-REF!AS20</f>
        <v>0</v>
      </c>
      <c r="AT20" s="91" t="n">
        <f aca="false">IN!AT20-REF!AT20</f>
        <v>0</v>
      </c>
      <c r="AU20" s="91" t="n">
        <f aca="false">IN!AU20-REF!AU20</f>
        <v>0</v>
      </c>
      <c r="AV20" s="91" t="n">
        <f aca="false">IN!AV20-REF!AV20</f>
        <v>0</v>
      </c>
      <c r="AW20" s="91" t="n">
        <f aca="false">IN!AW20-REF!AW20</f>
        <v>0</v>
      </c>
    </row>
    <row r="21" customFormat="false" ht="12.75" hidden="false" customHeight="true" outlineLevel="0" collapsed="false">
      <c r="A21" s="90" t="str">
        <f aca="false">IN!A21</f>
        <v>Transformateur évolué d'Antimatière</v>
      </c>
      <c r="B21" s="91" t="n">
        <f aca="false">IN!B21-REF!B21</f>
        <v>0</v>
      </c>
      <c r="C21" s="91" t="n">
        <f aca="false">IN!C21-REF!C21</f>
        <v>2</v>
      </c>
      <c r="D21" s="91" t="n">
        <f aca="false">IN!D21-REF!D21</f>
        <v>2</v>
      </c>
      <c r="E21" s="91" t="n">
        <f aca="false">IN!E21-REF!E21</f>
        <v>2</v>
      </c>
      <c r="F21" s="91" t="n">
        <f aca="false">IN!F21-REF!F21</f>
        <v>1</v>
      </c>
      <c r="G21" s="91" t="n">
        <f aca="false">IN!G21-REF!G21</f>
        <v>1</v>
      </c>
      <c r="H21" s="91" t="n">
        <f aca="false">IN!H21-REF!H21</f>
        <v>1</v>
      </c>
      <c r="I21" s="91" t="n">
        <f aca="false">IN!I21-REF!I21</f>
        <v>2</v>
      </c>
      <c r="J21" s="91" t="n">
        <f aca="false">IN!J21-REF!J21</f>
        <v>1</v>
      </c>
      <c r="K21" s="91" t="n">
        <f aca="false">IN!K21-REF!K21</f>
        <v>1</v>
      </c>
      <c r="L21" s="91" t="n">
        <f aca="false">IN!L21-REF!L21</f>
        <v>2</v>
      </c>
      <c r="M21" s="91" t="n">
        <f aca="false">IN!M21-REF!M21</f>
        <v>2</v>
      </c>
      <c r="N21" s="91" t="n">
        <f aca="false">IN!N21-REF!N21</f>
        <v>1</v>
      </c>
      <c r="O21" s="91" t="n">
        <f aca="false">IN!O21-REF!O21</f>
        <v>2</v>
      </c>
      <c r="P21" s="91" t="n">
        <f aca="false">IN!P21-REF!P21</f>
        <v>1</v>
      </c>
      <c r="Q21" s="91" t="n">
        <f aca="false">IN!Q21-REF!Q21</f>
        <v>21</v>
      </c>
      <c r="R21" s="91" t="n">
        <f aca="false">IN!R21-REF!R21</f>
        <v>0</v>
      </c>
      <c r="S21" s="91" t="n">
        <f aca="false">IN!S21-REF!S21</f>
        <v>0</v>
      </c>
      <c r="T21" s="91" t="n">
        <f aca="false">IN!T21-REF!T21</f>
        <v>0</v>
      </c>
      <c r="U21" s="91" t="n">
        <f aca="false">IN!U21-REF!U21</f>
        <v>0</v>
      </c>
      <c r="V21" s="91" t="n">
        <f aca="false">IN!V21-REF!V21</f>
        <v>0</v>
      </c>
      <c r="W21" s="91" t="n">
        <f aca="false">IN!W21-REF!W21</f>
        <v>0</v>
      </c>
      <c r="X21" s="91" t="n">
        <f aca="false">IN!X21-REF!X21</f>
        <v>0</v>
      </c>
      <c r="Y21" s="91" t="n">
        <f aca="false">IN!Y21-REF!Y21</f>
        <v>0</v>
      </c>
      <c r="Z21" s="91" t="n">
        <f aca="false">IN!Z21-REF!Z21</f>
        <v>0</v>
      </c>
      <c r="AA21" s="91" t="n">
        <f aca="false">IN!AA21-REF!AA21</f>
        <v>0</v>
      </c>
      <c r="AB21" s="91" t="n">
        <f aca="false">IN!AB21-REF!AB21</f>
        <v>0</v>
      </c>
      <c r="AC21" s="91" t="n">
        <f aca="false">IN!AC21-REF!AC21</f>
        <v>0</v>
      </c>
      <c r="AD21" s="91" t="n">
        <f aca="false">IN!AD21-REF!AD21</f>
        <v>0</v>
      </c>
      <c r="AE21" s="91" t="n">
        <f aca="false">IN!AE21-REF!AE21</f>
        <v>0</v>
      </c>
      <c r="AF21" s="91" t="n">
        <f aca="false">IN!AF21-REF!AF21</f>
        <v>0</v>
      </c>
      <c r="AG21" s="91" t="n">
        <f aca="false">IN!AG21-REF!AG21</f>
        <v>0</v>
      </c>
      <c r="AH21" s="91" t="n">
        <f aca="false">IN!AH21-REF!AH21</f>
        <v>0</v>
      </c>
      <c r="AI21" s="91" t="n">
        <f aca="false">IN!AI21-REF!AI21</f>
        <v>0</v>
      </c>
      <c r="AJ21" s="91" t="n">
        <f aca="false">IN!AJ21-REF!AJ21</f>
        <v>0</v>
      </c>
      <c r="AK21" s="91" t="n">
        <f aca="false">IN!AK21-REF!AK21</f>
        <v>0</v>
      </c>
      <c r="AL21" s="91" t="n">
        <f aca="false">IN!AL21-REF!AL21</f>
        <v>0</v>
      </c>
      <c r="AM21" s="91" t="n">
        <f aca="false">IN!AM21-REF!AM21</f>
        <v>0</v>
      </c>
      <c r="AN21" s="91" t="n">
        <f aca="false">IN!AN21-REF!AN21</f>
        <v>0</v>
      </c>
      <c r="AO21" s="91" t="n">
        <f aca="false">IN!AO21-REF!AO21</f>
        <v>0</v>
      </c>
      <c r="AP21" s="91" t="n">
        <f aca="false">IN!AP21-REF!AP21</f>
        <v>0</v>
      </c>
      <c r="AQ21" s="91" t="n">
        <f aca="false">IN!AQ21-REF!AQ21</f>
        <v>0</v>
      </c>
      <c r="AR21" s="91" t="n">
        <f aca="false">IN!AR21-REF!AR21</f>
        <v>0</v>
      </c>
      <c r="AS21" s="91" t="n">
        <f aca="false">IN!AS21-REF!AS21</f>
        <v>0</v>
      </c>
      <c r="AT21" s="91" t="n">
        <f aca="false">IN!AT21-REF!AT21</f>
        <v>0</v>
      </c>
      <c r="AU21" s="91" t="n">
        <f aca="false">IN!AU21-REF!AU21</f>
        <v>0</v>
      </c>
      <c r="AV21" s="91" t="n">
        <f aca="false">IN!AV21-REF!AV21</f>
        <v>0</v>
      </c>
      <c r="AW21" s="91" t="n">
        <f aca="false">IN!AW21-REF!AW21</f>
        <v>0</v>
      </c>
    </row>
    <row r="22" customFormat="false" ht="12.75" hidden="false" customHeight="true" outlineLevel="0" collapsed="false">
      <c r="A22" s="90" t="str">
        <f aca="false">IN!A22</f>
        <v>Entrepôt de Métaux</v>
      </c>
      <c r="B22" s="91" t="n">
        <f aca="false">IN!B22-REF!B22</f>
        <v>0</v>
      </c>
      <c r="C22" s="91" t="n">
        <f aca="false">IN!C22-REF!C22</f>
        <v>2</v>
      </c>
      <c r="D22" s="91" t="n">
        <f aca="false">IN!D22-REF!D22</f>
        <v>2</v>
      </c>
      <c r="E22" s="91" t="n">
        <f aca="false">IN!E22-REF!E22</f>
        <v>2</v>
      </c>
      <c r="F22" s="91" t="n">
        <f aca="false">IN!F22-REF!F22</f>
        <v>3</v>
      </c>
      <c r="G22" s="91" t="n">
        <f aca="false">IN!G22-REF!G22</f>
        <v>1</v>
      </c>
      <c r="H22" s="91" t="n">
        <f aca="false">IN!H22-REF!H22</f>
        <v>2</v>
      </c>
      <c r="I22" s="91" t="n">
        <f aca="false">IN!I22-REF!I22</f>
        <v>3</v>
      </c>
      <c r="J22" s="91" t="n">
        <f aca="false">IN!J22-REF!J22</f>
        <v>3</v>
      </c>
      <c r="K22" s="91" t="n">
        <f aca="false">IN!K22-REF!K22</f>
        <v>2</v>
      </c>
      <c r="L22" s="91" t="n">
        <f aca="false">IN!L22-REF!L22</f>
        <v>3</v>
      </c>
      <c r="M22" s="91" t="n">
        <f aca="false">IN!M22-REF!M22</f>
        <v>3</v>
      </c>
      <c r="N22" s="91" t="n">
        <f aca="false">IN!N22-REF!N22</f>
        <v>2</v>
      </c>
      <c r="O22" s="91" t="n">
        <f aca="false">IN!O22-REF!O22</f>
        <v>4</v>
      </c>
      <c r="P22" s="91" t="n">
        <f aca="false">IN!P22-REF!P22</f>
        <v>2</v>
      </c>
      <c r="Q22" s="91" t="n">
        <f aca="false">IN!Q22-REF!Q22</f>
        <v>34</v>
      </c>
      <c r="R22" s="91" t="n">
        <f aca="false">IN!R22-REF!R22</f>
        <v>0</v>
      </c>
      <c r="S22" s="91" t="n">
        <f aca="false">IN!S22-REF!S22</f>
        <v>0</v>
      </c>
      <c r="T22" s="91" t="n">
        <f aca="false">IN!T22-REF!T22</f>
        <v>0</v>
      </c>
      <c r="U22" s="91" t="n">
        <f aca="false">IN!U22-REF!U22</f>
        <v>0</v>
      </c>
      <c r="V22" s="91" t="n">
        <f aca="false">IN!V22-REF!V22</f>
        <v>0</v>
      </c>
      <c r="W22" s="91" t="n">
        <f aca="false">IN!W22-REF!W22</f>
        <v>0</v>
      </c>
      <c r="X22" s="91" t="n">
        <f aca="false">IN!X22-REF!X22</f>
        <v>0</v>
      </c>
      <c r="Y22" s="91" t="n">
        <f aca="false">IN!Y22-REF!Y22</f>
        <v>0</v>
      </c>
      <c r="Z22" s="91" t="n">
        <f aca="false">IN!Z22-REF!Z22</f>
        <v>0</v>
      </c>
      <c r="AA22" s="91" t="n">
        <f aca="false">IN!AA22-REF!AA22</f>
        <v>0</v>
      </c>
      <c r="AB22" s="91" t="n">
        <f aca="false">IN!AB22-REF!AB22</f>
        <v>0</v>
      </c>
      <c r="AC22" s="91" t="n">
        <f aca="false">IN!AC22-REF!AC22</f>
        <v>0</v>
      </c>
      <c r="AD22" s="91" t="n">
        <f aca="false">IN!AD22-REF!AD22</f>
        <v>0</v>
      </c>
      <c r="AE22" s="91" t="n">
        <f aca="false">IN!AE22-REF!AE22</f>
        <v>0</v>
      </c>
      <c r="AF22" s="91" t="n">
        <f aca="false">IN!AF22-REF!AF22</f>
        <v>0</v>
      </c>
      <c r="AG22" s="91" t="n">
        <f aca="false">IN!AG22-REF!AG22</f>
        <v>0</v>
      </c>
      <c r="AH22" s="91" t="n">
        <f aca="false">IN!AH22-REF!AH22</f>
        <v>0</v>
      </c>
      <c r="AI22" s="91" t="n">
        <f aca="false">IN!AI22-REF!AI22</f>
        <v>0</v>
      </c>
      <c r="AJ22" s="91" t="n">
        <f aca="false">IN!AJ22-REF!AJ22</f>
        <v>0</v>
      </c>
      <c r="AK22" s="91" t="n">
        <f aca="false">IN!AK22-REF!AK22</f>
        <v>0</v>
      </c>
      <c r="AL22" s="91" t="n">
        <f aca="false">IN!AL22-REF!AL22</f>
        <v>0</v>
      </c>
      <c r="AM22" s="91" t="n">
        <f aca="false">IN!AM22-REF!AM22</f>
        <v>0</v>
      </c>
      <c r="AN22" s="91" t="n">
        <f aca="false">IN!AN22-REF!AN22</f>
        <v>0</v>
      </c>
      <c r="AO22" s="91" t="n">
        <f aca="false">IN!AO22-REF!AO22</f>
        <v>0</v>
      </c>
      <c r="AP22" s="91" t="n">
        <f aca="false">IN!AP22-REF!AP22</f>
        <v>0</v>
      </c>
      <c r="AQ22" s="91" t="n">
        <f aca="false">IN!AQ22-REF!AQ22</f>
        <v>0</v>
      </c>
      <c r="AR22" s="91" t="n">
        <f aca="false">IN!AR22-REF!AR22</f>
        <v>0</v>
      </c>
      <c r="AS22" s="91" t="n">
        <f aca="false">IN!AS22-REF!AS22</f>
        <v>0</v>
      </c>
      <c r="AT22" s="91" t="n">
        <f aca="false">IN!AT22-REF!AT22</f>
        <v>0</v>
      </c>
      <c r="AU22" s="91" t="n">
        <f aca="false">IN!AU22-REF!AU22</f>
        <v>0</v>
      </c>
      <c r="AV22" s="91" t="n">
        <f aca="false">IN!AV22-REF!AV22</f>
        <v>0</v>
      </c>
      <c r="AW22" s="91" t="n">
        <f aca="false">IN!AW22-REF!AW22</f>
        <v>0</v>
      </c>
    </row>
    <row r="23" customFormat="false" ht="25.5" hidden="false" customHeight="false" outlineLevel="0" collapsed="false">
      <c r="A23" s="90" t="str">
        <f aca="false">IN!A23</f>
        <v>Entrepôt de Nano-Carbone</v>
      </c>
      <c r="B23" s="91" t="n">
        <f aca="false">IN!B23-REF!B23</f>
        <v>0</v>
      </c>
      <c r="C23" s="91" t="n">
        <f aca="false">IN!C23-REF!C23</f>
        <v>0</v>
      </c>
      <c r="D23" s="91" t="n">
        <f aca="false">IN!D23-REF!D23</f>
        <v>1</v>
      </c>
      <c r="E23" s="91" t="n">
        <f aca="false">IN!E23-REF!E23</f>
        <v>1</v>
      </c>
      <c r="F23" s="91" t="n">
        <f aca="false">IN!F23-REF!F23</f>
        <v>0</v>
      </c>
      <c r="G23" s="91" t="n">
        <f aca="false">IN!G23-REF!G23</f>
        <v>1</v>
      </c>
      <c r="H23" s="91" t="n">
        <f aca="false">IN!H23-REF!H23</f>
        <v>0</v>
      </c>
      <c r="I23" s="91" t="n">
        <f aca="false">IN!I23-REF!I23</f>
        <v>0</v>
      </c>
      <c r="J23" s="91" t="n">
        <f aca="false">IN!J23-REF!J23</f>
        <v>0</v>
      </c>
      <c r="K23" s="91" t="n">
        <f aca="false">IN!K23-REF!K23</f>
        <v>2</v>
      </c>
      <c r="L23" s="91" t="n">
        <f aca="false">IN!L23-REF!L23</f>
        <v>2</v>
      </c>
      <c r="M23" s="91" t="n">
        <f aca="false">IN!M23-REF!M23</f>
        <v>1</v>
      </c>
      <c r="N23" s="91" t="n">
        <f aca="false">IN!N23-REF!N23</f>
        <v>2</v>
      </c>
      <c r="O23" s="91" t="n">
        <f aca="false">IN!O23-REF!O23</f>
        <v>3</v>
      </c>
      <c r="P23" s="91" t="n">
        <f aca="false">IN!P23-REF!P23</f>
        <v>5</v>
      </c>
      <c r="Q23" s="91" t="n">
        <f aca="false">IN!Q23-REF!Q23</f>
        <v>18</v>
      </c>
      <c r="R23" s="91" t="n">
        <f aca="false">IN!R23-REF!R23</f>
        <v>0</v>
      </c>
      <c r="S23" s="91" t="n">
        <f aca="false">IN!S23-REF!S23</f>
        <v>0</v>
      </c>
      <c r="T23" s="91" t="n">
        <f aca="false">IN!T23-REF!T23</f>
        <v>0</v>
      </c>
      <c r="U23" s="91" t="n">
        <f aca="false">IN!U23-REF!U23</f>
        <v>0</v>
      </c>
      <c r="V23" s="91" t="n">
        <f aca="false">IN!V23-REF!V23</f>
        <v>0</v>
      </c>
      <c r="W23" s="91" t="n">
        <f aca="false">IN!W23-REF!W23</f>
        <v>0</v>
      </c>
      <c r="X23" s="91" t="n">
        <f aca="false">IN!X23-REF!X23</f>
        <v>0</v>
      </c>
      <c r="Y23" s="91" t="n">
        <f aca="false">IN!Y23-REF!Y23</f>
        <v>0</v>
      </c>
      <c r="Z23" s="91" t="n">
        <f aca="false">IN!Z23-REF!Z23</f>
        <v>0</v>
      </c>
      <c r="AA23" s="91" t="n">
        <f aca="false">IN!AA23-REF!AA23</f>
        <v>0</v>
      </c>
      <c r="AB23" s="91" t="n">
        <f aca="false">IN!AB23-REF!AB23</f>
        <v>0</v>
      </c>
      <c r="AC23" s="91" t="n">
        <f aca="false">IN!AC23-REF!AC23</f>
        <v>0</v>
      </c>
      <c r="AD23" s="91" t="n">
        <f aca="false">IN!AD23-REF!AD23</f>
        <v>0</v>
      </c>
      <c r="AE23" s="91" t="n">
        <f aca="false">IN!AE23-REF!AE23</f>
        <v>0</v>
      </c>
      <c r="AF23" s="91" t="n">
        <f aca="false">IN!AF23-REF!AF23</f>
        <v>0</v>
      </c>
      <c r="AG23" s="91" t="n">
        <f aca="false">IN!AG23-REF!AG23</f>
        <v>0</v>
      </c>
      <c r="AH23" s="91" t="n">
        <f aca="false">IN!AH23-REF!AH23</f>
        <v>0</v>
      </c>
      <c r="AI23" s="91" t="n">
        <f aca="false">IN!AI23-REF!AI23</f>
        <v>0</v>
      </c>
      <c r="AJ23" s="91" t="n">
        <f aca="false">IN!AJ23-REF!AJ23</f>
        <v>0</v>
      </c>
      <c r="AK23" s="91" t="n">
        <f aca="false">IN!AK23-REF!AK23</f>
        <v>0</v>
      </c>
      <c r="AL23" s="91" t="n">
        <f aca="false">IN!AL23-REF!AL23</f>
        <v>0</v>
      </c>
      <c r="AM23" s="91" t="n">
        <f aca="false">IN!AM23-REF!AM23</f>
        <v>0</v>
      </c>
      <c r="AN23" s="91" t="n">
        <f aca="false">IN!AN23-REF!AN23</f>
        <v>0</v>
      </c>
      <c r="AO23" s="91" t="n">
        <f aca="false">IN!AO23-REF!AO23</f>
        <v>0</v>
      </c>
      <c r="AP23" s="91" t="n">
        <f aca="false">IN!AP23-REF!AP23</f>
        <v>0</v>
      </c>
      <c r="AQ23" s="91" t="n">
        <f aca="false">IN!AQ23-REF!AQ23</f>
        <v>0</v>
      </c>
      <c r="AR23" s="91" t="n">
        <f aca="false">IN!AR23-REF!AR23</f>
        <v>0</v>
      </c>
      <c r="AS23" s="91" t="n">
        <f aca="false">IN!AS23-REF!AS23</f>
        <v>0</v>
      </c>
      <c r="AT23" s="91" t="n">
        <f aca="false">IN!AT23-REF!AT23</f>
        <v>0</v>
      </c>
      <c r="AU23" s="91" t="n">
        <f aca="false">IN!AU23-REF!AU23</f>
        <v>0</v>
      </c>
      <c r="AV23" s="91" t="n">
        <f aca="false">IN!AV23-REF!AV23</f>
        <v>0</v>
      </c>
      <c r="AW23" s="91" t="n">
        <f aca="false">IN!AW23-REF!AW23</f>
        <v>0</v>
      </c>
    </row>
    <row r="24" customFormat="false" ht="25.5" hidden="false" customHeight="false" outlineLevel="0" collapsed="false">
      <c r="A24" s="90" t="str">
        <f aca="false">IN!A24</f>
        <v>Entrepôt d'Hydrogène</v>
      </c>
      <c r="B24" s="91" t="n">
        <f aca="false">IN!B24-REF!B24</f>
        <v>0</v>
      </c>
      <c r="C24" s="91" t="n">
        <f aca="false">IN!C24-REF!C24</f>
        <v>0</v>
      </c>
      <c r="D24" s="91" t="n">
        <f aca="false">IN!D24-REF!D24</f>
        <v>0</v>
      </c>
      <c r="E24" s="91" t="n">
        <f aca="false">IN!E24-REF!E24</f>
        <v>0</v>
      </c>
      <c r="F24" s="91" t="n">
        <f aca="false">IN!F24-REF!F24</f>
        <v>2</v>
      </c>
      <c r="G24" s="91" t="n">
        <f aca="false">IN!G24-REF!G24</f>
        <v>0</v>
      </c>
      <c r="H24" s="91" t="n">
        <f aca="false">IN!H24-REF!H24</f>
        <v>0</v>
      </c>
      <c r="I24" s="91" t="n">
        <f aca="false">IN!I24-REF!I24</f>
        <v>0</v>
      </c>
      <c r="J24" s="91" t="n">
        <f aca="false">IN!J24-REF!J24</f>
        <v>0</v>
      </c>
      <c r="K24" s="91" t="n">
        <f aca="false">IN!K24-REF!K24</f>
        <v>0</v>
      </c>
      <c r="L24" s="91" t="n">
        <f aca="false">IN!L24-REF!L24</f>
        <v>1</v>
      </c>
      <c r="M24" s="91" t="n">
        <f aca="false">IN!M24-REF!M24</f>
        <v>1</v>
      </c>
      <c r="N24" s="91" t="n">
        <f aca="false">IN!N24-REF!N24</f>
        <v>1</v>
      </c>
      <c r="O24" s="91" t="n">
        <f aca="false">IN!O24-REF!O24</f>
        <v>1</v>
      </c>
      <c r="P24" s="91" t="n">
        <f aca="false">IN!P24-REF!P24</f>
        <v>1</v>
      </c>
      <c r="Q24" s="91" t="n">
        <f aca="false">IN!Q24-REF!Q24</f>
        <v>7</v>
      </c>
      <c r="R24" s="91" t="n">
        <f aca="false">IN!R24-REF!R24</f>
        <v>0</v>
      </c>
      <c r="S24" s="91" t="n">
        <f aca="false">IN!S24-REF!S24</f>
        <v>0</v>
      </c>
      <c r="T24" s="91" t="n">
        <f aca="false">IN!T24-REF!T24</f>
        <v>0</v>
      </c>
      <c r="U24" s="91" t="n">
        <f aca="false">IN!U24-REF!U24</f>
        <v>0</v>
      </c>
      <c r="V24" s="91" t="n">
        <f aca="false">IN!V24-REF!V24</f>
        <v>0</v>
      </c>
      <c r="W24" s="91" t="n">
        <f aca="false">IN!W24-REF!W24</f>
        <v>0</v>
      </c>
      <c r="X24" s="91" t="n">
        <f aca="false">IN!X24-REF!X24</f>
        <v>0</v>
      </c>
      <c r="Y24" s="91" t="n">
        <f aca="false">IN!Y24-REF!Y24</f>
        <v>0</v>
      </c>
      <c r="Z24" s="91" t="n">
        <f aca="false">IN!Z24-REF!Z24</f>
        <v>0</v>
      </c>
      <c r="AA24" s="91" t="n">
        <f aca="false">IN!AA24-REF!AA24</f>
        <v>0</v>
      </c>
      <c r="AB24" s="91" t="n">
        <f aca="false">IN!AB24-REF!AB24</f>
        <v>0</v>
      </c>
      <c r="AC24" s="91" t="n">
        <f aca="false">IN!AC24-REF!AC24</f>
        <v>0</v>
      </c>
      <c r="AD24" s="91" t="n">
        <f aca="false">IN!AD24-REF!AD24</f>
        <v>0</v>
      </c>
      <c r="AE24" s="91" t="n">
        <f aca="false">IN!AE24-REF!AE24</f>
        <v>0</v>
      </c>
      <c r="AF24" s="91" t="n">
        <f aca="false">IN!AF24-REF!AF24</f>
        <v>0</v>
      </c>
      <c r="AG24" s="91" t="n">
        <f aca="false">IN!AG24-REF!AG24</f>
        <v>0</v>
      </c>
      <c r="AH24" s="91" t="n">
        <f aca="false">IN!AH24-REF!AH24</f>
        <v>0</v>
      </c>
      <c r="AI24" s="91" t="n">
        <f aca="false">IN!AI24-REF!AI24</f>
        <v>0</v>
      </c>
      <c r="AJ24" s="91" t="n">
        <f aca="false">IN!AJ24-REF!AJ24</f>
        <v>0</v>
      </c>
      <c r="AK24" s="91" t="n">
        <f aca="false">IN!AK24-REF!AK24</f>
        <v>0</v>
      </c>
      <c r="AL24" s="91" t="n">
        <f aca="false">IN!AL24-REF!AL24</f>
        <v>0</v>
      </c>
      <c r="AM24" s="91" t="n">
        <f aca="false">IN!AM24-REF!AM24</f>
        <v>0</v>
      </c>
      <c r="AN24" s="91" t="n">
        <f aca="false">IN!AN24-REF!AN24</f>
        <v>0</v>
      </c>
      <c r="AO24" s="91" t="n">
        <f aca="false">IN!AO24-REF!AO24</f>
        <v>0</v>
      </c>
      <c r="AP24" s="91" t="n">
        <f aca="false">IN!AP24-REF!AP24</f>
        <v>0</v>
      </c>
      <c r="AQ24" s="91" t="n">
        <f aca="false">IN!AQ24-REF!AQ24</f>
        <v>0</v>
      </c>
      <c r="AR24" s="91" t="n">
        <f aca="false">IN!AR24-REF!AR24</f>
        <v>0</v>
      </c>
      <c r="AS24" s="91" t="n">
        <f aca="false">IN!AS24-REF!AS24</f>
        <v>0</v>
      </c>
      <c r="AT24" s="91" t="n">
        <f aca="false">IN!AT24-REF!AT24</f>
        <v>0</v>
      </c>
      <c r="AU24" s="91" t="n">
        <f aca="false">IN!AU24-REF!AU24</f>
        <v>0</v>
      </c>
      <c r="AV24" s="91" t="n">
        <f aca="false">IN!AV24-REF!AV24</f>
        <v>0</v>
      </c>
      <c r="AW24" s="91" t="n">
        <f aca="false">IN!AW24-REF!AW24</f>
        <v>0</v>
      </c>
    </row>
    <row r="25" customFormat="false" ht="25.5" hidden="false" customHeight="false" outlineLevel="0" collapsed="false">
      <c r="A25" s="90" t="str">
        <f aca="false">IN!A25</f>
        <v>Entrepôt d'Antimatière</v>
      </c>
      <c r="B25" s="91" t="n">
        <f aca="false">IN!B25-REF!B25</f>
        <v>5</v>
      </c>
      <c r="C25" s="91" t="n">
        <f aca="false">IN!C25-REF!C25</f>
        <v>2</v>
      </c>
      <c r="D25" s="91" t="n">
        <f aca="false">IN!D25-REF!D25</f>
        <v>3</v>
      </c>
      <c r="E25" s="91" t="n">
        <f aca="false">IN!E25-REF!E25</f>
        <v>2</v>
      </c>
      <c r="F25" s="91" t="n">
        <f aca="false">IN!F25-REF!F25</f>
        <v>2</v>
      </c>
      <c r="G25" s="91" t="n">
        <f aca="false">IN!G25-REF!G25</f>
        <v>3</v>
      </c>
      <c r="H25" s="91" t="n">
        <f aca="false">IN!H25-REF!H25</f>
        <v>3</v>
      </c>
      <c r="I25" s="91" t="n">
        <f aca="false">IN!I25-REF!I25</f>
        <v>3</v>
      </c>
      <c r="J25" s="91" t="n">
        <f aca="false">IN!J25-REF!J25</f>
        <v>3</v>
      </c>
      <c r="K25" s="91" t="n">
        <f aca="false">IN!K25-REF!K25</f>
        <v>4</v>
      </c>
      <c r="L25" s="91" t="n">
        <f aca="false">IN!L25-REF!L25</f>
        <v>3</v>
      </c>
      <c r="M25" s="91" t="n">
        <f aca="false">IN!M25-REF!M25</f>
        <v>4</v>
      </c>
      <c r="N25" s="91" t="n">
        <f aca="false">IN!N25-REF!N25</f>
        <v>2</v>
      </c>
      <c r="O25" s="91" t="n">
        <f aca="false">IN!O25-REF!O25</f>
        <v>2</v>
      </c>
      <c r="P25" s="91" t="n">
        <f aca="false">IN!P25-REF!P25</f>
        <v>2</v>
      </c>
      <c r="Q25" s="91" t="n">
        <f aca="false">IN!Q25-REF!Q25</f>
        <v>43</v>
      </c>
      <c r="R25" s="91" t="n">
        <f aca="false">IN!R25-REF!R25</f>
        <v>0</v>
      </c>
      <c r="S25" s="91" t="n">
        <f aca="false">IN!S25-REF!S25</f>
        <v>0</v>
      </c>
      <c r="T25" s="91" t="n">
        <f aca="false">IN!T25-REF!T25</f>
        <v>0</v>
      </c>
      <c r="U25" s="91" t="n">
        <f aca="false">IN!U25-REF!U25</f>
        <v>0</v>
      </c>
      <c r="V25" s="91" t="n">
        <f aca="false">IN!V25-REF!V25</f>
        <v>0</v>
      </c>
      <c r="W25" s="91" t="n">
        <f aca="false">IN!W25-REF!W25</f>
        <v>0</v>
      </c>
      <c r="X25" s="91" t="n">
        <f aca="false">IN!X25-REF!X25</f>
        <v>0</v>
      </c>
      <c r="Y25" s="91" t="n">
        <f aca="false">IN!Y25-REF!Y25</f>
        <v>0</v>
      </c>
      <c r="Z25" s="91" t="n">
        <f aca="false">IN!Z25-REF!Z25</f>
        <v>0</v>
      </c>
      <c r="AA25" s="91" t="n">
        <f aca="false">IN!AA25-REF!AA25</f>
        <v>0</v>
      </c>
      <c r="AB25" s="91" t="n">
        <f aca="false">IN!AB25-REF!AB25</f>
        <v>0</v>
      </c>
      <c r="AC25" s="91" t="n">
        <f aca="false">IN!AC25-REF!AC25</f>
        <v>0</v>
      </c>
      <c r="AD25" s="91" t="n">
        <f aca="false">IN!AD25-REF!AD25</f>
        <v>0</v>
      </c>
      <c r="AE25" s="91" t="n">
        <f aca="false">IN!AE25-REF!AE25</f>
        <v>0</v>
      </c>
      <c r="AF25" s="91" t="n">
        <f aca="false">IN!AF25-REF!AF25</f>
        <v>0</v>
      </c>
      <c r="AG25" s="91" t="n">
        <f aca="false">IN!AG25-REF!AG25</f>
        <v>0</v>
      </c>
      <c r="AH25" s="91" t="n">
        <f aca="false">IN!AH25-REF!AH25</f>
        <v>0</v>
      </c>
      <c r="AI25" s="91" t="n">
        <f aca="false">IN!AI25-REF!AI25</f>
        <v>0</v>
      </c>
      <c r="AJ25" s="91" t="n">
        <f aca="false">IN!AJ25-REF!AJ25</f>
        <v>0</v>
      </c>
      <c r="AK25" s="91" t="n">
        <f aca="false">IN!AK25-REF!AK25</f>
        <v>0</v>
      </c>
      <c r="AL25" s="91" t="n">
        <f aca="false">IN!AL25-REF!AL25</f>
        <v>0</v>
      </c>
      <c r="AM25" s="91" t="n">
        <f aca="false">IN!AM25-REF!AM25</f>
        <v>0</v>
      </c>
      <c r="AN25" s="91" t="n">
        <f aca="false">IN!AN25-REF!AN25</f>
        <v>0</v>
      </c>
      <c r="AO25" s="91" t="n">
        <f aca="false">IN!AO25-REF!AO25</f>
        <v>0</v>
      </c>
      <c r="AP25" s="91" t="n">
        <f aca="false">IN!AP25-REF!AP25</f>
        <v>0</v>
      </c>
      <c r="AQ25" s="91" t="n">
        <f aca="false">IN!AQ25-REF!AQ25</f>
        <v>0</v>
      </c>
      <c r="AR25" s="91" t="n">
        <f aca="false">IN!AR25-REF!AR25</f>
        <v>0</v>
      </c>
      <c r="AS25" s="91" t="n">
        <f aca="false">IN!AS25-REF!AS25</f>
        <v>0</v>
      </c>
      <c r="AT25" s="91" t="n">
        <f aca="false">IN!AT25-REF!AT25</f>
        <v>0</v>
      </c>
      <c r="AU25" s="91" t="n">
        <f aca="false">IN!AU25-REF!AU25</f>
        <v>0</v>
      </c>
      <c r="AV25" s="91" t="n">
        <f aca="false">IN!AV25-REF!AV25</f>
        <v>0</v>
      </c>
      <c r="AW25" s="91" t="n">
        <f aca="false">IN!AW25-REF!AW25</f>
        <v>0</v>
      </c>
    </row>
    <row r="26" customFormat="false" ht="25.5" hidden="false" customHeight="false" outlineLevel="0" collapsed="false">
      <c r="A26" s="90" t="str">
        <f aca="false">IN!A26</f>
        <v>Chantier spatial</v>
      </c>
      <c r="B26" s="91" t="n">
        <f aca="false">IN!B26-REF!B26</f>
        <v>0</v>
      </c>
      <c r="C26" s="91" t="n">
        <f aca="false">IN!C26-REF!C26</f>
        <v>1</v>
      </c>
      <c r="D26" s="91" t="n">
        <f aca="false">IN!D26-REF!D26</f>
        <v>1</v>
      </c>
      <c r="E26" s="91" t="n">
        <f aca="false">IN!E26-REF!E26</f>
        <v>1</v>
      </c>
      <c r="F26" s="91" t="n">
        <f aca="false">IN!F26-REF!F26</f>
        <v>1</v>
      </c>
      <c r="G26" s="91" t="n">
        <f aca="false">IN!G26-REF!G26</f>
        <v>3</v>
      </c>
      <c r="H26" s="91" t="n">
        <f aca="false">IN!H26-REF!H26</f>
        <v>2</v>
      </c>
      <c r="I26" s="91" t="n">
        <f aca="false">IN!I26-REF!I26</f>
        <v>1</v>
      </c>
      <c r="J26" s="91" t="n">
        <f aca="false">IN!J26-REF!J26</f>
        <v>2</v>
      </c>
      <c r="K26" s="91" t="n">
        <f aca="false">IN!K26-REF!K26</f>
        <v>3</v>
      </c>
      <c r="L26" s="91" t="n">
        <f aca="false">IN!L26-REF!L26</f>
        <v>0</v>
      </c>
      <c r="M26" s="91" t="n">
        <f aca="false">IN!M26-REF!M26</f>
        <v>0</v>
      </c>
      <c r="N26" s="91" t="n">
        <f aca="false">IN!N26-REF!N26</f>
        <v>2</v>
      </c>
      <c r="O26" s="91" t="n">
        <f aca="false">IN!O26-REF!O26</f>
        <v>1</v>
      </c>
      <c r="P26" s="91" t="n">
        <f aca="false">IN!P26-REF!P26</f>
        <v>3</v>
      </c>
      <c r="Q26" s="91" t="n">
        <f aca="false">IN!Q26-REF!Q26</f>
        <v>21</v>
      </c>
      <c r="R26" s="91" t="n">
        <f aca="false">IN!R26-REF!R26</f>
        <v>0</v>
      </c>
      <c r="S26" s="91" t="n">
        <f aca="false">IN!S26-REF!S26</f>
        <v>0</v>
      </c>
      <c r="T26" s="91" t="n">
        <f aca="false">IN!T26-REF!T26</f>
        <v>0</v>
      </c>
      <c r="U26" s="91" t="n">
        <f aca="false">IN!U26-REF!U26</f>
        <v>0</v>
      </c>
      <c r="V26" s="91" t="n">
        <f aca="false">IN!V26-REF!V26</f>
        <v>0</v>
      </c>
      <c r="W26" s="91" t="n">
        <f aca="false">IN!W26-REF!W26</f>
        <v>0</v>
      </c>
      <c r="X26" s="91" t="n">
        <f aca="false">IN!X26-REF!X26</f>
        <v>0</v>
      </c>
      <c r="Y26" s="91" t="n">
        <f aca="false">IN!Y26-REF!Y26</f>
        <v>0</v>
      </c>
      <c r="Z26" s="91" t="n">
        <f aca="false">IN!Z26-REF!Z26</f>
        <v>0</v>
      </c>
      <c r="AA26" s="91" t="n">
        <f aca="false">IN!AA26-REF!AA26</f>
        <v>0</v>
      </c>
      <c r="AB26" s="91" t="n">
        <f aca="false">IN!AB26-REF!AB26</f>
        <v>0</v>
      </c>
      <c r="AC26" s="91" t="n">
        <f aca="false">IN!AC26-REF!AC26</f>
        <v>0</v>
      </c>
      <c r="AD26" s="91" t="n">
        <f aca="false">IN!AD26-REF!AD26</f>
        <v>0</v>
      </c>
      <c r="AE26" s="91" t="n">
        <f aca="false">IN!AE26-REF!AE26</f>
        <v>0</v>
      </c>
      <c r="AF26" s="91" t="n">
        <f aca="false">IN!AF26-REF!AF26</f>
        <v>0</v>
      </c>
      <c r="AG26" s="91" t="n">
        <f aca="false">IN!AG26-REF!AG26</f>
        <v>0</v>
      </c>
      <c r="AH26" s="91" t="n">
        <f aca="false">IN!AH26-REF!AH26</f>
        <v>0</v>
      </c>
      <c r="AI26" s="91" t="n">
        <f aca="false">IN!AI26-REF!AI26</f>
        <v>0</v>
      </c>
      <c r="AJ26" s="91" t="n">
        <f aca="false">IN!AJ26-REF!AJ26</f>
        <v>0</v>
      </c>
      <c r="AK26" s="91" t="n">
        <f aca="false">IN!AK26-REF!AK26</f>
        <v>0</v>
      </c>
      <c r="AL26" s="91" t="n">
        <f aca="false">IN!AL26-REF!AL26</f>
        <v>0</v>
      </c>
      <c r="AM26" s="91" t="n">
        <f aca="false">IN!AM26-REF!AM26</f>
        <v>0</v>
      </c>
      <c r="AN26" s="91" t="n">
        <f aca="false">IN!AN26-REF!AN26</f>
        <v>0</v>
      </c>
      <c r="AO26" s="91" t="n">
        <f aca="false">IN!AO26-REF!AO26</f>
        <v>0</v>
      </c>
      <c r="AP26" s="91" t="n">
        <f aca="false">IN!AP26-REF!AP26</f>
        <v>0</v>
      </c>
      <c r="AQ26" s="91" t="n">
        <f aca="false">IN!AQ26-REF!AQ26</f>
        <v>0</v>
      </c>
      <c r="AR26" s="91" t="n">
        <f aca="false">IN!AR26-REF!AR26</f>
        <v>0</v>
      </c>
      <c r="AS26" s="91" t="n">
        <f aca="false">IN!AS26-REF!AS26</f>
        <v>0</v>
      </c>
      <c r="AT26" s="91" t="n">
        <f aca="false">IN!AT26-REF!AT26</f>
        <v>0</v>
      </c>
      <c r="AU26" s="91" t="n">
        <f aca="false">IN!AU26-REF!AU26</f>
        <v>0</v>
      </c>
      <c r="AV26" s="91" t="n">
        <f aca="false">IN!AV26-REF!AV26</f>
        <v>0</v>
      </c>
      <c r="AW26" s="91" t="n">
        <f aca="false">IN!AW26-REF!AW26</f>
        <v>0</v>
      </c>
    </row>
    <row r="27" customFormat="false" ht="25.5" hidden="false" customHeight="false" outlineLevel="0" collapsed="false">
      <c r="A27" s="90" t="str">
        <f aca="false">IN!A27</f>
        <v>Forteresse Orbitale</v>
      </c>
      <c r="B27" s="91" t="n">
        <f aca="false">IN!B27-REF!B27</f>
        <v>0</v>
      </c>
      <c r="C27" s="91" t="n">
        <f aca="false">IN!C27-REF!C27</f>
        <v>0</v>
      </c>
      <c r="D27" s="91" t="n">
        <f aca="false">IN!D27-REF!D27</f>
        <v>0</v>
      </c>
      <c r="E27" s="91" t="n">
        <f aca="false">IN!E27-REF!E27</f>
        <v>0</v>
      </c>
      <c r="F27" s="91" t="n">
        <f aca="false">IN!F27-REF!F27</f>
        <v>0</v>
      </c>
      <c r="G27" s="91" t="n">
        <f aca="false">IN!G27-REF!G27</f>
        <v>0</v>
      </c>
      <c r="H27" s="91" t="n">
        <f aca="false">IN!H27-REF!H27</f>
        <v>0</v>
      </c>
      <c r="I27" s="91" t="n">
        <f aca="false">IN!I27-REF!I27</f>
        <v>1</v>
      </c>
      <c r="J27" s="91" t="n">
        <f aca="false">IN!J27-REF!J27</f>
        <v>0</v>
      </c>
      <c r="K27" s="91" t="n">
        <f aca="false">IN!K27-REF!K27</f>
        <v>0</v>
      </c>
      <c r="L27" s="91" t="n">
        <f aca="false">IN!L27-REF!L27</f>
        <v>1</v>
      </c>
      <c r="M27" s="91" t="n">
        <f aca="false">IN!M27-REF!M27</f>
        <v>1</v>
      </c>
      <c r="N27" s="91" t="n">
        <f aca="false">IN!N27-REF!N27</f>
        <v>0</v>
      </c>
      <c r="O27" s="91" t="n">
        <f aca="false">IN!O27-REF!O27</f>
        <v>2</v>
      </c>
      <c r="P27" s="91" t="n">
        <f aca="false">IN!P27-REF!P27</f>
        <v>0</v>
      </c>
      <c r="Q27" s="91" t="n">
        <f aca="false">IN!Q27-REF!Q27</f>
        <v>5</v>
      </c>
      <c r="R27" s="91" t="n">
        <f aca="false">IN!R27-REF!R27</f>
        <v>0</v>
      </c>
      <c r="S27" s="91" t="n">
        <f aca="false">IN!S27-REF!S27</f>
        <v>0</v>
      </c>
      <c r="T27" s="91" t="n">
        <f aca="false">IN!T27-REF!T27</f>
        <v>0</v>
      </c>
      <c r="U27" s="91" t="n">
        <f aca="false">IN!U27-REF!U27</f>
        <v>0</v>
      </c>
      <c r="V27" s="91" t="n">
        <f aca="false">IN!V27-REF!V27</f>
        <v>0</v>
      </c>
      <c r="W27" s="91" t="n">
        <f aca="false">IN!W27-REF!W27</f>
        <v>0</v>
      </c>
      <c r="X27" s="91" t="n">
        <f aca="false">IN!X27-REF!X27</f>
        <v>0</v>
      </c>
      <c r="Y27" s="91" t="n">
        <f aca="false">IN!Y27-REF!Y27</f>
        <v>0</v>
      </c>
      <c r="Z27" s="91" t="n">
        <f aca="false">IN!Z27-REF!Z27</f>
        <v>0</v>
      </c>
      <c r="AA27" s="91" t="n">
        <f aca="false">IN!AA27-REF!AA27</f>
        <v>0</v>
      </c>
      <c r="AB27" s="91" t="n">
        <f aca="false">IN!AB27-REF!AB27</f>
        <v>0</v>
      </c>
      <c r="AC27" s="91" t="n">
        <f aca="false">IN!AC27-REF!AC27</f>
        <v>0</v>
      </c>
      <c r="AD27" s="91" t="n">
        <f aca="false">IN!AD27-REF!AD27</f>
        <v>0</v>
      </c>
      <c r="AE27" s="91" t="n">
        <f aca="false">IN!AE27-REF!AE27</f>
        <v>0</v>
      </c>
      <c r="AF27" s="91" t="n">
        <f aca="false">IN!AF27-REF!AF27</f>
        <v>0</v>
      </c>
      <c r="AG27" s="91" t="n">
        <f aca="false">IN!AG27-REF!AG27</f>
        <v>0</v>
      </c>
      <c r="AH27" s="91" t="n">
        <f aca="false">IN!AH27-REF!AH27</f>
        <v>0</v>
      </c>
      <c r="AI27" s="91" t="n">
        <f aca="false">IN!AI27-REF!AI27</f>
        <v>0</v>
      </c>
      <c r="AJ27" s="91" t="n">
        <f aca="false">IN!AJ27-REF!AJ27</f>
        <v>0</v>
      </c>
      <c r="AK27" s="91" t="n">
        <f aca="false">IN!AK27-REF!AK27</f>
        <v>0</v>
      </c>
      <c r="AL27" s="91" t="n">
        <f aca="false">IN!AL27-REF!AL27</f>
        <v>0</v>
      </c>
      <c r="AM27" s="91" t="n">
        <f aca="false">IN!AM27-REF!AM27</f>
        <v>0</v>
      </c>
      <c r="AN27" s="91" t="n">
        <f aca="false">IN!AN27-REF!AN27</f>
        <v>0</v>
      </c>
      <c r="AO27" s="91" t="n">
        <f aca="false">IN!AO27-REF!AO27</f>
        <v>0</v>
      </c>
      <c r="AP27" s="91" t="n">
        <f aca="false">IN!AP27-REF!AP27</f>
        <v>0</v>
      </c>
      <c r="AQ27" s="91" t="n">
        <f aca="false">IN!AQ27-REF!AQ27</f>
        <v>0</v>
      </c>
      <c r="AR27" s="91" t="n">
        <f aca="false">IN!AR27-REF!AR27</f>
        <v>0</v>
      </c>
      <c r="AS27" s="91" t="n">
        <f aca="false">IN!AS27-REF!AS27</f>
        <v>0</v>
      </c>
      <c r="AT27" s="91" t="n">
        <f aca="false">IN!AT27-REF!AT27</f>
        <v>0</v>
      </c>
      <c r="AU27" s="91" t="n">
        <f aca="false">IN!AU27-REF!AU27</f>
        <v>0</v>
      </c>
      <c r="AV27" s="91" t="n">
        <f aca="false">IN!AV27-REF!AV27</f>
        <v>0</v>
      </c>
      <c r="AW27" s="91" t="n">
        <f aca="false">IN!AW27-REF!AW27</f>
        <v>0</v>
      </c>
    </row>
    <row r="28" customFormat="false" ht="25.5" hidden="false" customHeight="false" outlineLevel="0" collapsed="false">
      <c r="A28" s="90" t="str">
        <f aca="false">IN!A28</f>
        <v>Bouclier planétaire</v>
      </c>
      <c r="B28" s="91" t="n">
        <f aca="false">IN!B28-REF!B28</f>
        <v>0</v>
      </c>
      <c r="C28" s="91" t="n">
        <f aca="false">IN!C28-REF!C28</f>
        <v>0</v>
      </c>
      <c r="D28" s="91" t="n">
        <f aca="false">IN!D28-REF!D28</f>
        <v>0</v>
      </c>
      <c r="E28" s="91" t="n">
        <f aca="false">IN!E28-REF!E28</f>
        <v>0</v>
      </c>
      <c r="F28" s="91" t="n">
        <f aca="false">IN!F28-REF!F28</f>
        <v>0</v>
      </c>
      <c r="G28" s="91" t="n">
        <f aca="false">IN!G28-REF!G28</f>
        <v>0</v>
      </c>
      <c r="H28" s="91" t="n">
        <f aca="false">IN!H28-REF!H28</f>
        <v>0</v>
      </c>
      <c r="I28" s="91" t="n">
        <f aca="false">IN!I28-REF!I28</f>
        <v>0</v>
      </c>
      <c r="J28" s="91" t="n">
        <f aca="false">IN!J28-REF!J28</f>
        <v>0</v>
      </c>
      <c r="K28" s="91" t="n">
        <f aca="false">IN!K28-REF!K28</f>
        <v>0</v>
      </c>
      <c r="L28" s="91" t="n">
        <f aca="false">IN!L28-REF!L28</f>
        <v>0</v>
      </c>
      <c r="M28" s="91" t="n">
        <f aca="false">IN!M28-REF!M28</f>
        <v>0</v>
      </c>
      <c r="N28" s="91" t="n">
        <f aca="false">IN!N28-REF!N28</f>
        <v>0</v>
      </c>
      <c r="O28" s="91" t="n">
        <f aca="false">IN!O28-REF!O28</f>
        <v>0</v>
      </c>
      <c r="P28" s="91" t="n">
        <f aca="false">IN!P28-REF!P28</f>
        <v>0</v>
      </c>
      <c r="Q28" s="91" t="n">
        <f aca="false">IN!Q28-REF!Q28</f>
        <v>0</v>
      </c>
      <c r="R28" s="91" t="n">
        <f aca="false">IN!R28-REF!R28</f>
        <v>0</v>
      </c>
      <c r="S28" s="91" t="n">
        <f aca="false">IN!S28-REF!S28</f>
        <v>0</v>
      </c>
      <c r="T28" s="91" t="n">
        <f aca="false">IN!T28-REF!T28</f>
        <v>0</v>
      </c>
      <c r="U28" s="91" t="n">
        <f aca="false">IN!U28-REF!U28</f>
        <v>0</v>
      </c>
      <c r="V28" s="91" t="n">
        <f aca="false">IN!V28-REF!V28</f>
        <v>0</v>
      </c>
      <c r="W28" s="91" t="n">
        <f aca="false">IN!W28-REF!W28</f>
        <v>0</v>
      </c>
      <c r="X28" s="91" t="n">
        <f aca="false">IN!X28-REF!X28</f>
        <v>0</v>
      </c>
      <c r="Y28" s="91" t="n">
        <f aca="false">IN!Y28-REF!Y28</f>
        <v>0</v>
      </c>
      <c r="Z28" s="91" t="n">
        <f aca="false">IN!Z28-REF!Z28</f>
        <v>0</v>
      </c>
      <c r="AA28" s="91" t="n">
        <f aca="false">IN!AA28-REF!AA28</f>
        <v>0</v>
      </c>
      <c r="AB28" s="91" t="n">
        <f aca="false">IN!AB28-REF!AB28</f>
        <v>0</v>
      </c>
      <c r="AC28" s="91" t="n">
        <f aca="false">IN!AC28-REF!AC28</f>
        <v>0</v>
      </c>
      <c r="AD28" s="91" t="n">
        <f aca="false">IN!AD28-REF!AD28</f>
        <v>0</v>
      </c>
      <c r="AE28" s="91" t="n">
        <f aca="false">IN!AE28-REF!AE28</f>
        <v>0</v>
      </c>
      <c r="AF28" s="91" t="n">
        <f aca="false">IN!AF28-REF!AF28</f>
        <v>0</v>
      </c>
      <c r="AG28" s="91" t="n">
        <f aca="false">IN!AG28-REF!AG28</f>
        <v>0</v>
      </c>
      <c r="AH28" s="91" t="n">
        <f aca="false">IN!AH28-REF!AH28</f>
        <v>0</v>
      </c>
      <c r="AI28" s="91" t="n">
        <f aca="false">IN!AI28-REF!AI28</f>
        <v>0</v>
      </c>
      <c r="AJ28" s="91" t="n">
        <f aca="false">IN!AJ28-REF!AJ28</f>
        <v>0</v>
      </c>
      <c r="AK28" s="91" t="n">
        <f aca="false">IN!AK28-REF!AK28</f>
        <v>0</v>
      </c>
      <c r="AL28" s="91" t="n">
        <f aca="false">IN!AL28-REF!AL28</f>
        <v>0</v>
      </c>
      <c r="AM28" s="91" t="n">
        <f aca="false">IN!AM28-REF!AM28</f>
        <v>0</v>
      </c>
      <c r="AN28" s="91" t="n">
        <f aca="false">IN!AN28-REF!AN28</f>
        <v>0</v>
      </c>
      <c r="AO28" s="91" t="n">
        <f aca="false">IN!AO28-REF!AO28</f>
        <v>0</v>
      </c>
      <c r="AP28" s="91" t="n">
        <f aca="false">IN!AP28-REF!AP28</f>
        <v>0</v>
      </c>
      <c r="AQ28" s="91" t="n">
        <f aca="false">IN!AQ28-REF!AQ28</f>
        <v>0</v>
      </c>
      <c r="AR28" s="91" t="n">
        <f aca="false">IN!AR28-REF!AR28</f>
        <v>0</v>
      </c>
      <c r="AS28" s="91" t="n">
        <f aca="false">IN!AS28-REF!AS28</f>
        <v>0</v>
      </c>
      <c r="AT28" s="91" t="n">
        <f aca="false">IN!AT28-REF!AT28</f>
        <v>0</v>
      </c>
      <c r="AU28" s="91" t="n">
        <f aca="false">IN!AU28-REF!AU28</f>
        <v>0</v>
      </c>
      <c r="AV28" s="91" t="n">
        <f aca="false">IN!AV28-REF!AV28</f>
        <v>0</v>
      </c>
      <c r="AW28" s="91" t="n">
        <f aca="false">IN!AW28-REF!AW28</f>
        <v>0</v>
      </c>
    </row>
    <row r="29" customFormat="false" ht="25.5" hidden="false" customHeight="false" outlineLevel="0" collapsed="false">
      <c r="A29" s="90" t="str">
        <f aca="false">IN!A29</f>
        <v>Centrale Energétique</v>
      </c>
      <c r="B29" s="91" t="n">
        <f aca="false">IN!B29-REF!B29</f>
        <v>0</v>
      </c>
      <c r="C29" s="91" t="n">
        <f aca="false">IN!C29-REF!C29</f>
        <v>0</v>
      </c>
      <c r="D29" s="91" t="n">
        <f aca="false">IN!D29-REF!D29</f>
        <v>0</v>
      </c>
      <c r="E29" s="91" t="n">
        <f aca="false">IN!E29-REF!E29</f>
        <v>0</v>
      </c>
      <c r="F29" s="91" t="n">
        <f aca="false">IN!F29-REF!F29</f>
        <v>0</v>
      </c>
      <c r="G29" s="91" t="n">
        <f aca="false">IN!G29-REF!G29</f>
        <v>0</v>
      </c>
      <c r="H29" s="91" t="n">
        <f aca="false">IN!H29-REF!H29</f>
        <v>0</v>
      </c>
      <c r="I29" s="91" t="n">
        <f aca="false">IN!I29-REF!I29</f>
        <v>0</v>
      </c>
      <c r="J29" s="91" t="n">
        <f aca="false">IN!J29-REF!J29</f>
        <v>0</v>
      </c>
      <c r="K29" s="91" t="n">
        <f aca="false">IN!K29-REF!K29</f>
        <v>0</v>
      </c>
      <c r="L29" s="91" t="n">
        <f aca="false">IN!L29-REF!L29</f>
        <v>0</v>
      </c>
      <c r="M29" s="91" t="n">
        <f aca="false">IN!M29-REF!M29</f>
        <v>0</v>
      </c>
      <c r="N29" s="91" t="n">
        <f aca="false">IN!N29-REF!N29</f>
        <v>0</v>
      </c>
      <c r="O29" s="91" t="n">
        <f aca="false">IN!O29-REF!O29</f>
        <v>0</v>
      </c>
      <c r="P29" s="91" t="n">
        <f aca="false">IN!P29-REF!P29</f>
        <v>0</v>
      </c>
      <c r="Q29" s="91" t="n">
        <f aca="false">IN!Q29-REF!Q29</f>
        <v>0</v>
      </c>
      <c r="R29" s="91" t="n">
        <f aca="false">IN!R29-REF!R29</f>
        <v>0</v>
      </c>
      <c r="S29" s="91" t="n">
        <f aca="false">IN!S29-REF!S29</f>
        <v>0</v>
      </c>
      <c r="T29" s="91" t="n">
        <f aca="false">IN!T29-REF!T29</f>
        <v>0</v>
      </c>
      <c r="U29" s="91" t="n">
        <f aca="false">IN!U29-REF!U29</f>
        <v>0</v>
      </c>
      <c r="V29" s="91" t="n">
        <f aca="false">IN!V29-REF!V29</f>
        <v>0</v>
      </c>
      <c r="W29" s="91" t="n">
        <f aca="false">IN!W29-REF!W29</f>
        <v>0</v>
      </c>
      <c r="X29" s="91" t="n">
        <f aca="false">IN!X29-REF!X29</f>
        <v>0</v>
      </c>
      <c r="Y29" s="91" t="n">
        <f aca="false">IN!Y29-REF!Y29</f>
        <v>0</v>
      </c>
      <c r="Z29" s="91" t="n">
        <f aca="false">IN!Z29-REF!Z29</f>
        <v>0</v>
      </c>
      <c r="AA29" s="91" t="n">
        <f aca="false">IN!AA29-REF!AA29</f>
        <v>0</v>
      </c>
      <c r="AB29" s="91" t="n">
        <f aca="false">IN!AB29-REF!AB29</f>
        <v>0</v>
      </c>
      <c r="AC29" s="91" t="n">
        <f aca="false">IN!AC29-REF!AC29</f>
        <v>0</v>
      </c>
      <c r="AD29" s="91" t="n">
        <f aca="false">IN!AD29-REF!AD29</f>
        <v>0</v>
      </c>
      <c r="AE29" s="91" t="n">
        <f aca="false">IN!AE29-REF!AE29</f>
        <v>0</v>
      </c>
      <c r="AF29" s="91" t="n">
        <f aca="false">IN!AF29-REF!AF29</f>
        <v>0</v>
      </c>
      <c r="AG29" s="91" t="n">
        <f aca="false">IN!AG29-REF!AG29</f>
        <v>0</v>
      </c>
      <c r="AH29" s="91" t="n">
        <f aca="false">IN!AH29-REF!AH29</f>
        <v>0</v>
      </c>
      <c r="AI29" s="91" t="n">
        <f aca="false">IN!AI29-REF!AI29</f>
        <v>0</v>
      </c>
      <c r="AJ29" s="91" t="n">
        <f aca="false">IN!AJ29-REF!AJ29</f>
        <v>0</v>
      </c>
      <c r="AK29" s="91" t="n">
        <f aca="false">IN!AK29-REF!AK29</f>
        <v>0</v>
      </c>
      <c r="AL29" s="91" t="n">
        <f aca="false">IN!AL29-REF!AL29</f>
        <v>0</v>
      </c>
      <c r="AM29" s="91" t="n">
        <f aca="false">IN!AM29-REF!AM29</f>
        <v>0</v>
      </c>
      <c r="AN29" s="91" t="n">
        <f aca="false">IN!AN29-REF!AN29</f>
        <v>0</v>
      </c>
      <c r="AO29" s="91" t="n">
        <f aca="false">IN!AO29-REF!AO29</f>
        <v>0</v>
      </c>
      <c r="AP29" s="91" t="n">
        <f aca="false">IN!AP29-REF!AP29</f>
        <v>0</v>
      </c>
      <c r="AQ29" s="91" t="n">
        <f aca="false">IN!AQ29-REF!AQ29</f>
        <v>0</v>
      </c>
      <c r="AR29" s="91" t="n">
        <f aca="false">IN!AR29-REF!AR29</f>
        <v>0</v>
      </c>
      <c r="AS29" s="91" t="n">
        <f aca="false">IN!AS29-REF!AS29</f>
        <v>0</v>
      </c>
      <c r="AT29" s="91" t="n">
        <f aca="false">IN!AT29-REF!AT29</f>
        <v>0</v>
      </c>
      <c r="AU29" s="91" t="n">
        <f aca="false">IN!AU29-REF!AU29</f>
        <v>0</v>
      </c>
      <c r="AV29" s="91" t="n">
        <f aca="false">IN!AV29-REF!AV29</f>
        <v>0</v>
      </c>
      <c r="AW29" s="91" t="n">
        <f aca="false">IN!AW29-REF!AW29</f>
        <v>0</v>
      </c>
    </row>
    <row r="30" customFormat="false" ht="12.75" hidden="false" customHeight="false" outlineLevel="0" collapsed="false">
      <c r="A30" s="90" t="str">
        <f aca="false">IN!A30</f>
        <v>Points</v>
      </c>
      <c r="B30" s="91" t="n">
        <f aca="false">IN!B30-REF!B30</f>
        <v>200</v>
      </c>
      <c r="C30" s="91" t="n">
        <f aca="false">IN!C30-REF!C30</f>
        <v>886</v>
      </c>
      <c r="D30" s="91" t="n">
        <f aca="false">IN!D30-REF!D30</f>
        <v>1015</v>
      </c>
      <c r="E30" s="91" t="n">
        <f aca="false">IN!E30-REF!E30</f>
        <v>940</v>
      </c>
      <c r="F30" s="91" t="n">
        <f aca="false">IN!F30-REF!F30</f>
        <v>673</v>
      </c>
      <c r="G30" s="91" t="n">
        <f aca="false">IN!G30-REF!G30</f>
        <v>747</v>
      </c>
      <c r="H30" s="91" t="n">
        <f aca="false">IN!H30-REF!H30</f>
        <v>722</v>
      </c>
      <c r="I30" s="91" t="n">
        <f aca="false">IN!I30-REF!I30</f>
        <v>955</v>
      </c>
      <c r="J30" s="91" t="n">
        <f aca="false">IN!J30-REF!J30</f>
        <v>733</v>
      </c>
      <c r="K30" s="91" t="n">
        <f aca="false">IN!K30-REF!K30</f>
        <v>731</v>
      </c>
      <c r="L30" s="91" t="n">
        <f aca="false">IN!L30-REF!L30</f>
        <v>948</v>
      </c>
      <c r="M30" s="91" t="n">
        <f aca="false">IN!M30-REF!M30</f>
        <v>936</v>
      </c>
      <c r="N30" s="91" t="n">
        <f aca="false">IN!N30-REF!N30</f>
        <v>771</v>
      </c>
      <c r="O30" s="91" t="n">
        <f aca="false">IN!O30-REF!O30</f>
        <v>1014</v>
      </c>
      <c r="P30" s="91" t="n">
        <f aca="false">IN!P30-REF!P30</f>
        <v>759</v>
      </c>
      <c r="Q30" s="91" t="n">
        <f aca="false">IN!Q30-REF!Q30</f>
        <v>12030</v>
      </c>
      <c r="R30" s="91" t="n">
        <f aca="false">IN!R30-REF!R30</f>
        <v>0</v>
      </c>
      <c r="S30" s="91" t="n">
        <f aca="false">IN!S30-REF!S30</f>
        <v>0</v>
      </c>
      <c r="T30" s="91" t="n">
        <f aca="false">IN!T30-REF!T30</f>
        <v>0</v>
      </c>
      <c r="U30" s="91" t="n">
        <f aca="false">IN!U30-REF!U30</f>
        <v>0</v>
      </c>
      <c r="V30" s="91" t="n">
        <f aca="false">IN!V30-REF!V30</f>
        <v>0</v>
      </c>
      <c r="W30" s="91" t="n">
        <f aca="false">IN!W30-REF!W30</f>
        <v>0</v>
      </c>
      <c r="X30" s="91" t="n">
        <f aca="false">IN!X30-REF!X30</f>
        <v>0</v>
      </c>
      <c r="Y30" s="91" t="n">
        <f aca="false">IN!Y30-REF!Y30</f>
        <v>0</v>
      </c>
      <c r="Z30" s="91" t="n">
        <f aca="false">IN!Z30-REF!Z30</f>
        <v>0</v>
      </c>
      <c r="AA30" s="91" t="n">
        <f aca="false">IN!AA30-REF!AA30</f>
        <v>0</v>
      </c>
      <c r="AB30" s="91" t="n">
        <f aca="false">IN!AB30-REF!AB30</f>
        <v>0</v>
      </c>
      <c r="AC30" s="91" t="n">
        <f aca="false">IN!AC30-REF!AC30</f>
        <v>0</v>
      </c>
      <c r="AD30" s="91" t="n">
        <f aca="false">IN!AD30-REF!AD30</f>
        <v>0</v>
      </c>
      <c r="AE30" s="91" t="n">
        <f aca="false">IN!AE30-REF!AE30</f>
        <v>0</v>
      </c>
      <c r="AF30" s="91" t="n">
        <f aca="false">IN!AF30-REF!AF30</f>
        <v>0</v>
      </c>
      <c r="AG30" s="91" t="n">
        <f aca="false">IN!AG30-REF!AG30</f>
        <v>0</v>
      </c>
      <c r="AH30" s="91" t="n">
        <f aca="false">IN!AH30-REF!AH30</f>
        <v>0</v>
      </c>
      <c r="AI30" s="91" t="n">
        <f aca="false">IN!AI30-REF!AI30</f>
        <v>0</v>
      </c>
      <c r="AJ30" s="91" t="n">
        <f aca="false">IN!AJ30-REF!AJ30</f>
        <v>0</v>
      </c>
      <c r="AK30" s="91" t="n">
        <f aca="false">IN!AK30-REF!AK30</f>
        <v>0</v>
      </c>
      <c r="AL30" s="91" t="n">
        <f aca="false">IN!AL30-REF!AL30</f>
        <v>0</v>
      </c>
      <c r="AM30" s="91" t="n">
        <f aca="false">IN!AM30-REF!AM30</f>
        <v>0</v>
      </c>
      <c r="AN30" s="91" t="n">
        <f aca="false">IN!AN30-REF!AN30</f>
        <v>0</v>
      </c>
      <c r="AO30" s="91" t="n">
        <f aca="false">IN!AO30-REF!AO30</f>
        <v>0</v>
      </c>
      <c r="AP30" s="91" t="n">
        <f aca="false">IN!AP30-REF!AP30</f>
        <v>0</v>
      </c>
      <c r="AQ30" s="91" t="n">
        <f aca="false">IN!AQ30-REF!AQ30</f>
        <v>0</v>
      </c>
      <c r="AR30" s="91" t="n">
        <f aca="false">IN!AR30-REF!AR30</f>
        <v>0</v>
      </c>
      <c r="AS30" s="91" t="n">
        <f aca="false">IN!AS30-REF!AS30</f>
        <v>0</v>
      </c>
      <c r="AT30" s="91" t="n">
        <f aca="false">IN!AT30-REF!AT30</f>
        <v>0</v>
      </c>
      <c r="AU30" s="91" t="n">
        <f aca="false">IN!AU30-REF!AU30</f>
        <v>0</v>
      </c>
      <c r="AV30" s="91" t="n">
        <f aca="false">IN!AV30-REF!AV30</f>
        <v>0</v>
      </c>
      <c r="AW30" s="91" t="n">
        <f aca="false">IN!AW30-REF!AW30</f>
        <v>0</v>
      </c>
    </row>
  </sheetData>
  <conditionalFormatting sqref="A3:IV3 B5:AW5 B7:AW30">
    <cfRule type="cellIs" priority="2" operator="lessThan" aboveAverage="0" equalAverage="0" bottom="0" percent="0" rank="0" text="" dxfId="26">
      <formula>$D$1</formula>
    </cfRule>
    <cfRule type="cellIs" priority="3" operator="between" aboveAverage="0" equalAverage="0" bottom="0" percent="0" rank="0" text="" dxfId="27">
      <formula>$D$1</formula>
      <formula>$E$1</formula>
    </cfRule>
    <cfRule type="cellIs" priority="4" operator="greaterThanOrEqual" aboveAverage="0" equalAverage="0" bottom="0" percent="0" rank="0" text="" dxfId="28">
      <formula>$E$1</formula>
    </cfRule>
  </conditionalFormatting>
  <conditionalFormatting sqref="A4:IV4">
    <cfRule type="cellIs" priority="5" operator="lessThan" aboveAverage="0" equalAverage="0" bottom="0" percent="0" rank="0" text="" dxfId="29">
      <formula>$G$1</formula>
    </cfRule>
    <cfRule type="cellIs" priority="6" operator="between" aboveAverage="0" equalAverage="0" bottom="0" percent="0" rank="0" text="" dxfId="30">
      <formula>$G$1</formula>
      <formula>$H$1</formula>
    </cfRule>
    <cfRule type="cellIs" priority="7" operator="greaterThanOrEqual" aboveAverage="0" equalAverage="0" bottom="0" percent="0" rank="0" text="" dxfId="31">
      <formula>$H$1</formula>
    </cfRule>
  </conditionalFormatting>
  <conditionalFormatting sqref="A6:IV6">
    <cfRule type="cellIs" priority="8" operator="lessThan" aboveAverage="0" equalAverage="0" bottom="0" percent="0" rank="0" text="" dxfId="32">
      <formula>$J$1</formula>
    </cfRule>
    <cfRule type="cellIs" priority="9" operator="between" aboveAverage="0" equalAverage="0" bottom="0" percent="0" rank="0" text="" dxfId="33">
      <formula>$J$1</formula>
      <formula>$K$1</formula>
    </cfRule>
    <cfRule type="cellIs" priority="10" operator="greaterThanOrEqual" aboveAverage="0" equalAverage="0" bottom="0" percent="0" rank="0" text="" dxfId="34">
      <formula>$K$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19" activeCellId="0" sqref="E19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20.7"/>
    <col collapsed="false" customWidth="true" hidden="false" outlineLevel="0" max="3" min="3" style="0" width="9.41"/>
    <col collapsed="false" customWidth="true" hidden="false" outlineLevel="0" max="4" min="4" style="92" width="11.42"/>
    <col collapsed="false" customWidth="true" hidden="false" outlineLevel="0" max="5" min="5" style="92" width="11.28"/>
    <col collapsed="false" customWidth="true" hidden="false" outlineLevel="0" max="6" min="6" style="92" width="11.56"/>
    <col collapsed="false" customWidth="true" hidden="false" outlineLevel="0" max="7" min="7" style="92" width="11.42"/>
    <col collapsed="false" customWidth="true" hidden="false" outlineLevel="0" max="8" min="8" style="92" width="11.28"/>
    <col collapsed="false" customWidth="true" hidden="false" outlineLevel="0" max="9" min="9" style="92" width="12.7"/>
    <col collapsed="false" customWidth="true" hidden="false" outlineLevel="0" max="10" min="10" style="92" width="11.42"/>
    <col collapsed="false" customWidth="true" hidden="false" outlineLevel="0" max="11" min="11" style="92" width="10.13"/>
    <col collapsed="false" customWidth="true" hidden="false" outlineLevel="0" max="12" min="12" style="0" width="12.7"/>
    <col collapsed="false" customWidth="true" hidden="false" outlineLevel="0" max="13" min="13" style="0" width="11.13"/>
  </cols>
  <sheetData>
    <row r="1" customFormat="false" ht="12.75" hidden="true" customHeight="false" outlineLevel="0" collapsed="false">
      <c r="B1" s="0" t="n">
        <v>2</v>
      </c>
      <c r="D1" s="92" t="n">
        <v>3</v>
      </c>
      <c r="E1" s="92" t="n">
        <v>3</v>
      </c>
      <c r="G1" s="92" t="n">
        <v>4</v>
      </c>
      <c r="H1" s="92" t="n">
        <v>4</v>
      </c>
      <c r="I1" s="92" t="n">
        <v>10</v>
      </c>
      <c r="J1" s="92" t="n">
        <v>6</v>
      </c>
      <c r="K1" s="92" t="n">
        <v>6</v>
      </c>
      <c r="L1" s="92"/>
      <c r="M1" s="92"/>
    </row>
    <row r="2" customFormat="false" ht="25.5" hidden="false" customHeight="false" outlineLevel="0" collapsed="false">
      <c r="B2" s="77" t="s">
        <v>293</v>
      </c>
      <c r="C2" s="77" t="s">
        <v>294</v>
      </c>
      <c r="D2" s="90" t="s">
        <v>261</v>
      </c>
      <c r="E2" s="93" t="n">
        <v>200000</v>
      </c>
      <c r="F2" s="90" t="s">
        <v>295</v>
      </c>
      <c r="G2" s="90" t="s">
        <v>262</v>
      </c>
      <c r="H2" s="93" t="n">
        <v>1000000</v>
      </c>
      <c r="I2" s="90" t="s">
        <v>295</v>
      </c>
      <c r="J2" s="90" t="s">
        <v>296</v>
      </c>
      <c r="K2" s="93" t="n">
        <v>200000</v>
      </c>
      <c r="L2" s="90" t="s">
        <v>295</v>
      </c>
      <c r="M2" s="94" t="s">
        <v>263</v>
      </c>
    </row>
    <row r="3" customFormat="false" ht="12.75" hidden="false" customHeight="false" outlineLevel="0" collapsed="false">
      <c r="A3" s="0" t="n">
        <v>1</v>
      </c>
      <c r="B3" s="95" t="e">
        <f aca="true">IF(ISBLANK(INDIRECT("IN!L"&amp;B$1&amp;"C"&amp;$A3,FALSE())),"",INDIRECT("IN!L"&amp;B$1&amp;"C"&amp;$A3,FALSE()))</f>
        <v>#REF!</v>
      </c>
      <c r="C3" s="95" t="s">
        <v>297</v>
      </c>
      <c r="D3" s="96" t="s">
        <v>298</v>
      </c>
      <c r="E3" s="96" t="s">
        <v>299</v>
      </c>
      <c r="F3" s="96" t="s">
        <v>300</v>
      </c>
      <c r="G3" s="96" t="s">
        <v>298</v>
      </c>
      <c r="H3" s="96" t="s">
        <v>299</v>
      </c>
      <c r="I3" s="96" t="s">
        <v>300</v>
      </c>
      <c r="J3" s="96" t="s">
        <v>298</v>
      </c>
      <c r="K3" s="96" t="s">
        <v>299</v>
      </c>
      <c r="L3" s="96" t="s">
        <v>300</v>
      </c>
      <c r="M3" s="96" t="s">
        <v>301</v>
      </c>
    </row>
    <row r="4" customFormat="false" ht="12.75" hidden="false" customHeight="false" outlineLevel="0" collapsed="false">
      <c r="A4" s="0" t="n">
        <v>2</v>
      </c>
      <c r="B4" s="97" t="e">
        <f aca="true">IF(ISBLANK(INDIRECT("IN!L"&amp;B$1&amp;"C"&amp;$A4,FALSE())),"",INDIRECT("IN!L"&amp;B$1&amp;"C"&amp;$A4,FALSE()))</f>
        <v>#REF!</v>
      </c>
      <c r="C4" s="98" t="e">
        <f aca="false">IF(B4&lt;&gt;"",IF(AND(E4&gt;=0,H4&gt;=0,K4&gt;=0),"OK","KO"),"")</f>
        <v>#REF!</v>
      </c>
      <c r="D4" s="99" t="e">
        <f aca="true">IF(OR(ISBLANK(INDIRECT("IN!L"&amp;D$1&amp;"C"&amp;$A4,FALSE())),"="=$B4),"",INDIRECT("IN!L"&amp;D$1&amp;"C"&amp;$A4,FALSE()))</f>
        <v>#REF!</v>
      </c>
      <c r="E4" s="100" t="e">
        <f aca="true">IF(OR(ISBLANK(INDIRECT("IN!L"&amp;E$1&amp;"C"&amp;$A4,FALSE())),"="=$B4),"",INDIRECT("IN!L"&amp;E$1&amp;"C"&amp;$A4,FALSE())-$E$2)</f>
        <v>#REF!</v>
      </c>
      <c r="F4" s="101" t="e">
        <f aca="false">IF(OR(E4="",E4&gt;0),"",-E4/(24*DEBIT!B7))</f>
        <v>#REF!</v>
      </c>
      <c r="G4" s="99" t="e">
        <f aca="true">IF(OR(ISBLANK(INDIRECT("IN!L"&amp;G$1&amp;"C"&amp;$A4,FALSE())),"="=$B4),"",INDIRECT("IN!L"&amp;G$1&amp;"C"&amp;$A4,FALSE()))</f>
        <v>#REF!</v>
      </c>
      <c r="H4" s="100" t="e">
        <f aca="true">IF(OR(ISBLANK(INDIRECT("IN!L"&amp;H$1&amp;"C"&amp;$A4,FALSE())),"="=$B4),"",INDIRECT("IN!L"&amp;H$1&amp;"C"&amp;$A4,FALSE())-$H$2)</f>
        <v>#REF!</v>
      </c>
      <c r="I4" s="101" t="e">
        <f aca="false">IF(OR(H4="",H4&gt;0),"",-H4/(24*DEBIT!C7))</f>
        <v>#REF!</v>
      </c>
      <c r="J4" s="99" t="e">
        <f aca="true">IF(OR(ISBLANK(INDIRECT("IN!L"&amp;J$1&amp;"C"&amp;$A4,FALSE())),"="=$B4),"",INDIRECT("IN!L"&amp;J$1&amp;"C"&amp;$A4,FALSE()))</f>
        <v>#REF!</v>
      </c>
      <c r="K4" s="100" t="e">
        <f aca="true">IF(OR(ISBLANK(INDIRECT("IN!L"&amp;K$1&amp;"C"&amp;$A4,FALSE())),"="=$B4),"",INDIRECT("IN!L"&amp;K$1&amp;"C"&amp;$A4,FALSE())-$K$2)</f>
        <v>#REF!</v>
      </c>
      <c r="L4" s="101" t="e">
        <f aca="false">IF(OR(K4="",K4&gt;0),"",-K4/(24*DEBIT!E7))</f>
        <v>#REF!</v>
      </c>
      <c r="M4" s="100" t="e">
        <f aca="false">IF(OR(K4="",K4&gt;0),"",IF(DEBIT!D7&gt;0,"",DEBIT!D7))</f>
        <v>#REF!</v>
      </c>
    </row>
    <row r="5" customFormat="false" ht="12.75" hidden="false" customHeight="false" outlineLevel="0" collapsed="false">
      <c r="A5" s="0" t="n">
        <v>3</v>
      </c>
      <c r="B5" s="97" t="e">
        <f aca="true">IF(ISBLANK(INDIRECT("IN!L"&amp;B$1&amp;"C"&amp;$A5,FALSE())),"",INDIRECT("IN!L"&amp;B$1&amp;"C"&amp;$A5,FALSE()))</f>
        <v>#REF!</v>
      </c>
      <c r="C5" s="98" t="e">
        <f aca="false">IF(B5&lt;&gt;"",IF(AND(E5&gt;=0,H5&gt;=0,K5&gt;=0),"OK","KO"),"")</f>
        <v>#REF!</v>
      </c>
      <c r="D5" s="99" t="e">
        <f aca="true">IF(OR(ISBLANK(INDIRECT("IN!L"&amp;D$1&amp;"C"&amp;$A5,FALSE())),"="=$B5),"",INDIRECT("IN!L"&amp;D$1&amp;"C"&amp;$A5,FALSE()))</f>
        <v>#REF!</v>
      </c>
      <c r="E5" s="100" t="e">
        <f aca="true">IF(OR(ISBLANK(INDIRECT("IN!L"&amp;E$1&amp;"C"&amp;$A5,FALSE())),"="=$B5),"",INDIRECT("IN!L"&amp;E$1&amp;"C"&amp;$A5,FALSE())-$E$2)</f>
        <v>#REF!</v>
      </c>
      <c r="F5" s="101" t="e">
        <f aca="false">IF(OR(E5="",E5&gt;0),"",-E5/(24*DEBIT!B8))</f>
        <v>#REF!</v>
      </c>
      <c r="G5" s="99" t="e">
        <f aca="true">IF(OR(ISBLANK(INDIRECT("IN!L"&amp;G$1&amp;"C"&amp;$A5,FALSE())),"="=$B5),"",INDIRECT("IN!L"&amp;G$1&amp;"C"&amp;$A5,FALSE()))</f>
        <v>#REF!</v>
      </c>
      <c r="H5" s="100" t="e">
        <f aca="true">IF(OR(ISBLANK(INDIRECT("IN!L"&amp;H$1&amp;"C"&amp;$A5,FALSE())),"="=$B5),"",INDIRECT("IN!L"&amp;H$1&amp;"C"&amp;$A5,FALSE())-$H$2)</f>
        <v>#REF!</v>
      </c>
      <c r="I5" s="101" t="e">
        <f aca="false">IF(OR(H5="",H5&gt;0),"",-H5/(24*DEBIT!C8))</f>
        <v>#REF!</v>
      </c>
      <c r="J5" s="99" t="e">
        <f aca="true">IF(OR(ISBLANK(INDIRECT("IN!L"&amp;J$1&amp;"C"&amp;$A5,FALSE())),"="=$B5),"",INDIRECT("IN!L"&amp;J$1&amp;"C"&amp;$A5,FALSE()))</f>
        <v>#REF!</v>
      </c>
      <c r="K5" s="100" t="e">
        <f aca="true">IF(OR(ISBLANK(INDIRECT("IN!L"&amp;K$1&amp;"C"&amp;$A5,FALSE())),"="=$B5),"",INDIRECT("IN!L"&amp;K$1&amp;"C"&amp;$A5,FALSE())-$K$2)</f>
        <v>#REF!</v>
      </c>
      <c r="L5" s="101" t="e">
        <f aca="false">IF(OR(K5="",K5&gt;0),"",-K5/(24*DEBIT!E8))</f>
        <v>#REF!</v>
      </c>
      <c r="M5" s="100" t="e">
        <f aca="false">IF(OR(K5="",K5&gt;0),"",IF(DEBIT!D8&gt;0,"",DEBIT!D8))</f>
        <v>#REF!</v>
      </c>
    </row>
    <row r="6" customFormat="false" ht="12.75" hidden="false" customHeight="false" outlineLevel="0" collapsed="false">
      <c r="A6" s="0" t="n">
        <v>4</v>
      </c>
      <c r="B6" s="97" t="e">
        <f aca="true">IF(ISBLANK(INDIRECT("IN!L"&amp;B$1&amp;"C"&amp;$A6,FALSE())),"",INDIRECT("IN!L"&amp;B$1&amp;"C"&amp;$A6,FALSE()))</f>
        <v>#REF!</v>
      </c>
      <c r="C6" s="98" t="e">
        <f aca="false">IF(B6&lt;&gt;"",IF(AND(E6&gt;=0,H6&gt;=0,K6&gt;=0),"OK","KO"),"")</f>
        <v>#REF!</v>
      </c>
      <c r="D6" s="99" t="e">
        <f aca="true">IF(OR(ISBLANK(INDIRECT("IN!L"&amp;D$1&amp;"C"&amp;$A6,FALSE())),"="=$B6),"",INDIRECT("IN!L"&amp;D$1&amp;"C"&amp;$A6,FALSE()))</f>
        <v>#REF!</v>
      </c>
      <c r="E6" s="100" t="e">
        <f aca="true">IF(OR(ISBLANK(INDIRECT("IN!L"&amp;E$1&amp;"C"&amp;$A6,FALSE())),"="=$B6),"",INDIRECT("IN!L"&amp;E$1&amp;"C"&amp;$A6,FALSE())-$E$2)</f>
        <v>#REF!</v>
      </c>
      <c r="F6" s="101" t="e">
        <f aca="false">IF(OR(E6="",E6&gt;0),"",-E6/(24*DEBIT!B9))</f>
        <v>#REF!</v>
      </c>
      <c r="G6" s="99" t="e">
        <f aca="true">IF(OR(ISBLANK(INDIRECT("IN!L"&amp;G$1&amp;"C"&amp;$A6,FALSE())),"="=$B6),"",INDIRECT("IN!L"&amp;G$1&amp;"C"&amp;$A6,FALSE()))</f>
        <v>#REF!</v>
      </c>
      <c r="H6" s="100" t="e">
        <f aca="true">IF(OR(ISBLANK(INDIRECT("IN!L"&amp;H$1&amp;"C"&amp;$A6,FALSE())),"="=$B6),"",INDIRECT("IN!L"&amp;H$1&amp;"C"&amp;$A6,FALSE())-$H$2)</f>
        <v>#REF!</v>
      </c>
      <c r="I6" s="101" t="e">
        <f aca="false">IF(OR(H6="",H6&gt;0),"",-H6/(24*DEBIT!C9))</f>
        <v>#REF!</v>
      </c>
      <c r="J6" s="99" t="e">
        <f aca="true">IF(OR(ISBLANK(INDIRECT("IN!L"&amp;J$1&amp;"C"&amp;$A6,FALSE())),"="=$B6),"",INDIRECT("IN!L"&amp;J$1&amp;"C"&amp;$A6,FALSE()))</f>
        <v>#REF!</v>
      </c>
      <c r="K6" s="100" t="e">
        <f aca="true">IF(OR(ISBLANK(INDIRECT("IN!L"&amp;K$1&amp;"C"&amp;$A6,FALSE())),"="=$B6),"",INDIRECT("IN!L"&amp;K$1&amp;"C"&amp;$A6,FALSE())-$K$2)</f>
        <v>#REF!</v>
      </c>
      <c r="L6" s="101" t="e">
        <f aca="false">IF(OR(K6="",K6&gt;0),"",-K6/(24*DEBIT!E9))</f>
        <v>#REF!</v>
      </c>
      <c r="M6" s="100" t="e">
        <f aca="false">IF(OR(K6="",K6&gt;0),"",IF(DEBIT!D9&gt;0,"",DEBIT!D9))</f>
        <v>#REF!</v>
      </c>
    </row>
    <row r="7" customFormat="false" ht="12.75" hidden="false" customHeight="false" outlineLevel="0" collapsed="false">
      <c r="A7" s="0" t="n">
        <v>5</v>
      </c>
      <c r="B7" s="97" t="e">
        <f aca="true">IF(ISBLANK(INDIRECT("IN!L"&amp;B$1&amp;"C"&amp;$A7,FALSE())),"",INDIRECT("IN!L"&amp;B$1&amp;"C"&amp;$A7,FALSE()))</f>
        <v>#REF!</v>
      </c>
      <c r="C7" s="98" t="e">
        <f aca="false">IF(B7&lt;&gt;"",IF(AND(E7&gt;=0,H7&gt;=0,K7&gt;=0),"OK","KO"),"")</f>
        <v>#REF!</v>
      </c>
      <c r="D7" s="99" t="e">
        <f aca="true">IF(OR(ISBLANK(INDIRECT("IN!L"&amp;D$1&amp;"C"&amp;$A7,FALSE())),"="=$B7),"",INDIRECT("IN!L"&amp;D$1&amp;"C"&amp;$A7,FALSE()))</f>
        <v>#REF!</v>
      </c>
      <c r="E7" s="100" t="e">
        <f aca="true">IF(OR(ISBLANK(INDIRECT("IN!L"&amp;E$1&amp;"C"&amp;$A7,FALSE())),"="=$B7),"",INDIRECT("IN!L"&amp;E$1&amp;"C"&amp;$A7,FALSE())-$E$2)</f>
        <v>#REF!</v>
      </c>
      <c r="F7" s="101" t="e">
        <f aca="false">IF(OR(E7="",E7&gt;0),"",-E7/(24*DEBIT!B10))</f>
        <v>#REF!</v>
      </c>
      <c r="G7" s="99" t="e">
        <f aca="true">IF(OR(ISBLANK(INDIRECT("IN!L"&amp;G$1&amp;"C"&amp;$A7,FALSE())),"="=$B7),"",INDIRECT("IN!L"&amp;G$1&amp;"C"&amp;$A7,FALSE()))</f>
        <v>#REF!</v>
      </c>
      <c r="H7" s="100" t="e">
        <f aca="true">IF(OR(ISBLANK(INDIRECT("IN!L"&amp;H$1&amp;"C"&amp;$A7,FALSE())),"="=$B7),"",INDIRECT("IN!L"&amp;H$1&amp;"C"&amp;$A7,FALSE())-$H$2)</f>
        <v>#REF!</v>
      </c>
      <c r="I7" s="101" t="e">
        <f aca="false">IF(OR(H7="",H7&gt;0),"",-H7/(24*DEBIT!C10))</f>
        <v>#REF!</v>
      </c>
      <c r="J7" s="99" t="e">
        <f aca="true">IF(OR(ISBLANK(INDIRECT("IN!L"&amp;J$1&amp;"C"&amp;$A7,FALSE())),"="=$B7),"",INDIRECT("IN!L"&amp;J$1&amp;"C"&amp;$A7,FALSE()))</f>
        <v>#REF!</v>
      </c>
      <c r="K7" s="100" t="e">
        <f aca="true">IF(OR(ISBLANK(INDIRECT("IN!L"&amp;K$1&amp;"C"&amp;$A7,FALSE())),"="=$B7),"",INDIRECT("IN!L"&amp;K$1&amp;"C"&amp;$A7,FALSE())-$K$2)</f>
        <v>#REF!</v>
      </c>
      <c r="L7" s="101" t="e">
        <f aca="false">IF(OR(K7="",K7&gt;0),"",-K7/(24*DEBIT!E10))</f>
        <v>#REF!</v>
      </c>
      <c r="M7" s="100" t="e">
        <f aca="false">IF(OR(K7="",K7&gt;0),"",IF(DEBIT!D10&gt;0,"",DEBIT!D10))</f>
        <v>#REF!</v>
      </c>
    </row>
    <row r="8" customFormat="false" ht="12.75" hidden="false" customHeight="false" outlineLevel="0" collapsed="false">
      <c r="A8" s="0" t="n">
        <v>6</v>
      </c>
      <c r="B8" s="97" t="e">
        <f aca="true">IF(ISBLANK(INDIRECT("IN!L"&amp;B$1&amp;"C"&amp;$A8,FALSE())),"",INDIRECT("IN!L"&amp;B$1&amp;"C"&amp;$A8,FALSE()))</f>
        <v>#REF!</v>
      </c>
      <c r="C8" s="98" t="e">
        <f aca="false">IF(B8&lt;&gt;"",IF(AND(E8&gt;=0,H8&gt;=0,K8&gt;=0),"OK","KO"),"")</f>
        <v>#REF!</v>
      </c>
      <c r="D8" s="99" t="e">
        <f aca="true">IF(OR(ISBLANK(INDIRECT("IN!L"&amp;D$1&amp;"C"&amp;$A8,FALSE())),"="=$B8),"",INDIRECT("IN!L"&amp;D$1&amp;"C"&amp;$A8,FALSE()))</f>
        <v>#REF!</v>
      </c>
      <c r="E8" s="100" t="e">
        <f aca="true">IF(OR(ISBLANK(INDIRECT("IN!L"&amp;E$1&amp;"C"&amp;$A8,FALSE())),"="=$B8),"",INDIRECT("IN!L"&amp;E$1&amp;"C"&amp;$A8,FALSE())-$E$2)</f>
        <v>#REF!</v>
      </c>
      <c r="F8" s="101" t="e">
        <f aca="false">IF(OR(E8="",E8&gt;0),"",-E8/(24*DEBIT!B11))</f>
        <v>#REF!</v>
      </c>
      <c r="G8" s="99" t="e">
        <f aca="true">IF(OR(ISBLANK(INDIRECT("IN!L"&amp;G$1&amp;"C"&amp;$A8,FALSE())),"="=$B8),"",INDIRECT("IN!L"&amp;G$1&amp;"C"&amp;$A8,FALSE()))</f>
        <v>#REF!</v>
      </c>
      <c r="H8" s="100" t="e">
        <f aca="true">IF(OR(ISBLANK(INDIRECT("IN!L"&amp;H$1&amp;"C"&amp;$A8,FALSE())),"="=$B8),"",INDIRECT("IN!L"&amp;H$1&amp;"C"&amp;$A8,FALSE())-$H$2)</f>
        <v>#REF!</v>
      </c>
      <c r="I8" s="101" t="e">
        <f aca="false">IF(OR(H8="",H8&gt;0),"",-H8/(24*DEBIT!C11))</f>
        <v>#REF!</v>
      </c>
      <c r="J8" s="99" t="e">
        <f aca="true">IF(OR(ISBLANK(INDIRECT("IN!L"&amp;J$1&amp;"C"&amp;$A8,FALSE())),"="=$B8),"",INDIRECT("IN!L"&amp;J$1&amp;"C"&amp;$A8,FALSE()))</f>
        <v>#REF!</v>
      </c>
      <c r="K8" s="100" t="e">
        <f aca="true">IF(OR(ISBLANK(INDIRECT("IN!L"&amp;K$1&amp;"C"&amp;$A8,FALSE())),"="=$B8),"",INDIRECT("IN!L"&amp;K$1&amp;"C"&amp;$A8,FALSE())-$K$2)</f>
        <v>#REF!</v>
      </c>
      <c r="L8" s="101" t="e">
        <f aca="false">IF(OR(K8="",K8&gt;0),"",-K8/(24*DEBIT!E11))</f>
        <v>#REF!</v>
      </c>
      <c r="M8" s="100" t="e">
        <f aca="false">IF(OR(K8="",K8&gt;0),"",IF(DEBIT!D11&gt;0,"",DEBIT!D11))</f>
        <v>#REF!</v>
      </c>
    </row>
    <row r="9" customFormat="false" ht="12.75" hidden="false" customHeight="false" outlineLevel="0" collapsed="false">
      <c r="A9" s="0" t="n">
        <v>7</v>
      </c>
      <c r="B9" s="97" t="e">
        <f aca="true">IF(ISBLANK(INDIRECT("IN!L"&amp;B$1&amp;"C"&amp;$A9,FALSE())),"",INDIRECT("IN!L"&amp;B$1&amp;"C"&amp;$A9,FALSE()))</f>
        <v>#REF!</v>
      </c>
      <c r="C9" s="98" t="e">
        <f aca="false">IF(B9&lt;&gt;"",IF(AND(E9&gt;=0,H9&gt;=0,K9&gt;=0),"OK","KO"),"")</f>
        <v>#REF!</v>
      </c>
      <c r="D9" s="99" t="e">
        <f aca="true">IF(OR(ISBLANK(INDIRECT("IN!L"&amp;D$1&amp;"C"&amp;$A9,FALSE())),"="=$B9),"",INDIRECT("IN!L"&amp;D$1&amp;"C"&amp;$A9,FALSE()))</f>
        <v>#REF!</v>
      </c>
      <c r="E9" s="100" t="e">
        <f aca="true">IF(OR(ISBLANK(INDIRECT("IN!L"&amp;E$1&amp;"C"&amp;$A9,FALSE())),"="=$B9),"",INDIRECT("IN!L"&amp;E$1&amp;"C"&amp;$A9,FALSE())-$E$2)</f>
        <v>#REF!</v>
      </c>
      <c r="F9" s="101" t="e">
        <f aca="false">IF(OR(E9="",E9&gt;0),"",-E9/(24*DEBIT!B12))</f>
        <v>#REF!</v>
      </c>
      <c r="G9" s="99" t="e">
        <f aca="true">IF(OR(ISBLANK(INDIRECT("IN!L"&amp;G$1&amp;"C"&amp;$A9,FALSE())),"="=$B9),"",INDIRECT("IN!L"&amp;G$1&amp;"C"&amp;$A9,FALSE()))</f>
        <v>#REF!</v>
      </c>
      <c r="H9" s="100" t="e">
        <f aca="true">IF(OR(ISBLANK(INDIRECT("IN!L"&amp;H$1&amp;"C"&amp;$A9,FALSE())),"="=$B9),"",INDIRECT("IN!L"&amp;H$1&amp;"C"&amp;$A9,FALSE())-$H$2)</f>
        <v>#REF!</v>
      </c>
      <c r="I9" s="101" t="e">
        <f aca="false">IF(OR(H9="",H9&gt;0),"",-H9/(24*DEBIT!C12))</f>
        <v>#REF!</v>
      </c>
      <c r="J9" s="99" t="e">
        <f aca="true">IF(OR(ISBLANK(INDIRECT("IN!L"&amp;J$1&amp;"C"&amp;$A9,FALSE())),"="=$B9),"",INDIRECT("IN!L"&amp;J$1&amp;"C"&amp;$A9,FALSE()))</f>
        <v>#REF!</v>
      </c>
      <c r="K9" s="100" t="e">
        <f aca="true">IF(OR(ISBLANK(INDIRECT("IN!L"&amp;K$1&amp;"C"&amp;$A9,FALSE())),"="=$B9),"",INDIRECT("IN!L"&amp;K$1&amp;"C"&amp;$A9,FALSE())-$K$2)</f>
        <v>#REF!</v>
      </c>
      <c r="L9" s="101" t="e">
        <f aca="false">IF(OR(K9="",K9&gt;0),"",-K9/(24*DEBIT!E12))</f>
        <v>#REF!</v>
      </c>
      <c r="M9" s="100" t="e">
        <f aca="false">IF(OR(K9="",K9&gt;0),"",IF(DEBIT!D12&gt;0,"",DEBIT!D12))</f>
        <v>#REF!</v>
      </c>
    </row>
    <row r="10" customFormat="false" ht="12.75" hidden="false" customHeight="false" outlineLevel="0" collapsed="false">
      <c r="A10" s="0" t="n">
        <v>8</v>
      </c>
      <c r="B10" s="97" t="e">
        <f aca="true">IF(ISBLANK(INDIRECT("IN!L"&amp;B$1&amp;"C"&amp;$A10,FALSE())),"",INDIRECT("IN!L"&amp;B$1&amp;"C"&amp;$A10,FALSE()))</f>
        <v>#REF!</v>
      </c>
      <c r="C10" s="98" t="e">
        <f aca="false">IF(B10&lt;&gt;"",IF(AND(E10&gt;=0,H10&gt;=0,K10&gt;=0),"OK","KO"),"")</f>
        <v>#REF!</v>
      </c>
      <c r="D10" s="99" t="e">
        <f aca="true">IF(OR(ISBLANK(INDIRECT("IN!L"&amp;D$1&amp;"C"&amp;$A10,FALSE())),"="=$B10),"",INDIRECT("IN!L"&amp;D$1&amp;"C"&amp;$A10,FALSE()))</f>
        <v>#REF!</v>
      </c>
      <c r="E10" s="100" t="e">
        <f aca="true">IF(OR(ISBLANK(INDIRECT("IN!L"&amp;E$1&amp;"C"&amp;$A10,FALSE())),"="=$B10),"",INDIRECT("IN!L"&amp;E$1&amp;"C"&amp;$A10,FALSE())-$E$2)</f>
        <v>#REF!</v>
      </c>
      <c r="F10" s="101" t="e">
        <f aca="false">IF(OR(E10="",E10&gt;0),"",-E10/(24*DEBIT!B13))</f>
        <v>#REF!</v>
      </c>
      <c r="G10" s="99" t="e">
        <f aca="true">IF(OR(ISBLANK(INDIRECT("IN!L"&amp;G$1&amp;"C"&amp;$A10,FALSE())),"="=$B10),"",INDIRECT("IN!L"&amp;G$1&amp;"C"&amp;$A10,FALSE()))</f>
        <v>#REF!</v>
      </c>
      <c r="H10" s="100" t="e">
        <f aca="true">IF(OR(ISBLANK(INDIRECT("IN!L"&amp;H$1&amp;"C"&amp;$A10,FALSE())),"="=$B10),"",INDIRECT("IN!L"&amp;H$1&amp;"C"&amp;$A10,FALSE())-$H$2)</f>
        <v>#REF!</v>
      </c>
      <c r="I10" s="101" t="e">
        <f aca="false">IF(OR(H10="",H10&gt;0),"",-H10/(24*DEBIT!C13))</f>
        <v>#REF!</v>
      </c>
      <c r="J10" s="99" t="e">
        <f aca="true">IF(OR(ISBLANK(INDIRECT("IN!L"&amp;J$1&amp;"C"&amp;$A10,FALSE())),"="=$B10),"",INDIRECT("IN!L"&amp;J$1&amp;"C"&amp;$A10,FALSE()))</f>
        <v>#REF!</v>
      </c>
      <c r="K10" s="100" t="e">
        <f aca="true">IF(OR(ISBLANK(INDIRECT("IN!L"&amp;K$1&amp;"C"&amp;$A10,FALSE())),"="=$B10),"",INDIRECT("IN!L"&amp;K$1&amp;"C"&amp;$A10,FALSE())-$K$2)</f>
        <v>#REF!</v>
      </c>
      <c r="L10" s="101" t="e">
        <f aca="false">IF(OR(K10="",K10&gt;0),"",-K10/(24*DEBIT!E13))</f>
        <v>#REF!</v>
      </c>
      <c r="M10" s="100" t="e">
        <f aca="false">IF(OR(K10="",K10&gt;0),"",IF(DEBIT!D13&gt;0,"",DEBIT!D13))</f>
        <v>#REF!</v>
      </c>
    </row>
    <row r="11" customFormat="false" ht="12.75" hidden="false" customHeight="false" outlineLevel="0" collapsed="false">
      <c r="A11" s="0" t="n">
        <v>9</v>
      </c>
      <c r="B11" s="97" t="e">
        <f aca="true">IF(ISBLANK(INDIRECT("IN!L"&amp;B$1&amp;"C"&amp;$A11,FALSE())),"",INDIRECT("IN!L"&amp;B$1&amp;"C"&amp;$A11,FALSE()))</f>
        <v>#REF!</v>
      </c>
      <c r="C11" s="98" t="e">
        <f aca="false">IF(B11&lt;&gt;"",IF(AND(E11&gt;=0,H11&gt;=0,K11&gt;=0),"OK","KO"),"")</f>
        <v>#REF!</v>
      </c>
      <c r="D11" s="99" t="e">
        <f aca="true">IF(OR(ISBLANK(INDIRECT("IN!L"&amp;D$1&amp;"C"&amp;$A11,FALSE())),"="=$B11),"",INDIRECT("IN!L"&amp;D$1&amp;"C"&amp;$A11,FALSE()))</f>
        <v>#REF!</v>
      </c>
      <c r="E11" s="100" t="e">
        <f aca="true">IF(OR(ISBLANK(INDIRECT("IN!L"&amp;E$1&amp;"C"&amp;$A11,FALSE())),"="=$B11),"",INDIRECT("IN!L"&amp;E$1&amp;"C"&amp;$A11,FALSE())-$E$2)</f>
        <v>#REF!</v>
      </c>
      <c r="F11" s="101" t="e">
        <f aca="false">IF(OR(E11="",E11&gt;0),"",-E11/(24*DEBIT!B14))</f>
        <v>#REF!</v>
      </c>
      <c r="G11" s="99" t="e">
        <f aca="true">IF(OR(ISBLANK(INDIRECT("IN!L"&amp;G$1&amp;"C"&amp;$A11,FALSE())),"="=$B11),"",INDIRECT("IN!L"&amp;G$1&amp;"C"&amp;$A11,FALSE()))</f>
        <v>#REF!</v>
      </c>
      <c r="H11" s="100" t="e">
        <f aca="true">IF(OR(ISBLANK(INDIRECT("IN!L"&amp;H$1&amp;"C"&amp;$A11,FALSE())),"="=$B11),"",INDIRECT("IN!L"&amp;H$1&amp;"C"&amp;$A11,FALSE())-$H$2)</f>
        <v>#REF!</v>
      </c>
      <c r="I11" s="101" t="e">
        <f aca="false">IF(OR(H11="",H11&gt;0),"",-H11/(24*DEBIT!C14))</f>
        <v>#REF!</v>
      </c>
      <c r="J11" s="99" t="e">
        <f aca="true">IF(OR(ISBLANK(INDIRECT("IN!L"&amp;J$1&amp;"C"&amp;$A11,FALSE())),"="=$B11),"",INDIRECT("IN!L"&amp;J$1&amp;"C"&amp;$A11,FALSE()))</f>
        <v>#REF!</v>
      </c>
      <c r="K11" s="100" t="e">
        <f aca="true">IF(OR(ISBLANK(INDIRECT("IN!L"&amp;K$1&amp;"C"&amp;$A11,FALSE())),"="=$B11),"",INDIRECT("IN!L"&amp;K$1&amp;"C"&amp;$A11,FALSE())-$K$2)</f>
        <v>#REF!</v>
      </c>
      <c r="L11" s="101" t="e">
        <f aca="false">IF(OR(K11="",K11&gt;0),"",-K11/(24*DEBIT!E14))</f>
        <v>#REF!</v>
      </c>
      <c r="M11" s="100" t="e">
        <f aca="false">IF(OR(K11="",K11&gt;0),"",IF(DEBIT!D14&gt;0,"",DEBIT!D14))</f>
        <v>#REF!</v>
      </c>
    </row>
    <row r="12" customFormat="false" ht="12.75" hidden="false" customHeight="false" outlineLevel="0" collapsed="false">
      <c r="A12" s="0" t="n">
        <v>10</v>
      </c>
      <c r="B12" s="97" t="e">
        <f aca="true">IF(ISBLANK(INDIRECT("IN!L"&amp;B$1&amp;"C"&amp;$A12,FALSE())),"",INDIRECT("IN!L"&amp;B$1&amp;"C"&amp;$A12,FALSE()))</f>
        <v>#REF!</v>
      </c>
      <c r="C12" s="98" t="e">
        <f aca="false">IF(B12&lt;&gt;"",IF(AND(E12&gt;=0,H12&gt;=0,K12&gt;=0),"OK","KO"),"")</f>
        <v>#REF!</v>
      </c>
      <c r="D12" s="99" t="e">
        <f aca="true">IF(OR(ISBLANK(INDIRECT("IN!L"&amp;D$1&amp;"C"&amp;$A12,FALSE())),"="=$B12),"",INDIRECT("IN!L"&amp;D$1&amp;"C"&amp;$A12,FALSE()))</f>
        <v>#REF!</v>
      </c>
      <c r="E12" s="100" t="e">
        <f aca="true">IF(OR(ISBLANK(INDIRECT("IN!L"&amp;E$1&amp;"C"&amp;$A12,FALSE())),"="=$B12),"",INDIRECT("IN!L"&amp;E$1&amp;"C"&amp;$A12,FALSE())-$E$2)</f>
        <v>#REF!</v>
      </c>
      <c r="F12" s="101" t="e">
        <f aca="false">IF(OR(E12="",E12&gt;0),"",-E12/(24*DEBIT!B15))</f>
        <v>#REF!</v>
      </c>
      <c r="G12" s="99" t="e">
        <f aca="true">IF(OR(ISBLANK(INDIRECT("IN!L"&amp;G$1&amp;"C"&amp;$A12,FALSE())),"="=$B12),"",INDIRECT("IN!L"&amp;G$1&amp;"C"&amp;$A12,FALSE()))</f>
        <v>#REF!</v>
      </c>
      <c r="H12" s="100" t="e">
        <f aca="true">IF(OR(ISBLANK(INDIRECT("IN!L"&amp;H$1&amp;"C"&amp;$A12,FALSE())),"="=$B12),"",INDIRECT("IN!L"&amp;H$1&amp;"C"&amp;$A12,FALSE())-$H$2)</f>
        <v>#REF!</v>
      </c>
      <c r="I12" s="101" t="e">
        <f aca="false">IF(OR(H12="",H12&gt;0),"",-H12/(24*DEBIT!C15))</f>
        <v>#REF!</v>
      </c>
      <c r="J12" s="99" t="e">
        <f aca="true">IF(OR(ISBLANK(INDIRECT("IN!L"&amp;J$1&amp;"C"&amp;$A12,FALSE())),"="=$B12),"",INDIRECT("IN!L"&amp;J$1&amp;"C"&amp;$A12,FALSE()))</f>
        <v>#REF!</v>
      </c>
      <c r="K12" s="100" t="e">
        <f aca="true">IF(OR(ISBLANK(INDIRECT("IN!L"&amp;K$1&amp;"C"&amp;$A12,FALSE())),"="=$B12),"",INDIRECT("IN!L"&amp;K$1&amp;"C"&amp;$A12,FALSE())-$K$2)</f>
        <v>#REF!</v>
      </c>
      <c r="L12" s="101" t="e">
        <f aca="false">IF(OR(K12="",K12&gt;0),"",-K12/(24*DEBIT!E15))</f>
        <v>#REF!</v>
      </c>
      <c r="M12" s="100" t="e">
        <f aca="false">IF(OR(K12="",K12&gt;0),"",IF(DEBIT!D15&gt;0,"",DEBIT!D15))</f>
        <v>#REF!</v>
      </c>
    </row>
    <row r="13" customFormat="false" ht="12.75" hidden="false" customHeight="false" outlineLevel="0" collapsed="false">
      <c r="A13" s="0" t="n">
        <v>11</v>
      </c>
      <c r="B13" s="97" t="e">
        <f aca="true">IF(ISBLANK(INDIRECT("IN!L"&amp;B$1&amp;"C"&amp;$A13,FALSE())),"",INDIRECT("IN!L"&amp;B$1&amp;"C"&amp;$A13,FALSE()))</f>
        <v>#REF!</v>
      </c>
      <c r="C13" s="98" t="e">
        <f aca="false">IF(B13&lt;&gt;"",IF(AND(E13&gt;=0,H13&gt;=0,K13&gt;=0),"OK","KO"),"")</f>
        <v>#REF!</v>
      </c>
      <c r="D13" s="99" t="e">
        <f aca="true">IF(OR(ISBLANK(INDIRECT("IN!L"&amp;D$1&amp;"C"&amp;$A13,FALSE())),"="=$B13),"",INDIRECT("IN!L"&amp;D$1&amp;"C"&amp;$A13,FALSE()))</f>
        <v>#REF!</v>
      </c>
      <c r="E13" s="100" t="e">
        <f aca="true">IF(OR(ISBLANK(INDIRECT("IN!L"&amp;E$1&amp;"C"&amp;$A13,FALSE())),"="=$B13),"",INDIRECT("IN!L"&amp;E$1&amp;"C"&amp;$A13,FALSE())-$E$2)</f>
        <v>#REF!</v>
      </c>
      <c r="F13" s="101" t="e">
        <f aca="false">IF(OR(E13="",E13&gt;0),"",-E13/(24*DEBIT!B16))</f>
        <v>#REF!</v>
      </c>
      <c r="G13" s="99" t="e">
        <f aca="true">IF(OR(ISBLANK(INDIRECT("IN!L"&amp;G$1&amp;"C"&amp;$A13,FALSE())),"="=$B13),"",INDIRECT("IN!L"&amp;G$1&amp;"C"&amp;$A13,FALSE()))</f>
        <v>#REF!</v>
      </c>
      <c r="H13" s="100" t="e">
        <f aca="true">IF(OR(ISBLANK(INDIRECT("IN!L"&amp;H$1&amp;"C"&amp;$A13,FALSE())),"="=$B13),"",INDIRECT("IN!L"&amp;H$1&amp;"C"&amp;$A13,FALSE())-$H$2)</f>
        <v>#REF!</v>
      </c>
      <c r="I13" s="101" t="e">
        <f aca="false">IF(OR(H13="",H13&gt;0),"",-H13/(24*DEBIT!C16))</f>
        <v>#REF!</v>
      </c>
      <c r="J13" s="99" t="e">
        <f aca="true">IF(OR(ISBLANK(INDIRECT("IN!L"&amp;J$1&amp;"C"&amp;$A13,FALSE())),"="=$B13),"",INDIRECT("IN!L"&amp;J$1&amp;"C"&amp;$A13,FALSE()))</f>
        <v>#REF!</v>
      </c>
      <c r="K13" s="100" t="e">
        <f aca="true">IF(OR(ISBLANK(INDIRECT("IN!L"&amp;K$1&amp;"C"&amp;$A13,FALSE())),"="=$B13),"",INDIRECT("IN!L"&amp;K$1&amp;"C"&amp;$A13,FALSE())-$K$2)</f>
        <v>#REF!</v>
      </c>
      <c r="L13" s="101" t="e">
        <f aca="false">IF(OR(K13="",K13&gt;0),"",-K13/(24*DEBIT!E16))</f>
        <v>#REF!</v>
      </c>
      <c r="M13" s="100" t="e">
        <f aca="false">IF(OR(K13="",K13&gt;0),"",IF(DEBIT!D16&gt;0,"",DEBIT!D16))</f>
        <v>#REF!</v>
      </c>
    </row>
    <row r="14" customFormat="false" ht="12.75" hidden="false" customHeight="false" outlineLevel="0" collapsed="false">
      <c r="A14" s="0" t="n">
        <v>12</v>
      </c>
      <c r="B14" s="97" t="e">
        <f aca="true">IF(ISBLANK(INDIRECT("IN!L"&amp;B$1&amp;"C"&amp;$A14,FALSE())),"",INDIRECT("IN!L"&amp;B$1&amp;"C"&amp;$A14,FALSE()))</f>
        <v>#REF!</v>
      </c>
      <c r="C14" s="98" t="e">
        <f aca="false">IF(B14&lt;&gt;"",IF(AND(E14&gt;=0,H14&gt;=0,K14&gt;=0),"OK","KO"),"")</f>
        <v>#REF!</v>
      </c>
      <c r="D14" s="99" t="e">
        <f aca="true">IF(OR(ISBLANK(INDIRECT("IN!L"&amp;D$1&amp;"C"&amp;$A14,FALSE())),"="=$B14),"",INDIRECT("IN!L"&amp;D$1&amp;"C"&amp;$A14,FALSE()))</f>
        <v>#REF!</v>
      </c>
      <c r="E14" s="100" t="e">
        <f aca="true">IF(OR(ISBLANK(INDIRECT("IN!L"&amp;E$1&amp;"C"&amp;$A14,FALSE())),"="=$B14),"",INDIRECT("IN!L"&amp;E$1&amp;"C"&amp;$A14,FALSE())-$E$2)</f>
        <v>#REF!</v>
      </c>
      <c r="F14" s="101" t="e">
        <f aca="false">IF(OR(E14="",E14&gt;0),"",-E14/(24*DEBIT!B17))</f>
        <v>#REF!</v>
      </c>
      <c r="G14" s="99" t="e">
        <f aca="true">IF(OR(ISBLANK(INDIRECT("IN!L"&amp;G$1&amp;"C"&amp;$A14,FALSE())),"="=$B14),"",INDIRECT("IN!L"&amp;G$1&amp;"C"&amp;$A14,FALSE()))</f>
        <v>#REF!</v>
      </c>
      <c r="H14" s="100" t="e">
        <f aca="true">IF(OR(ISBLANK(INDIRECT("IN!L"&amp;H$1&amp;"C"&amp;$A14,FALSE())),"="=$B14),"",INDIRECT("IN!L"&amp;H$1&amp;"C"&amp;$A14,FALSE())-$H$2)</f>
        <v>#REF!</v>
      </c>
      <c r="I14" s="101" t="e">
        <f aca="false">IF(OR(H14="",H14&gt;0),"",-H14/(24*DEBIT!C17))</f>
        <v>#REF!</v>
      </c>
      <c r="J14" s="99" t="e">
        <f aca="true">IF(OR(ISBLANK(INDIRECT("IN!L"&amp;J$1&amp;"C"&amp;$A14,FALSE())),"="=$B14),"",INDIRECT("IN!L"&amp;J$1&amp;"C"&amp;$A14,FALSE()))</f>
        <v>#REF!</v>
      </c>
      <c r="K14" s="100" t="e">
        <f aca="true">IF(OR(ISBLANK(INDIRECT("IN!L"&amp;K$1&amp;"C"&amp;$A14,FALSE())),"="=$B14),"",INDIRECT("IN!L"&amp;K$1&amp;"C"&amp;$A14,FALSE())-$K$2)</f>
        <v>#REF!</v>
      </c>
      <c r="L14" s="101" t="e">
        <f aca="false">IF(OR(K14="",K14&gt;0),"",-K14/(24*DEBIT!E17))</f>
        <v>#REF!</v>
      </c>
      <c r="M14" s="100" t="e">
        <f aca="false">IF(OR(K14="",K14&gt;0),"",IF(DEBIT!D17&gt;0,"",DEBIT!D17))</f>
        <v>#REF!</v>
      </c>
    </row>
    <row r="15" customFormat="false" ht="12.75" hidden="false" customHeight="false" outlineLevel="0" collapsed="false">
      <c r="A15" s="0" t="n">
        <v>13</v>
      </c>
      <c r="B15" s="97" t="e">
        <f aca="true">IF(ISBLANK(INDIRECT("IN!L"&amp;B$1&amp;"C"&amp;$A15,FALSE())),"",INDIRECT("IN!L"&amp;B$1&amp;"C"&amp;$A15,FALSE()))</f>
        <v>#REF!</v>
      </c>
      <c r="C15" s="98" t="e">
        <f aca="false">IF(B15&lt;&gt;"",IF(AND(E15&gt;=0,H15&gt;=0,K15&gt;=0),"OK","KO"),"")</f>
        <v>#REF!</v>
      </c>
      <c r="D15" s="99" t="e">
        <f aca="true">IF(OR(ISBLANK(INDIRECT("IN!L"&amp;D$1&amp;"C"&amp;$A15,FALSE())),"="=$B15),"",INDIRECT("IN!L"&amp;D$1&amp;"C"&amp;$A15,FALSE()))</f>
        <v>#REF!</v>
      </c>
      <c r="E15" s="100" t="e">
        <f aca="true">IF(OR(ISBLANK(INDIRECT("IN!L"&amp;E$1&amp;"C"&amp;$A15,FALSE())),"="=$B15),"",INDIRECT("IN!L"&amp;E$1&amp;"C"&amp;$A15,FALSE())-$E$2)</f>
        <v>#REF!</v>
      </c>
      <c r="F15" s="101" t="e">
        <f aca="false">IF(OR(E15="",E15&gt;0),"",-E15/(24*DEBIT!B18))</f>
        <v>#REF!</v>
      </c>
      <c r="G15" s="99" t="e">
        <f aca="true">IF(OR(ISBLANK(INDIRECT("IN!L"&amp;G$1&amp;"C"&amp;$A15,FALSE())),"="=$B15),"",INDIRECT("IN!L"&amp;G$1&amp;"C"&amp;$A15,FALSE()))</f>
        <v>#REF!</v>
      </c>
      <c r="H15" s="100" t="e">
        <f aca="true">IF(OR(ISBLANK(INDIRECT("IN!L"&amp;H$1&amp;"C"&amp;$A15,FALSE())),"="=$B15),"",INDIRECT("IN!L"&amp;H$1&amp;"C"&amp;$A15,FALSE())-$H$2)</f>
        <v>#REF!</v>
      </c>
      <c r="I15" s="101" t="e">
        <f aca="false">IF(OR(H15="",H15&gt;0),"",-H15/(24*DEBIT!C18))</f>
        <v>#REF!</v>
      </c>
      <c r="J15" s="99" t="e">
        <f aca="true">IF(OR(ISBLANK(INDIRECT("IN!L"&amp;J$1&amp;"C"&amp;$A15,FALSE())),"="=$B15),"",INDIRECT("IN!L"&amp;J$1&amp;"C"&amp;$A15,FALSE()))</f>
        <v>#REF!</v>
      </c>
      <c r="K15" s="100" t="e">
        <f aca="true">IF(OR(ISBLANK(INDIRECT("IN!L"&amp;K$1&amp;"C"&amp;$A15,FALSE())),"="=$B15),"",INDIRECT("IN!L"&amp;K$1&amp;"C"&amp;$A15,FALSE())-$K$2)</f>
        <v>#REF!</v>
      </c>
      <c r="L15" s="101" t="e">
        <f aca="false">IF(OR(K15="",K15&gt;0),"",-K15/(24*DEBIT!E18))</f>
        <v>#REF!</v>
      </c>
      <c r="M15" s="100" t="e">
        <f aca="false">IF(OR(K15="",K15&gt;0),"",IF(DEBIT!D18&gt;0,"",DEBIT!D18))</f>
        <v>#REF!</v>
      </c>
    </row>
    <row r="16" customFormat="false" ht="12.75" hidden="false" customHeight="false" outlineLevel="0" collapsed="false">
      <c r="A16" s="0" t="n">
        <v>14</v>
      </c>
      <c r="B16" s="97" t="e">
        <f aca="true">IF(ISBLANK(INDIRECT("IN!L"&amp;B$1&amp;"C"&amp;$A16,FALSE())),"",INDIRECT("IN!L"&amp;B$1&amp;"C"&amp;$A16,FALSE()))</f>
        <v>#REF!</v>
      </c>
      <c r="C16" s="98" t="e">
        <f aca="false">IF(B16&lt;&gt;"",IF(AND(E16&gt;=0,H16&gt;=0,K16&gt;=0),"OK","KO"),"")</f>
        <v>#REF!</v>
      </c>
      <c r="D16" s="99" t="e">
        <f aca="true">IF(OR(ISBLANK(INDIRECT("IN!L"&amp;D$1&amp;"C"&amp;$A16,FALSE())),"="=$B16),"",INDIRECT("IN!L"&amp;D$1&amp;"C"&amp;$A16,FALSE()))</f>
        <v>#REF!</v>
      </c>
      <c r="E16" s="100" t="e">
        <f aca="true">IF(OR(ISBLANK(INDIRECT("IN!L"&amp;E$1&amp;"C"&amp;$A16,FALSE())),"="=$B16),"",INDIRECT("IN!L"&amp;E$1&amp;"C"&amp;$A16,FALSE())-$E$2)</f>
        <v>#REF!</v>
      </c>
      <c r="F16" s="101" t="e">
        <f aca="false">IF(OR(E16="",E16&gt;0),"",-E16/(24*DEBIT!B19))</f>
        <v>#REF!</v>
      </c>
      <c r="G16" s="99" t="e">
        <f aca="true">IF(OR(ISBLANK(INDIRECT("IN!L"&amp;G$1&amp;"C"&amp;$A16,FALSE())),"="=$B16),"",INDIRECT("IN!L"&amp;G$1&amp;"C"&amp;$A16,FALSE()))</f>
        <v>#REF!</v>
      </c>
      <c r="H16" s="100" t="e">
        <f aca="true">IF(OR(ISBLANK(INDIRECT("IN!L"&amp;H$1&amp;"C"&amp;$A16,FALSE())),"="=$B16),"",INDIRECT("IN!L"&amp;H$1&amp;"C"&amp;$A16,FALSE())-$H$2)</f>
        <v>#REF!</v>
      </c>
      <c r="I16" s="101" t="e">
        <f aca="false">IF(OR(H16="",H16&gt;0),"",-H16/(24*DEBIT!C19))</f>
        <v>#REF!</v>
      </c>
      <c r="J16" s="99" t="e">
        <f aca="true">IF(OR(ISBLANK(INDIRECT("IN!L"&amp;J$1&amp;"C"&amp;$A16,FALSE())),"="=$B16),"",INDIRECT("IN!L"&amp;J$1&amp;"C"&amp;$A16,FALSE()))</f>
        <v>#REF!</v>
      </c>
      <c r="K16" s="100" t="e">
        <f aca="true">IF(OR(ISBLANK(INDIRECT("IN!L"&amp;K$1&amp;"C"&amp;$A16,FALSE())),"="=$B16),"",INDIRECT("IN!L"&amp;K$1&amp;"C"&amp;$A16,FALSE())-$K$2)</f>
        <v>#REF!</v>
      </c>
      <c r="L16" s="101" t="e">
        <f aca="false">IF(OR(K16="",K16&gt;0),"",-K16/(24*DEBIT!E19))</f>
        <v>#REF!</v>
      </c>
      <c r="M16" s="100" t="e">
        <f aca="false">IF(OR(K16="",K16&gt;0),"",IF(DEBIT!D19&gt;0,"",DEBIT!D19))</f>
        <v>#REF!</v>
      </c>
    </row>
    <row r="17" customFormat="false" ht="12.75" hidden="false" customHeight="false" outlineLevel="0" collapsed="false">
      <c r="A17" s="0" t="n">
        <v>15</v>
      </c>
      <c r="B17" s="97" t="e">
        <f aca="true">IF(ISBLANK(INDIRECT("IN!L"&amp;B$1&amp;"C"&amp;$A17,FALSE())),"",INDIRECT("IN!L"&amp;B$1&amp;"C"&amp;$A17,FALSE()))</f>
        <v>#REF!</v>
      </c>
      <c r="C17" s="98" t="e">
        <f aca="false">IF(B17&lt;&gt;"",IF(AND(E17&gt;=0,H17&gt;=0,K17&gt;=0),"OK","KO"),"")</f>
        <v>#REF!</v>
      </c>
      <c r="D17" s="99" t="e">
        <f aca="true">IF(OR(ISBLANK(INDIRECT("IN!L"&amp;D$1&amp;"C"&amp;$A17,FALSE())),"="=$B17),"",INDIRECT("IN!L"&amp;D$1&amp;"C"&amp;$A17,FALSE()))</f>
        <v>#REF!</v>
      </c>
      <c r="E17" s="100" t="e">
        <f aca="true">IF(OR(ISBLANK(INDIRECT("IN!L"&amp;E$1&amp;"C"&amp;$A17,FALSE())),"="=$B17),"",INDIRECT("IN!L"&amp;E$1&amp;"C"&amp;$A17,FALSE())-$E$2)</f>
        <v>#REF!</v>
      </c>
      <c r="F17" s="101" t="e">
        <f aca="false">IF(OR(E17="",E17&gt;0),"",-E17/(24*DEBIT!B20))</f>
        <v>#REF!</v>
      </c>
      <c r="G17" s="99" t="e">
        <f aca="true">IF(OR(ISBLANK(INDIRECT("IN!L"&amp;G$1&amp;"C"&amp;$A17,FALSE())),"="=$B17),"",INDIRECT("IN!L"&amp;G$1&amp;"C"&amp;$A17,FALSE()))</f>
        <v>#REF!</v>
      </c>
      <c r="H17" s="100" t="e">
        <f aca="true">IF(OR(ISBLANK(INDIRECT("IN!L"&amp;H$1&amp;"C"&amp;$A17,FALSE())),"="=$B17),"",INDIRECT("IN!L"&amp;H$1&amp;"C"&amp;$A17,FALSE())-$H$2)</f>
        <v>#REF!</v>
      </c>
      <c r="I17" s="101" t="e">
        <f aca="false">IF(OR(H17="",H17&gt;0),"",-H17/(24*DEBIT!C20))</f>
        <v>#REF!</v>
      </c>
      <c r="J17" s="99" t="e">
        <f aca="true">IF(OR(ISBLANK(INDIRECT("IN!L"&amp;J$1&amp;"C"&amp;$A17,FALSE())),"="=$B17),"",INDIRECT("IN!L"&amp;J$1&amp;"C"&amp;$A17,FALSE()))</f>
        <v>#REF!</v>
      </c>
      <c r="K17" s="100" t="e">
        <f aca="true">IF(OR(ISBLANK(INDIRECT("IN!L"&amp;K$1&amp;"C"&amp;$A17,FALSE())),"="=$B17),"",INDIRECT("IN!L"&amp;K$1&amp;"C"&amp;$A17,FALSE())-$K$2)</f>
        <v>#REF!</v>
      </c>
      <c r="L17" s="101" t="e">
        <f aca="false">IF(OR(K17="",K17&gt;0),"",-K17/(24*DEBIT!E20))</f>
        <v>#REF!</v>
      </c>
      <c r="M17" s="100" t="e">
        <f aca="false">IF(OR(K17="",K17&gt;0),"",IF(DEBIT!D20&gt;0,"",DEBIT!D20))</f>
        <v>#REF!</v>
      </c>
    </row>
    <row r="18" customFormat="false" ht="12.75" hidden="false" customHeight="false" outlineLevel="0" collapsed="false">
      <c r="A18" s="0" t="n">
        <v>16</v>
      </c>
      <c r="B18" s="97" t="e">
        <f aca="true">IF(ISBLANK(INDIRECT("IN!L"&amp;B$1&amp;"C"&amp;$A18,FALSE())),"",INDIRECT("IN!L"&amp;B$1&amp;"C"&amp;$A18,FALSE()))</f>
        <v>#REF!</v>
      </c>
      <c r="C18" s="98" t="e">
        <f aca="false">IF(B18&lt;&gt;"",IF(AND(E18&gt;=0,H18&gt;=0,K18&gt;=0),"OK","KO"),"")</f>
        <v>#REF!</v>
      </c>
      <c r="D18" s="99" t="e">
        <f aca="true">IF(OR(ISBLANK(INDIRECT("IN!L"&amp;D$1&amp;"C"&amp;$A18,FALSE())),"="=$B18),"",INDIRECT("IN!L"&amp;D$1&amp;"C"&amp;$A18,FALSE()))</f>
        <v>#REF!</v>
      </c>
      <c r="E18" s="100" t="e">
        <f aca="true">IF(OR(ISBLANK(INDIRECT("IN!L"&amp;E$1&amp;"C"&amp;$A18,FALSE())),"="=$B18),"",INDIRECT("IN!L"&amp;E$1&amp;"C"&amp;$A18,FALSE())-$E$2)</f>
        <v>#REF!</v>
      </c>
      <c r="F18" s="101" t="e">
        <f aca="false">IF(OR(E18="",E18&gt;0),"",-E18/(24*DEBIT!B21))</f>
        <v>#REF!</v>
      </c>
      <c r="G18" s="99" t="e">
        <f aca="true">IF(OR(ISBLANK(INDIRECT("IN!L"&amp;G$1&amp;"C"&amp;$A18,FALSE())),"="=$B18),"",INDIRECT("IN!L"&amp;G$1&amp;"C"&amp;$A18,FALSE()))</f>
        <v>#REF!</v>
      </c>
      <c r="H18" s="100" t="e">
        <f aca="true">IF(OR(ISBLANK(INDIRECT("IN!L"&amp;H$1&amp;"C"&amp;$A18,FALSE())),"="=$B18),"",INDIRECT("IN!L"&amp;H$1&amp;"C"&amp;$A18,FALSE())-$H$2)</f>
        <v>#REF!</v>
      </c>
      <c r="I18" s="101" t="e">
        <f aca="false">IF(OR(H18="",H18&gt;0),"",-H18/(24*DEBIT!C21))</f>
        <v>#REF!</v>
      </c>
      <c r="J18" s="99" t="e">
        <f aca="true">IF(OR(ISBLANK(INDIRECT("IN!L"&amp;J$1&amp;"C"&amp;$A18,FALSE())),"="=$B18),"",INDIRECT("IN!L"&amp;J$1&amp;"C"&amp;$A18,FALSE()))</f>
        <v>#REF!</v>
      </c>
      <c r="K18" s="100" t="e">
        <f aca="true">IF(OR(ISBLANK(INDIRECT("IN!L"&amp;K$1&amp;"C"&amp;$A18,FALSE())),"="=$B18),"",INDIRECT("IN!L"&amp;K$1&amp;"C"&amp;$A18,FALSE())-$K$2)</f>
        <v>#REF!</v>
      </c>
      <c r="L18" s="101" t="e">
        <f aca="false">IF(OR(K18="",K18&gt;0),"",-K18/(24*DEBIT!E21))</f>
        <v>#REF!</v>
      </c>
      <c r="M18" s="100" t="e">
        <f aca="false">IF(OR(K18="",K18&gt;0),"",IF(DEBIT!D21&gt;0,"",DEBIT!D21))</f>
        <v>#REF!</v>
      </c>
    </row>
    <row r="19" customFormat="false" ht="12.75" hidden="false" customHeight="false" outlineLevel="0" collapsed="false">
      <c r="A19" s="0" t="n">
        <v>17</v>
      </c>
      <c r="B19" s="97" t="e">
        <f aca="true">IF(ISBLANK(INDIRECT("IN!L"&amp;B$1&amp;"C"&amp;$A19,FALSE())),"",INDIRECT("IN!L"&amp;B$1&amp;"C"&amp;$A19,FALSE()))</f>
        <v>#REF!</v>
      </c>
      <c r="C19" s="98" t="e">
        <f aca="false">IF(B19&lt;&gt;"",IF(AND(E19&gt;=0,H19&gt;=0,K19&gt;=0),"OK","KO"),"")</f>
        <v>#REF!</v>
      </c>
      <c r="D19" s="99" t="e">
        <f aca="true">IF(OR(ISBLANK(INDIRECT("IN!L"&amp;D$1&amp;"C"&amp;$A19,FALSE())),"="=$B19),"",INDIRECT("IN!L"&amp;D$1&amp;"C"&amp;$A19,FALSE()))</f>
        <v>#REF!</v>
      </c>
      <c r="E19" s="100" t="e">
        <f aca="true">IF(OR(ISBLANK(INDIRECT("IN!L"&amp;E$1&amp;"C"&amp;$A19,FALSE())),"="=$B19),"",INDIRECT("IN!L"&amp;E$1&amp;"C"&amp;$A19,FALSE())-$E$2)</f>
        <v>#REF!</v>
      </c>
      <c r="F19" s="101" t="e">
        <f aca="false">IF(OR(E19="",E19&gt;0),"",-E19/(24*DEBIT!B22))</f>
        <v>#REF!</v>
      </c>
      <c r="G19" s="99" t="e">
        <f aca="true">IF(OR(ISBLANK(INDIRECT("IN!L"&amp;G$1&amp;"C"&amp;$A19,FALSE())),"="=$B19),"",INDIRECT("IN!L"&amp;G$1&amp;"C"&amp;$A19,FALSE()))</f>
        <v>#REF!</v>
      </c>
      <c r="H19" s="100" t="e">
        <f aca="true">IF(OR(ISBLANK(INDIRECT("IN!L"&amp;H$1&amp;"C"&amp;$A19,FALSE())),"="=$B19),"",INDIRECT("IN!L"&amp;H$1&amp;"C"&amp;$A19,FALSE())-$H$2)</f>
        <v>#REF!</v>
      </c>
      <c r="I19" s="101" t="e">
        <f aca="false">IF(OR(H19="",H19&gt;0),"",-H19/(24*DEBIT!C22))</f>
        <v>#REF!</v>
      </c>
      <c r="J19" s="99" t="e">
        <f aca="true">IF(OR(ISBLANK(INDIRECT("IN!L"&amp;J$1&amp;"C"&amp;$A19,FALSE())),"="=$B19),"",INDIRECT("IN!L"&amp;J$1&amp;"C"&amp;$A19,FALSE()))</f>
        <v>#REF!</v>
      </c>
      <c r="K19" s="100" t="e">
        <f aca="true">IF(OR(ISBLANK(INDIRECT("IN!L"&amp;K$1&amp;"C"&amp;$A19,FALSE())),"="=$B19),"",INDIRECT("IN!L"&amp;K$1&amp;"C"&amp;$A19,FALSE())-$K$2)</f>
        <v>#REF!</v>
      </c>
      <c r="L19" s="101" t="e">
        <f aca="false">IF(OR(K19="",K19&gt;0),"",-K19/(24*DEBIT!E22))</f>
        <v>#REF!</v>
      </c>
      <c r="M19" s="100" t="e">
        <f aca="false">IF(OR(K19="",K19&gt;0),"",IF(DEBIT!D22&gt;0,"",DEBIT!D22))</f>
        <v>#REF!</v>
      </c>
    </row>
    <row r="20" customFormat="false" ht="12.75" hidden="false" customHeight="false" outlineLevel="0" collapsed="false">
      <c r="A20" s="0" t="n">
        <v>18</v>
      </c>
      <c r="B20" s="97" t="e">
        <f aca="true">IF(ISBLANK(INDIRECT("IN!L"&amp;B$1&amp;"C"&amp;$A20,FALSE())),"",INDIRECT("IN!L"&amp;B$1&amp;"C"&amp;$A20,FALSE()))</f>
        <v>#REF!</v>
      </c>
      <c r="C20" s="98" t="e">
        <f aca="false">IF(B20&lt;&gt;"",IF(AND(E20&gt;=0,H20&gt;=0,K20&gt;=0),"OK","KO"),"")</f>
        <v>#REF!</v>
      </c>
      <c r="D20" s="99" t="e">
        <f aca="true">IF(OR(ISBLANK(INDIRECT("IN!L"&amp;D$1&amp;"C"&amp;$A20,FALSE())),"="=$B20),"",INDIRECT("IN!L"&amp;D$1&amp;"C"&amp;$A20,FALSE()))</f>
        <v>#REF!</v>
      </c>
      <c r="E20" s="100" t="e">
        <f aca="true">IF(OR(ISBLANK(INDIRECT("IN!L"&amp;E$1&amp;"C"&amp;$A20,FALSE())),"="=$B20),"",INDIRECT("IN!L"&amp;E$1&amp;"C"&amp;$A20,FALSE())-$E$2)</f>
        <v>#REF!</v>
      </c>
      <c r="F20" s="101" t="e">
        <f aca="false">IF(OR(E20="",E20&gt;0),"",-E20/(24*DEBIT!B23))</f>
        <v>#REF!</v>
      </c>
      <c r="G20" s="99" t="e">
        <f aca="true">IF(OR(ISBLANK(INDIRECT("IN!L"&amp;G$1&amp;"C"&amp;$A20,FALSE())),"="=$B20),"",INDIRECT("IN!L"&amp;G$1&amp;"C"&amp;$A20,FALSE()))</f>
        <v>#REF!</v>
      </c>
      <c r="H20" s="100" t="e">
        <f aca="true">IF(OR(ISBLANK(INDIRECT("IN!L"&amp;H$1&amp;"C"&amp;$A20,FALSE())),"="=$B20),"",INDIRECT("IN!L"&amp;H$1&amp;"C"&amp;$A20,FALSE())-$H$2)</f>
        <v>#REF!</v>
      </c>
      <c r="I20" s="101" t="e">
        <f aca="false">IF(OR(H20="",H20&gt;0),"",-H20/(24*DEBIT!C23))</f>
        <v>#REF!</v>
      </c>
      <c r="J20" s="99" t="e">
        <f aca="true">IF(OR(ISBLANK(INDIRECT("IN!L"&amp;J$1&amp;"C"&amp;$A20,FALSE())),"="=$B20),"",INDIRECT("IN!L"&amp;J$1&amp;"C"&amp;$A20,FALSE()))</f>
        <v>#REF!</v>
      </c>
      <c r="K20" s="100" t="e">
        <f aca="true">IF(OR(ISBLANK(INDIRECT("IN!L"&amp;K$1&amp;"C"&amp;$A20,FALSE())),"="=$B20),"",INDIRECT("IN!L"&amp;K$1&amp;"C"&amp;$A20,FALSE())-$K$2)</f>
        <v>#REF!</v>
      </c>
      <c r="L20" s="101" t="e">
        <f aca="false">IF(OR(K20="",K20&gt;0),"",-K20/(24*DEBIT!E23))</f>
        <v>#REF!</v>
      </c>
      <c r="M20" s="100" t="e">
        <f aca="false">IF(OR(K20="",K20&gt;0),"",IF(DEBIT!D23&gt;0,"",DEBIT!D23))</f>
        <v>#REF!</v>
      </c>
    </row>
    <row r="21" customFormat="false" ht="12.75" hidden="false" customHeight="false" outlineLevel="0" collapsed="false">
      <c r="A21" s="0" t="n">
        <v>19</v>
      </c>
      <c r="B21" s="97" t="e">
        <f aca="true">IF(ISBLANK(INDIRECT("IN!L"&amp;B$1&amp;"C"&amp;$A21,FALSE())),"",INDIRECT("IN!L"&amp;B$1&amp;"C"&amp;$A21,FALSE()))</f>
        <v>#REF!</v>
      </c>
      <c r="C21" s="98" t="e">
        <f aca="false">IF(B21&lt;&gt;"",IF(AND(E21&gt;=0,H21&gt;=0,K21&gt;=0),"OK","KO"),"")</f>
        <v>#REF!</v>
      </c>
      <c r="D21" s="99" t="e">
        <f aca="true">IF(OR(ISBLANK(INDIRECT("IN!L"&amp;D$1&amp;"C"&amp;$A21,FALSE())),"="=$B21),"",INDIRECT("IN!L"&amp;D$1&amp;"C"&amp;$A21,FALSE()))</f>
        <v>#REF!</v>
      </c>
      <c r="E21" s="100" t="e">
        <f aca="true">IF(OR(ISBLANK(INDIRECT("IN!L"&amp;E$1&amp;"C"&amp;$A21,FALSE())),"="=$B21),"",INDIRECT("IN!L"&amp;E$1&amp;"C"&amp;$A21,FALSE())-$E$2)</f>
        <v>#REF!</v>
      </c>
      <c r="F21" s="101" t="e">
        <f aca="false">IF(OR(E21="",E21&gt;0),"",-E21/(24*DEBIT!B24))</f>
        <v>#REF!</v>
      </c>
      <c r="G21" s="99" t="e">
        <f aca="true">IF(OR(ISBLANK(INDIRECT("IN!L"&amp;G$1&amp;"C"&amp;$A21,FALSE())),"="=$B21),"",INDIRECT("IN!L"&amp;G$1&amp;"C"&amp;$A21,FALSE()))</f>
        <v>#REF!</v>
      </c>
      <c r="H21" s="100" t="e">
        <f aca="true">IF(OR(ISBLANK(INDIRECT("IN!L"&amp;H$1&amp;"C"&amp;$A21,FALSE())),"="=$B21),"",INDIRECT("IN!L"&amp;H$1&amp;"C"&amp;$A21,FALSE())-$H$2)</f>
        <v>#REF!</v>
      </c>
      <c r="I21" s="101" t="e">
        <f aca="false">IF(OR(H21="",H21&gt;0),"",-H21/(24*DEBIT!C24))</f>
        <v>#REF!</v>
      </c>
      <c r="J21" s="99" t="e">
        <f aca="true">IF(OR(ISBLANK(INDIRECT("IN!L"&amp;J$1&amp;"C"&amp;$A21,FALSE())),"="=$B21),"",INDIRECT("IN!L"&amp;J$1&amp;"C"&amp;$A21,FALSE()))</f>
        <v>#REF!</v>
      </c>
      <c r="K21" s="100" t="e">
        <f aca="true">IF(OR(ISBLANK(INDIRECT("IN!L"&amp;K$1&amp;"C"&amp;$A21,FALSE())),"="=$B21),"",INDIRECT("IN!L"&amp;K$1&amp;"C"&amp;$A21,FALSE())-$K$2)</f>
        <v>#REF!</v>
      </c>
      <c r="L21" s="101" t="e">
        <f aca="false">IF(OR(K21="",K21&gt;0),"",-K21/(24*DEBIT!E24))</f>
        <v>#REF!</v>
      </c>
      <c r="M21" s="100" t="e">
        <f aca="false">IF(OR(K21="",K21&gt;0),"",IF(DEBIT!D24&gt;0,"",DEBIT!D24))</f>
        <v>#REF!</v>
      </c>
    </row>
    <row r="22" customFormat="false" ht="12.75" hidden="false" customHeight="false" outlineLevel="0" collapsed="false">
      <c r="A22" s="0" t="n">
        <v>20</v>
      </c>
      <c r="B22" s="97" t="e">
        <f aca="true">IF(ISBLANK(INDIRECT("IN!L"&amp;B$1&amp;"C"&amp;$A22,FALSE())),"",INDIRECT("IN!L"&amp;B$1&amp;"C"&amp;$A22,FALSE()))</f>
        <v>#REF!</v>
      </c>
      <c r="C22" s="98" t="e">
        <f aca="false">IF(B22&lt;&gt;"",IF(AND(E22&gt;=0,H22&gt;=0,K22&gt;=0),"OK","KO"),"")</f>
        <v>#REF!</v>
      </c>
      <c r="D22" s="99" t="e">
        <f aca="true">IF(OR(ISBLANK(INDIRECT("IN!L"&amp;D$1&amp;"C"&amp;$A22,FALSE())),"="=$B22),"",INDIRECT("IN!L"&amp;D$1&amp;"C"&amp;$A22,FALSE()))</f>
        <v>#REF!</v>
      </c>
      <c r="E22" s="100" t="e">
        <f aca="true">IF(OR(ISBLANK(INDIRECT("IN!L"&amp;E$1&amp;"C"&amp;$A22,FALSE())),"="=$B22),"",INDIRECT("IN!L"&amp;E$1&amp;"C"&amp;$A22,FALSE())-$E$2)</f>
        <v>#REF!</v>
      </c>
      <c r="F22" s="101" t="e">
        <f aca="false">IF(OR(E22="",E22&gt;0),"",-E22/(24*DEBIT!B25))</f>
        <v>#REF!</v>
      </c>
      <c r="G22" s="99" t="e">
        <f aca="true">IF(OR(ISBLANK(INDIRECT("IN!L"&amp;G$1&amp;"C"&amp;$A22,FALSE())),"="=$B22),"",INDIRECT("IN!L"&amp;G$1&amp;"C"&amp;$A22,FALSE()))</f>
        <v>#REF!</v>
      </c>
      <c r="H22" s="100" t="e">
        <f aca="true">IF(OR(ISBLANK(INDIRECT("IN!L"&amp;H$1&amp;"C"&amp;$A22,FALSE())),"="=$B22),"",INDIRECT("IN!L"&amp;H$1&amp;"C"&amp;$A22,FALSE())-$H$2)</f>
        <v>#REF!</v>
      </c>
      <c r="I22" s="101" t="e">
        <f aca="false">IF(OR(H22="",H22&gt;0),"",-H22/(24*DEBIT!C25))</f>
        <v>#REF!</v>
      </c>
      <c r="J22" s="99" t="e">
        <f aca="true">IF(OR(ISBLANK(INDIRECT("IN!L"&amp;J$1&amp;"C"&amp;$A22,FALSE())),"="=$B22),"",INDIRECT("IN!L"&amp;J$1&amp;"C"&amp;$A22,FALSE()))</f>
        <v>#REF!</v>
      </c>
      <c r="K22" s="100" t="e">
        <f aca="true">IF(OR(ISBLANK(INDIRECT("IN!L"&amp;K$1&amp;"C"&amp;$A22,FALSE())),"="=$B22),"",INDIRECT("IN!L"&amp;K$1&amp;"C"&amp;$A22,FALSE())-$K$2)</f>
        <v>#REF!</v>
      </c>
      <c r="L22" s="101" t="e">
        <f aca="false">IF(OR(K22="",K22&gt;0),"",-K22/(24*DEBIT!E25))</f>
        <v>#REF!</v>
      </c>
      <c r="M22" s="100" t="e">
        <f aca="false">IF(OR(K22="",K22&gt;0),"",IF(DEBIT!D25&gt;0,"",DEBIT!D25))</f>
        <v>#REF!</v>
      </c>
    </row>
    <row r="23" customFormat="false" ht="12.75" hidden="false" customHeight="false" outlineLevel="0" collapsed="false">
      <c r="A23" s="0" t="n">
        <v>21</v>
      </c>
      <c r="B23" s="97" t="e">
        <f aca="true">IF(ISBLANK(INDIRECT("IN!L"&amp;B$1&amp;"C"&amp;$A23,FALSE())),"",INDIRECT("IN!L"&amp;B$1&amp;"C"&amp;$A23,FALSE()))</f>
        <v>#REF!</v>
      </c>
      <c r="C23" s="98" t="e">
        <f aca="false">IF(B23&lt;&gt;"",IF(AND(E23&gt;=0,H23&gt;=0,K23&gt;=0),"OK","KO"),"")</f>
        <v>#REF!</v>
      </c>
      <c r="D23" s="99" t="e">
        <f aca="true">IF(OR(ISBLANK(INDIRECT("IN!L"&amp;D$1&amp;"C"&amp;$A23,FALSE())),"="=$B23),"",INDIRECT("IN!L"&amp;D$1&amp;"C"&amp;$A23,FALSE()))</f>
        <v>#REF!</v>
      </c>
      <c r="E23" s="100" t="e">
        <f aca="true">IF(OR(ISBLANK(INDIRECT("IN!L"&amp;E$1&amp;"C"&amp;$A23,FALSE())),"="=$B23),"",INDIRECT("IN!L"&amp;E$1&amp;"C"&amp;$A23,FALSE())-$E$2)</f>
        <v>#REF!</v>
      </c>
      <c r="F23" s="101" t="e">
        <f aca="false">IF(OR(E23="",E23&gt;0),"",-E23/(24*DEBIT!B26))</f>
        <v>#REF!</v>
      </c>
      <c r="G23" s="99" t="e">
        <f aca="true">IF(OR(ISBLANK(INDIRECT("IN!L"&amp;G$1&amp;"C"&amp;$A23,FALSE())),"="=$B23),"",INDIRECT("IN!L"&amp;G$1&amp;"C"&amp;$A23,FALSE()))</f>
        <v>#REF!</v>
      </c>
      <c r="H23" s="100" t="e">
        <f aca="true">IF(OR(ISBLANK(INDIRECT("IN!L"&amp;H$1&amp;"C"&amp;$A23,FALSE())),"="=$B23),"",INDIRECT("IN!L"&amp;H$1&amp;"C"&amp;$A23,FALSE())-$H$2)</f>
        <v>#REF!</v>
      </c>
      <c r="I23" s="101" t="e">
        <f aca="false">IF(OR(H23="",H23&gt;0),"",-H23/(24*DEBIT!C26))</f>
        <v>#REF!</v>
      </c>
      <c r="J23" s="99" t="e">
        <f aca="true">IF(OR(ISBLANK(INDIRECT("IN!L"&amp;J$1&amp;"C"&amp;$A23,FALSE())),"="=$B23),"",INDIRECT("IN!L"&amp;J$1&amp;"C"&amp;$A23,FALSE()))</f>
        <v>#REF!</v>
      </c>
      <c r="K23" s="100" t="e">
        <f aca="true">IF(OR(ISBLANK(INDIRECT("IN!L"&amp;K$1&amp;"C"&amp;$A23,FALSE())),"="=$B23),"",INDIRECT("IN!L"&amp;K$1&amp;"C"&amp;$A23,FALSE())-$K$2)</f>
        <v>#REF!</v>
      </c>
      <c r="L23" s="101" t="e">
        <f aca="false">IF(OR(K23="",K23&gt;0),"",-K23/(24*DEBIT!E26))</f>
        <v>#REF!</v>
      </c>
      <c r="M23" s="100" t="e">
        <f aca="false">IF(OR(K23="",K23&gt;0),"",IF(DEBIT!D26&gt;0,"",DEBIT!D26))</f>
        <v>#REF!</v>
      </c>
    </row>
    <row r="24" customFormat="false" ht="12.75" hidden="false" customHeight="false" outlineLevel="0" collapsed="false">
      <c r="A24" s="0" t="n">
        <v>22</v>
      </c>
      <c r="B24" s="97" t="e">
        <f aca="true">IF(ISBLANK(INDIRECT("IN!L"&amp;B$1&amp;"C"&amp;$A24,FALSE())),"",INDIRECT("IN!L"&amp;B$1&amp;"C"&amp;$A24,FALSE()))</f>
        <v>#REF!</v>
      </c>
      <c r="C24" s="98" t="e">
        <f aca="false">IF(B24&lt;&gt;"",IF(AND(E24&gt;=0,H24&gt;=0,K24&gt;=0),"OK","KO"),"")</f>
        <v>#REF!</v>
      </c>
      <c r="D24" s="99" t="e">
        <f aca="true">IF(OR(ISBLANK(INDIRECT("IN!L"&amp;D$1&amp;"C"&amp;$A24,FALSE())),"="=$B24),"",INDIRECT("IN!L"&amp;D$1&amp;"C"&amp;$A24,FALSE()))</f>
        <v>#REF!</v>
      </c>
      <c r="E24" s="100" t="e">
        <f aca="true">IF(OR(ISBLANK(INDIRECT("IN!L"&amp;E$1&amp;"C"&amp;$A24,FALSE())),"="=$B24),"",INDIRECT("IN!L"&amp;E$1&amp;"C"&amp;$A24,FALSE())-$E$2)</f>
        <v>#REF!</v>
      </c>
      <c r="F24" s="101" t="e">
        <f aca="false">IF(OR(E24="",E24&gt;0),"",-E24/(24*DEBIT!B27))</f>
        <v>#REF!</v>
      </c>
      <c r="G24" s="99" t="e">
        <f aca="true">IF(OR(ISBLANK(INDIRECT("IN!L"&amp;G$1&amp;"C"&amp;$A24,FALSE())),"="=$B24),"",INDIRECT("IN!L"&amp;G$1&amp;"C"&amp;$A24,FALSE()))</f>
        <v>#REF!</v>
      </c>
      <c r="H24" s="100" t="e">
        <f aca="true">IF(OR(ISBLANK(INDIRECT("IN!L"&amp;H$1&amp;"C"&amp;$A24,FALSE())),"="=$B24),"",INDIRECT("IN!L"&amp;H$1&amp;"C"&amp;$A24,FALSE())-$H$2)</f>
        <v>#REF!</v>
      </c>
      <c r="I24" s="101" t="e">
        <f aca="false">IF(OR(H24="",H24&gt;0),"",-H24/(24*DEBIT!C27))</f>
        <v>#REF!</v>
      </c>
      <c r="J24" s="99" t="e">
        <f aca="true">IF(OR(ISBLANK(INDIRECT("IN!L"&amp;J$1&amp;"C"&amp;$A24,FALSE())),"="=$B24),"",INDIRECT("IN!L"&amp;J$1&amp;"C"&amp;$A24,FALSE()))</f>
        <v>#REF!</v>
      </c>
      <c r="K24" s="100" t="e">
        <f aca="true">IF(OR(ISBLANK(INDIRECT("IN!L"&amp;K$1&amp;"C"&amp;$A24,FALSE())),"="=$B24),"",INDIRECT("IN!L"&amp;K$1&amp;"C"&amp;$A24,FALSE())-$K$2)</f>
        <v>#REF!</v>
      </c>
      <c r="L24" s="101" t="e">
        <f aca="false">IF(OR(K24="",K24&gt;0),"",-K24/(24*DEBIT!E27))</f>
        <v>#REF!</v>
      </c>
      <c r="M24" s="100" t="e">
        <f aca="false">IF(OR(K24="",K24&gt;0),"",IF(DEBIT!D27&gt;0,"",DEBIT!D27))</f>
        <v>#REF!</v>
      </c>
    </row>
    <row r="25" customFormat="false" ht="12.75" hidden="false" customHeight="false" outlineLevel="0" collapsed="false">
      <c r="A25" s="0" t="n">
        <v>23</v>
      </c>
      <c r="B25" s="97" t="e">
        <f aca="true">IF(ISBLANK(INDIRECT("IN!L"&amp;B$1&amp;"C"&amp;$A25,FALSE())),"",INDIRECT("IN!L"&amp;B$1&amp;"C"&amp;$A25,FALSE()))</f>
        <v>#REF!</v>
      </c>
      <c r="C25" s="98" t="e">
        <f aca="false">IF(B25&lt;&gt;"",IF(AND(E25&gt;=0,H25&gt;=0,K25&gt;=0),"OK","KO"),"")</f>
        <v>#REF!</v>
      </c>
      <c r="D25" s="99" t="e">
        <f aca="true">IF(OR(ISBLANK(INDIRECT("IN!L"&amp;D$1&amp;"C"&amp;$A25,FALSE())),"="=$B25),"",INDIRECT("IN!L"&amp;D$1&amp;"C"&amp;$A25,FALSE()))</f>
        <v>#REF!</v>
      </c>
      <c r="E25" s="100" t="e">
        <f aca="true">IF(OR(ISBLANK(INDIRECT("IN!L"&amp;E$1&amp;"C"&amp;$A25,FALSE())),"="=$B25),"",INDIRECT("IN!L"&amp;E$1&amp;"C"&amp;$A25,FALSE())-$E$2)</f>
        <v>#REF!</v>
      </c>
      <c r="F25" s="101" t="e">
        <f aca="false">IF(OR(E25="",E25&gt;0),"",-E25/(24*DEBIT!B28))</f>
        <v>#REF!</v>
      </c>
      <c r="G25" s="99" t="e">
        <f aca="true">IF(OR(ISBLANK(INDIRECT("IN!L"&amp;G$1&amp;"C"&amp;$A25,FALSE())),"="=$B25),"",INDIRECT("IN!L"&amp;G$1&amp;"C"&amp;$A25,FALSE()))</f>
        <v>#REF!</v>
      </c>
      <c r="H25" s="100" t="e">
        <f aca="true">IF(OR(ISBLANK(INDIRECT("IN!L"&amp;H$1&amp;"C"&amp;$A25,FALSE())),"="=$B25),"",INDIRECT("IN!L"&amp;H$1&amp;"C"&amp;$A25,FALSE())-$H$2)</f>
        <v>#REF!</v>
      </c>
      <c r="I25" s="101" t="e">
        <f aca="false">IF(OR(H25="",H25&gt;0),"",-H25/(24*DEBIT!C28))</f>
        <v>#REF!</v>
      </c>
      <c r="J25" s="99" t="e">
        <f aca="true">IF(OR(ISBLANK(INDIRECT("IN!L"&amp;J$1&amp;"C"&amp;$A25,FALSE())),"="=$B25),"",INDIRECT("IN!L"&amp;J$1&amp;"C"&amp;$A25,FALSE()))</f>
        <v>#REF!</v>
      </c>
      <c r="K25" s="100" t="e">
        <f aca="true">IF(OR(ISBLANK(INDIRECT("IN!L"&amp;K$1&amp;"C"&amp;$A25,FALSE())),"="=$B25),"",INDIRECT("IN!L"&amp;K$1&amp;"C"&amp;$A25,FALSE())-$K$2)</f>
        <v>#REF!</v>
      </c>
      <c r="L25" s="101" t="e">
        <f aca="false">IF(OR(K25="",K25&gt;0),"",-K25/(24*DEBIT!E28))</f>
        <v>#REF!</v>
      </c>
      <c r="M25" s="100" t="e">
        <f aca="false">IF(OR(K25="",K25&gt;0),"",IF(DEBIT!D28&gt;0,"",DEBIT!D28))</f>
        <v>#REF!</v>
      </c>
    </row>
    <row r="26" customFormat="false" ht="12.75" hidden="false" customHeight="false" outlineLevel="0" collapsed="false">
      <c r="A26" s="0" t="n">
        <v>24</v>
      </c>
      <c r="B26" s="97" t="e">
        <f aca="true">IF(ISBLANK(INDIRECT("IN!L"&amp;B$1&amp;"C"&amp;$A26,FALSE())),"",INDIRECT("IN!L"&amp;B$1&amp;"C"&amp;$A26,FALSE()))</f>
        <v>#REF!</v>
      </c>
      <c r="C26" s="98" t="e">
        <f aca="false">IF(B26&lt;&gt;"",IF(AND(E26&gt;=0,H26&gt;=0,K26&gt;=0),"OK","KO"),"")</f>
        <v>#REF!</v>
      </c>
      <c r="D26" s="99" t="e">
        <f aca="true">IF(OR(ISBLANK(INDIRECT("IN!L"&amp;D$1&amp;"C"&amp;$A26,FALSE())),"="=$B26),"",INDIRECT("IN!L"&amp;D$1&amp;"C"&amp;$A26,FALSE()))</f>
        <v>#REF!</v>
      </c>
      <c r="E26" s="100" t="e">
        <f aca="true">IF(OR(ISBLANK(INDIRECT("IN!L"&amp;E$1&amp;"C"&amp;$A26,FALSE())),"="=$B26),"",INDIRECT("IN!L"&amp;E$1&amp;"C"&amp;$A26,FALSE())-$E$2)</f>
        <v>#REF!</v>
      </c>
      <c r="F26" s="101" t="e">
        <f aca="false">IF(OR(E26="",E26&gt;0),"",-E26/(24*DEBIT!B29))</f>
        <v>#REF!</v>
      </c>
      <c r="G26" s="99" t="e">
        <f aca="true">IF(OR(ISBLANK(INDIRECT("IN!L"&amp;G$1&amp;"C"&amp;$A26,FALSE())),"="=$B26),"",INDIRECT("IN!L"&amp;G$1&amp;"C"&amp;$A26,FALSE()))</f>
        <v>#REF!</v>
      </c>
      <c r="H26" s="100" t="e">
        <f aca="true">IF(OR(ISBLANK(INDIRECT("IN!L"&amp;H$1&amp;"C"&amp;$A26,FALSE())),"="=$B26),"",INDIRECT("IN!L"&amp;H$1&amp;"C"&amp;$A26,FALSE())-$H$2)</f>
        <v>#REF!</v>
      </c>
      <c r="I26" s="101" t="e">
        <f aca="false">IF(OR(H26="",H26&gt;0),"",-H26/(24*DEBIT!C29))</f>
        <v>#REF!</v>
      </c>
      <c r="J26" s="99" t="e">
        <f aca="true">IF(OR(ISBLANK(INDIRECT("IN!L"&amp;J$1&amp;"C"&amp;$A26,FALSE())),"="=$B26),"",INDIRECT("IN!L"&amp;J$1&amp;"C"&amp;$A26,FALSE()))</f>
        <v>#REF!</v>
      </c>
      <c r="K26" s="100" t="e">
        <f aca="true">IF(OR(ISBLANK(INDIRECT("IN!L"&amp;K$1&amp;"C"&amp;$A26,FALSE())),"="=$B26),"",INDIRECT("IN!L"&amp;K$1&amp;"C"&amp;$A26,FALSE())-$K$2)</f>
        <v>#REF!</v>
      </c>
      <c r="L26" s="101" t="e">
        <f aca="false">IF(OR(K26="",K26&gt;0),"",-K26/(24*DEBIT!E29))</f>
        <v>#REF!</v>
      </c>
      <c r="M26" s="100" t="e">
        <f aca="false">IF(OR(K26="",K26&gt;0),"",IF(DEBIT!D29&gt;0,"",DEBIT!D29))</f>
        <v>#REF!</v>
      </c>
    </row>
    <row r="27" customFormat="false" ht="12.75" hidden="false" customHeight="false" outlineLevel="0" collapsed="false">
      <c r="A27" s="0" t="n">
        <v>25</v>
      </c>
      <c r="B27" s="97" t="e">
        <f aca="true">IF(ISBLANK(INDIRECT("IN!L"&amp;B$1&amp;"C"&amp;$A27,FALSE())),"",INDIRECT("IN!L"&amp;B$1&amp;"C"&amp;$A27,FALSE()))</f>
        <v>#REF!</v>
      </c>
      <c r="C27" s="98" t="e">
        <f aca="false">IF(B27&lt;&gt;"",IF(AND(E27&gt;=0,H27&gt;=0,K27&gt;=0),"OK","KO"),"")</f>
        <v>#REF!</v>
      </c>
      <c r="D27" s="99" t="e">
        <f aca="true">IF(OR(ISBLANK(INDIRECT("IN!L"&amp;D$1&amp;"C"&amp;$A27,FALSE())),"="=$B27),"",INDIRECT("IN!L"&amp;D$1&amp;"C"&amp;$A27,FALSE()))</f>
        <v>#REF!</v>
      </c>
      <c r="E27" s="100" t="e">
        <f aca="true">IF(OR(ISBLANK(INDIRECT("IN!L"&amp;E$1&amp;"C"&amp;$A27,FALSE())),"="=$B27),"",INDIRECT("IN!L"&amp;E$1&amp;"C"&amp;$A27,FALSE())-$E$2)</f>
        <v>#REF!</v>
      </c>
      <c r="F27" s="101" t="e">
        <f aca="false">IF(OR(E27="",E27&gt;0),"",-E27/(24*DEBIT!B30))</f>
        <v>#REF!</v>
      </c>
      <c r="G27" s="99" t="e">
        <f aca="true">IF(OR(ISBLANK(INDIRECT("IN!L"&amp;G$1&amp;"C"&amp;$A27,FALSE())),"="=$B27),"",INDIRECT("IN!L"&amp;G$1&amp;"C"&amp;$A27,FALSE()))</f>
        <v>#REF!</v>
      </c>
      <c r="H27" s="100" t="e">
        <f aca="true">IF(OR(ISBLANK(INDIRECT("IN!L"&amp;H$1&amp;"C"&amp;$A27,FALSE())),"="=$B27),"",INDIRECT("IN!L"&amp;H$1&amp;"C"&amp;$A27,FALSE())-$H$2)</f>
        <v>#REF!</v>
      </c>
      <c r="I27" s="101" t="e">
        <f aca="false">IF(OR(H27="",H27&gt;0),"",-H27/(24*DEBIT!C30))</f>
        <v>#REF!</v>
      </c>
      <c r="J27" s="99" t="e">
        <f aca="true">IF(OR(ISBLANK(INDIRECT("IN!L"&amp;J$1&amp;"C"&amp;$A27,FALSE())),"="=$B27),"",INDIRECT("IN!L"&amp;J$1&amp;"C"&amp;$A27,FALSE()))</f>
        <v>#REF!</v>
      </c>
      <c r="K27" s="100" t="e">
        <f aca="true">IF(OR(ISBLANK(INDIRECT("IN!L"&amp;K$1&amp;"C"&amp;$A27,FALSE())),"="=$B27),"",INDIRECT("IN!L"&amp;K$1&amp;"C"&amp;$A27,FALSE())-$K$2)</f>
        <v>#REF!</v>
      </c>
      <c r="L27" s="101" t="e">
        <f aca="false">IF(OR(K27="",K27&gt;0),"",-K27/(24*DEBIT!E30))</f>
        <v>#REF!</v>
      </c>
      <c r="M27" s="100" t="e">
        <f aca="false">IF(OR(K27="",K27&gt;0),"",IF(DEBIT!D30&gt;0,"",DEBIT!D30))</f>
        <v>#REF!</v>
      </c>
    </row>
    <row r="28" customFormat="false" ht="12.75" hidden="false" customHeight="false" outlineLevel="0" collapsed="false">
      <c r="A28" s="0" t="n">
        <v>26</v>
      </c>
      <c r="B28" s="97" t="e">
        <f aca="true">IF(ISBLANK(INDIRECT("IN!L"&amp;B$1&amp;"C"&amp;$A28,FALSE())),"",INDIRECT("IN!L"&amp;B$1&amp;"C"&amp;$A28,FALSE()))</f>
        <v>#REF!</v>
      </c>
      <c r="C28" s="98" t="e">
        <f aca="false">IF(B28&lt;&gt;"",IF(AND(E28&gt;=0,H28&gt;=0,K28&gt;=0),"OK","KO"),"")</f>
        <v>#REF!</v>
      </c>
      <c r="D28" s="99" t="e">
        <f aca="true">IF(OR(ISBLANK(INDIRECT("IN!L"&amp;D$1&amp;"C"&amp;$A28,FALSE())),"="=$B28),"",INDIRECT("IN!L"&amp;D$1&amp;"C"&amp;$A28,FALSE()))</f>
        <v>#REF!</v>
      </c>
      <c r="E28" s="100" t="e">
        <f aca="true">IF(OR(ISBLANK(INDIRECT("IN!L"&amp;E$1&amp;"C"&amp;$A28,FALSE())),"="=$B28),"",INDIRECT("IN!L"&amp;E$1&amp;"C"&amp;$A28,FALSE())-$E$2)</f>
        <v>#REF!</v>
      </c>
      <c r="F28" s="101" t="e">
        <f aca="false">IF(OR(E28="",E28&gt;0),"",-E28/(24*DEBIT!B31))</f>
        <v>#REF!</v>
      </c>
      <c r="G28" s="99" t="e">
        <f aca="true">IF(OR(ISBLANK(INDIRECT("IN!L"&amp;G$1&amp;"C"&amp;$A28,FALSE())),"="=$B28),"",INDIRECT("IN!L"&amp;G$1&amp;"C"&amp;$A28,FALSE()))</f>
        <v>#REF!</v>
      </c>
      <c r="H28" s="100" t="e">
        <f aca="true">IF(OR(ISBLANK(INDIRECT("IN!L"&amp;H$1&amp;"C"&amp;$A28,FALSE())),"="=$B28),"",INDIRECT("IN!L"&amp;H$1&amp;"C"&amp;$A28,FALSE())-$H$2)</f>
        <v>#REF!</v>
      </c>
      <c r="I28" s="101" t="e">
        <f aca="false">IF(OR(H28="",H28&gt;0),"",-H28/(24*DEBIT!C31))</f>
        <v>#REF!</v>
      </c>
      <c r="J28" s="99" t="e">
        <f aca="true">IF(OR(ISBLANK(INDIRECT("IN!L"&amp;J$1&amp;"C"&amp;$A28,FALSE())),"="=$B28),"",INDIRECT("IN!L"&amp;J$1&amp;"C"&amp;$A28,FALSE()))</f>
        <v>#REF!</v>
      </c>
      <c r="K28" s="100" t="e">
        <f aca="true">IF(OR(ISBLANK(INDIRECT("IN!L"&amp;K$1&amp;"C"&amp;$A28,FALSE())),"="=$B28),"",INDIRECT("IN!L"&amp;K$1&amp;"C"&amp;$A28,FALSE())-$K$2)</f>
        <v>#REF!</v>
      </c>
      <c r="L28" s="101" t="e">
        <f aca="false">IF(OR(K28="",K28&gt;0),"",-K28/(24*DEBIT!E31))</f>
        <v>#REF!</v>
      </c>
      <c r="M28" s="100" t="e">
        <f aca="false">IF(OR(K28="",K28&gt;0),"",IF(DEBIT!D31&gt;0,"",DEBIT!D31))</f>
        <v>#REF!</v>
      </c>
    </row>
    <row r="29" customFormat="false" ht="12.75" hidden="false" customHeight="false" outlineLevel="0" collapsed="false">
      <c r="A29" s="0" t="n">
        <v>27</v>
      </c>
      <c r="B29" s="97" t="e">
        <f aca="true">IF(ISBLANK(INDIRECT("IN!L"&amp;B$1&amp;"C"&amp;$A29,FALSE())),"",INDIRECT("IN!L"&amp;B$1&amp;"C"&amp;$A29,FALSE()))</f>
        <v>#REF!</v>
      </c>
      <c r="C29" s="98" t="e">
        <f aca="false">IF(B29&lt;&gt;"",IF(AND(E29&gt;=0,H29&gt;=0,K29&gt;=0),"OK","KO"),"")</f>
        <v>#REF!</v>
      </c>
      <c r="D29" s="99" t="e">
        <f aca="true">IF(OR(ISBLANK(INDIRECT("IN!L"&amp;D$1&amp;"C"&amp;$A29,FALSE())),"="=$B29),"",INDIRECT("IN!L"&amp;D$1&amp;"C"&amp;$A29,FALSE()))</f>
        <v>#REF!</v>
      </c>
      <c r="E29" s="100" t="e">
        <f aca="true">IF(OR(ISBLANK(INDIRECT("IN!L"&amp;E$1&amp;"C"&amp;$A29,FALSE())),"="=$B29),"",INDIRECT("IN!L"&amp;E$1&amp;"C"&amp;$A29,FALSE())-$E$2)</f>
        <v>#REF!</v>
      </c>
      <c r="F29" s="101" t="e">
        <f aca="false">IF(OR(E29="",E29&gt;0),"",-E29/(24*DEBIT!B32))</f>
        <v>#REF!</v>
      </c>
      <c r="G29" s="99" t="e">
        <f aca="true">IF(OR(ISBLANK(INDIRECT("IN!L"&amp;G$1&amp;"C"&amp;$A29,FALSE())),"="=$B29),"",INDIRECT("IN!L"&amp;G$1&amp;"C"&amp;$A29,FALSE()))</f>
        <v>#REF!</v>
      </c>
      <c r="H29" s="100" t="e">
        <f aca="true">IF(OR(ISBLANK(INDIRECT("IN!L"&amp;H$1&amp;"C"&amp;$A29,FALSE())),"="=$B29),"",INDIRECT("IN!L"&amp;H$1&amp;"C"&amp;$A29,FALSE())-$H$2)</f>
        <v>#REF!</v>
      </c>
      <c r="I29" s="101" t="e">
        <f aca="false">IF(OR(H29="",H29&gt;0),"",-H29/(24*DEBIT!C32))</f>
        <v>#REF!</v>
      </c>
      <c r="J29" s="99" t="e">
        <f aca="true">IF(OR(ISBLANK(INDIRECT("IN!L"&amp;J$1&amp;"C"&amp;$A29,FALSE())),"="=$B29),"",INDIRECT("IN!L"&amp;J$1&amp;"C"&amp;$A29,FALSE()))</f>
        <v>#REF!</v>
      </c>
      <c r="K29" s="100" t="e">
        <f aca="true">IF(OR(ISBLANK(INDIRECT("IN!L"&amp;K$1&amp;"C"&amp;$A29,FALSE())),"="=$B29),"",INDIRECT("IN!L"&amp;K$1&amp;"C"&amp;$A29,FALSE())-$K$2)</f>
        <v>#REF!</v>
      </c>
      <c r="L29" s="101" t="e">
        <f aca="false">IF(OR(K29="",K29&gt;0),"",-K29/(24*DEBIT!E32))</f>
        <v>#REF!</v>
      </c>
      <c r="M29" s="100" t="e">
        <f aca="false">IF(OR(K29="",K29&gt;0),"",IF(DEBIT!D32&gt;0,"",DEBIT!D32))</f>
        <v>#REF!</v>
      </c>
    </row>
    <row r="30" customFormat="false" ht="12.75" hidden="false" customHeight="false" outlineLevel="0" collapsed="false">
      <c r="A30" s="0" t="n">
        <v>28</v>
      </c>
      <c r="B30" s="97" t="e">
        <f aca="true">IF(ISBLANK(INDIRECT("IN!L"&amp;B$1&amp;"C"&amp;$A30,FALSE())),"",INDIRECT("IN!L"&amp;B$1&amp;"C"&amp;$A30,FALSE()))</f>
        <v>#REF!</v>
      </c>
      <c r="C30" s="98" t="e">
        <f aca="false">IF(B30&lt;&gt;"",IF(AND(E30&gt;=0,H30&gt;=0,K30&gt;=0),"OK","KO"),"")</f>
        <v>#REF!</v>
      </c>
      <c r="D30" s="99" t="e">
        <f aca="true">IF(OR(ISBLANK(INDIRECT("IN!L"&amp;D$1&amp;"C"&amp;$A30,FALSE())),"="=$B30),"",INDIRECT("IN!L"&amp;D$1&amp;"C"&amp;$A30,FALSE()))</f>
        <v>#REF!</v>
      </c>
      <c r="E30" s="100" t="e">
        <f aca="true">IF(OR(ISBLANK(INDIRECT("IN!L"&amp;E$1&amp;"C"&amp;$A30,FALSE())),"="=$B30),"",INDIRECT("IN!L"&amp;E$1&amp;"C"&amp;$A30,FALSE())-$E$2)</f>
        <v>#REF!</v>
      </c>
      <c r="F30" s="101" t="e">
        <f aca="false">IF(OR(E30="",E30&gt;0),"",-E30/(24*DEBIT!B33))</f>
        <v>#REF!</v>
      </c>
      <c r="G30" s="99" t="e">
        <f aca="true">IF(OR(ISBLANK(INDIRECT("IN!L"&amp;G$1&amp;"C"&amp;$A30,FALSE())),"="=$B30),"",INDIRECT("IN!L"&amp;G$1&amp;"C"&amp;$A30,FALSE()))</f>
        <v>#REF!</v>
      </c>
      <c r="H30" s="100" t="e">
        <f aca="true">IF(OR(ISBLANK(INDIRECT("IN!L"&amp;H$1&amp;"C"&amp;$A30,FALSE())),"="=$B30),"",INDIRECT("IN!L"&amp;H$1&amp;"C"&amp;$A30,FALSE())-$H$2)</f>
        <v>#REF!</v>
      </c>
      <c r="I30" s="101" t="e">
        <f aca="false">IF(OR(H30="",H30&gt;0),"",-H30/(24*DEBIT!C33))</f>
        <v>#REF!</v>
      </c>
      <c r="J30" s="99" t="e">
        <f aca="true">IF(OR(ISBLANK(INDIRECT("IN!L"&amp;J$1&amp;"C"&amp;$A30,FALSE())),"="=$B30),"",INDIRECT("IN!L"&amp;J$1&amp;"C"&amp;$A30,FALSE()))</f>
        <v>#REF!</v>
      </c>
      <c r="K30" s="100" t="e">
        <f aca="true">IF(OR(ISBLANK(INDIRECT("IN!L"&amp;K$1&amp;"C"&amp;$A30,FALSE())),"="=$B30),"",INDIRECT("IN!L"&amp;K$1&amp;"C"&amp;$A30,FALSE())-$K$2)</f>
        <v>#REF!</v>
      </c>
      <c r="L30" s="101" t="e">
        <f aca="false">IF(OR(K30="",K30&gt;0),"",-K30/(24*DEBIT!E33))</f>
        <v>#REF!</v>
      </c>
      <c r="M30" s="100" t="e">
        <f aca="false">IF(OR(K30="",K30&gt;0),"",IF(DEBIT!D33&gt;0,"",DEBIT!D33))</f>
        <v>#REF!</v>
      </c>
    </row>
    <row r="31" customFormat="false" ht="12.75" hidden="false" customHeight="false" outlineLevel="0" collapsed="false">
      <c r="A31" s="0" t="n">
        <v>29</v>
      </c>
      <c r="B31" s="97" t="e">
        <f aca="true">IF(ISBLANK(INDIRECT("IN!L"&amp;B$1&amp;"C"&amp;$A31,FALSE())),"",INDIRECT("IN!L"&amp;B$1&amp;"C"&amp;$A31,FALSE()))</f>
        <v>#REF!</v>
      </c>
      <c r="C31" s="98" t="e">
        <f aca="false">IF(B31&lt;&gt;"",IF(AND(E31&gt;=0,H31&gt;=0,K31&gt;=0),"OK","KO"),"")</f>
        <v>#REF!</v>
      </c>
      <c r="D31" s="99" t="e">
        <f aca="true">IF(OR(ISBLANK(INDIRECT("IN!L"&amp;D$1&amp;"C"&amp;$A31,FALSE())),"="=$B31),"",INDIRECT("IN!L"&amp;D$1&amp;"C"&amp;$A31,FALSE()))</f>
        <v>#REF!</v>
      </c>
      <c r="E31" s="100" t="e">
        <f aca="true">IF(OR(ISBLANK(INDIRECT("IN!L"&amp;E$1&amp;"C"&amp;$A31,FALSE())),"="=$B31),"",INDIRECT("IN!L"&amp;E$1&amp;"C"&amp;$A31,FALSE())-$E$2)</f>
        <v>#REF!</v>
      </c>
      <c r="F31" s="101" t="e">
        <f aca="false">IF(OR(E31="",E31&gt;0),"",-E31/(24*DEBIT!B34))</f>
        <v>#REF!</v>
      </c>
      <c r="G31" s="99" t="e">
        <f aca="true">IF(OR(ISBLANK(INDIRECT("IN!L"&amp;G$1&amp;"C"&amp;$A31,FALSE())),"="=$B31),"",INDIRECT("IN!L"&amp;G$1&amp;"C"&amp;$A31,FALSE()))</f>
        <v>#REF!</v>
      </c>
      <c r="H31" s="100" t="e">
        <f aca="true">IF(OR(ISBLANK(INDIRECT("IN!L"&amp;H$1&amp;"C"&amp;$A31,FALSE())),"="=$B31),"",INDIRECT("IN!L"&amp;H$1&amp;"C"&amp;$A31,FALSE())-$H$2)</f>
        <v>#REF!</v>
      </c>
      <c r="I31" s="101" t="e">
        <f aca="false">IF(OR(H31="",H31&gt;0),"",-H31/(24*DEBIT!C34))</f>
        <v>#REF!</v>
      </c>
      <c r="J31" s="99" t="e">
        <f aca="true">IF(OR(ISBLANK(INDIRECT("IN!L"&amp;J$1&amp;"C"&amp;$A31,FALSE())),"="=$B31),"",INDIRECT("IN!L"&amp;J$1&amp;"C"&amp;$A31,FALSE()))</f>
        <v>#REF!</v>
      </c>
      <c r="K31" s="100" t="e">
        <f aca="true">IF(OR(ISBLANK(INDIRECT("IN!L"&amp;K$1&amp;"C"&amp;$A31,FALSE())),"="=$B31),"",INDIRECT("IN!L"&amp;K$1&amp;"C"&amp;$A31,FALSE())-$K$2)</f>
        <v>#REF!</v>
      </c>
      <c r="L31" s="101" t="e">
        <f aca="false">IF(OR(K31="",K31&gt;0),"",-K31/(24*DEBIT!E34))</f>
        <v>#REF!</v>
      </c>
      <c r="M31" s="100" t="e">
        <f aca="false">IF(OR(K31="",K31&gt;0),"",IF(DEBIT!D34&gt;0,"",DEBIT!D34))</f>
        <v>#REF!</v>
      </c>
    </row>
    <row r="32" customFormat="false" ht="12.75" hidden="false" customHeight="false" outlineLevel="0" collapsed="false">
      <c r="A32" s="0" t="n">
        <v>30</v>
      </c>
      <c r="B32" s="97" t="e">
        <f aca="true">IF(ISBLANK(INDIRECT("IN!L"&amp;B$1&amp;"C"&amp;$A32,FALSE())),"",INDIRECT("IN!L"&amp;B$1&amp;"C"&amp;$A32,FALSE()))</f>
        <v>#REF!</v>
      </c>
      <c r="C32" s="98" t="e">
        <f aca="false">IF(B32&lt;&gt;"",IF(AND(E32&gt;=0,H32&gt;=0,K32&gt;=0),"OK","KO"),"")</f>
        <v>#REF!</v>
      </c>
      <c r="D32" s="99" t="e">
        <f aca="true">IF(OR(ISBLANK(INDIRECT("IN!L"&amp;D$1&amp;"C"&amp;$A32,FALSE())),"="=$B32),"",INDIRECT("IN!L"&amp;D$1&amp;"C"&amp;$A32,FALSE()))</f>
        <v>#REF!</v>
      </c>
      <c r="E32" s="100" t="e">
        <f aca="true">IF(OR(ISBLANK(INDIRECT("IN!L"&amp;E$1&amp;"C"&amp;$A32,FALSE())),"="=$B32),"",INDIRECT("IN!L"&amp;E$1&amp;"C"&amp;$A32,FALSE())-$E$2)</f>
        <v>#REF!</v>
      </c>
      <c r="F32" s="101" t="e">
        <f aca="false">IF(OR(E32="",E32&gt;0),"",-E32/(24*DEBIT!B35))</f>
        <v>#REF!</v>
      </c>
      <c r="G32" s="99" t="e">
        <f aca="true">IF(OR(ISBLANK(INDIRECT("IN!L"&amp;G$1&amp;"C"&amp;$A32,FALSE())),"="=$B32),"",INDIRECT("IN!L"&amp;G$1&amp;"C"&amp;$A32,FALSE()))</f>
        <v>#REF!</v>
      </c>
      <c r="H32" s="100" t="e">
        <f aca="true">IF(OR(ISBLANK(INDIRECT("IN!L"&amp;H$1&amp;"C"&amp;$A32,FALSE())),"="=$B32),"",INDIRECT("IN!L"&amp;H$1&amp;"C"&amp;$A32,FALSE())-$H$2)</f>
        <v>#REF!</v>
      </c>
      <c r="I32" s="101" t="e">
        <f aca="false">IF(OR(H32="",H32&gt;0),"",-H32/(24*DEBIT!C35))</f>
        <v>#REF!</v>
      </c>
      <c r="J32" s="99" t="e">
        <f aca="true">IF(OR(ISBLANK(INDIRECT("IN!L"&amp;J$1&amp;"C"&amp;$A32,FALSE())),"="=$B32),"",INDIRECT("IN!L"&amp;J$1&amp;"C"&amp;$A32,FALSE()))</f>
        <v>#REF!</v>
      </c>
      <c r="K32" s="100" t="e">
        <f aca="true">IF(OR(ISBLANK(INDIRECT("IN!L"&amp;K$1&amp;"C"&amp;$A32,FALSE())),"="=$B32),"",INDIRECT("IN!L"&amp;K$1&amp;"C"&amp;$A32,FALSE())-$K$2)</f>
        <v>#REF!</v>
      </c>
      <c r="L32" s="101" t="e">
        <f aca="false">IF(OR(K32="",K32&gt;0),"",-K32/(24*DEBIT!E35))</f>
        <v>#REF!</v>
      </c>
      <c r="M32" s="100" t="e">
        <f aca="false">IF(OR(K32="",K32&gt;0),"",IF(DEBIT!D35&gt;0,"",DEBIT!D35))</f>
        <v>#REF!</v>
      </c>
    </row>
    <row r="33" customFormat="false" ht="12.75" hidden="false" customHeight="false" outlineLevel="0" collapsed="false">
      <c r="A33" s="0" t="n">
        <v>31</v>
      </c>
      <c r="B33" s="97" t="e">
        <f aca="true">IF(ISBLANK(INDIRECT("IN!L"&amp;B$1&amp;"C"&amp;$A33,FALSE())),"",INDIRECT("IN!L"&amp;B$1&amp;"C"&amp;$A33,FALSE()))</f>
        <v>#REF!</v>
      </c>
      <c r="C33" s="98" t="e">
        <f aca="false">IF(B33&lt;&gt;"",IF(AND(E33&gt;=0,H33&gt;=0,K33&gt;=0),"OK","KO"),"")</f>
        <v>#REF!</v>
      </c>
      <c r="D33" s="99" t="e">
        <f aca="true">IF(OR(ISBLANK(INDIRECT("IN!L"&amp;D$1&amp;"C"&amp;$A33,FALSE())),"="=$B33),"",INDIRECT("IN!L"&amp;D$1&amp;"C"&amp;$A33,FALSE()))</f>
        <v>#REF!</v>
      </c>
      <c r="E33" s="100" t="e">
        <f aca="true">IF(OR(ISBLANK(INDIRECT("IN!L"&amp;E$1&amp;"C"&amp;$A33,FALSE())),"="=$B33),"",INDIRECT("IN!L"&amp;E$1&amp;"C"&amp;$A33,FALSE())-$E$2)</f>
        <v>#REF!</v>
      </c>
      <c r="F33" s="101" t="e">
        <f aca="false">IF(OR(E33="",E33&gt;0),"",-E33/(24*DEBIT!B36))</f>
        <v>#REF!</v>
      </c>
      <c r="G33" s="99" t="e">
        <f aca="true">IF(OR(ISBLANK(INDIRECT("IN!L"&amp;G$1&amp;"C"&amp;$A33,FALSE())),"="=$B33),"",INDIRECT("IN!L"&amp;G$1&amp;"C"&amp;$A33,FALSE()))</f>
        <v>#REF!</v>
      </c>
      <c r="H33" s="100" t="e">
        <f aca="true">IF(OR(ISBLANK(INDIRECT("IN!L"&amp;H$1&amp;"C"&amp;$A33,FALSE())),"="=$B33),"",INDIRECT("IN!L"&amp;H$1&amp;"C"&amp;$A33,FALSE())-$H$2)</f>
        <v>#REF!</v>
      </c>
      <c r="I33" s="101" t="e">
        <f aca="false">IF(OR(H33="",H33&gt;0),"",-H33/(24*DEBIT!C36))</f>
        <v>#REF!</v>
      </c>
      <c r="J33" s="99" t="e">
        <f aca="true">IF(OR(ISBLANK(INDIRECT("IN!L"&amp;J$1&amp;"C"&amp;$A33,FALSE())),"="=$B33),"",INDIRECT("IN!L"&amp;J$1&amp;"C"&amp;$A33,FALSE()))</f>
        <v>#REF!</v>
      </c>
      <c r="K33" s="100" t="e">
        <f aca="true">IF(OR(ISBLANK(INDIRECT("IN!L"&amp;K$1&amp;"C"&amp;$A33,FALSE())),"="=$B33),"",INDIRECT("IN!L"&amp;K$1&amp;"C"&amp;$A33,FALSE())-$K$2)</f>
        <v>#REF!</v>
      </c>
      <c r="L33" s="101" t="e">
        <f aca="false">IF(OR(K33="",K33&gt;0),"",-K33/(24*DEBIT!E36))</f>
        <v>#REF!</v>
      </c>
      <c r="M33" s="100" t="e">
        <f aca="false">IF(OR(K33="",K33&gt;0),"",IF(DEBIT!D36&gt;0,"",DEBIT!D36))</f>
        <v>#REF!</v>
      </c>
    </row>
    <row r="34" customFormat="false" ht="12.75" hidden="false" customHeight="false" outlineLevel="0" collapsed="false">
      <c r="A34" s="0" t="n">
        <v>32</v>
      </c>
      <c r="B34" s="97" t="e">
        <f aca="true">IF(ISBLANK(INDIRECT("IN!L"&amp;B$1&amp;"C"&amp;$A34,FALSE())),"",INDIRECT("IN!L"&amp;B$1&amp;"C"&amp;$A34,FALSE()))</f>
        <v>#REF!</v>
      </c>
      <c r="C34" s="98" t="e">
        <f aca="false">IF(B34&lt;&gt;"",IF(AND(E34&gt;=0,H34&gt;=0,K34&gt;=0),"OK","KO"),"")</f>
        <v>#REF!</v>
      </c>
      <c r="D34" s="99" t="e">
        <f aca="true">IF(OR(ISBLANK(INDIRECT("IN!L"&amp;D$1&amp;"C"&amp;$A34,FALSE())),"="=$B34),"",INDIRECT("IN!L"&amp;D$1&amp;"C"&amp;$A34,FALSE()))</f>
        <v>#REF!</v>
      </c>
      <c r="E34" s="100" t="e">
        <f aca="true">IF(OR(ISBLANK(INDIRECT("IN!L"&amp;E$1&amp;"C"&amp;$A34,FALSE())),"="=$B34),"",INDIRECT("IN!L"&amp;E$1&amp;"C"&amp;$A34,FALSE())-$E$2)</f>
        <v>#REF!</v>
      </c>
      <c r="F34" s="101" t="e">
        <f aca="false">IF(OR(E34="",E34&gt;0),"",-E34/(24*DEBIT!B37))</f>
        <v>#REF!</v>
      </c>
      <c r="G34" s="99" t="e">
        <f aca="true">IF(OR(ISBLANK(INDIRECT("IN!L"&amp;G$1&amp;"C"&amp;$A34,FALSE())),"="=$B34),"",INDIRECT("IN!L"&amp;G$1&amp;"C"&amp;$A34,FALSE()))</f>
        <v>#REF!</v>
      </c>
      <c r="H34" s="100" t="e">
        <f aca="true">IF(OR(ISBLANK(INDIRECT("IN!L"&amp;H$1&amp;"C"&amp;$A34,FALSE())),"="=$B34),"",INDIRECT("IN!L"&amp;H$1&amp;"C"&amp;$A34,FALSE())-$H$2)</f>
        <v>#REF!</v>
      </c>
      <c r="I34" s="101" t="e">
        <f aca="false">IF(OR(H34="",H34&gt;0),"",-H34/(24*DEBIT!C37))</f>
        <v>#REF!</v>
      </c>
      <c r="J34" s="99" t="e">
        <f aca="true">IF(OR(ISBLANK(INDIRECT("IN!L"&amp;J$1&amp;"C"&amp;$A34,FALSE())),"="=$B34),"",INDIRECT("IN!L"&amp;J$1&amp;"C"&amp;$A34,FALSE()))</f>
        <v>#REF!</v>
      </c>
      <c r="K34" s="100" t="e">
        <f aca="true">IF(OR(ISBLANK(INDIRECT("IN!L"&amp;K$1&amp;"C"&amp;$A34,FALSE())),"="=$B34),"",INDIRECT("IN!L"&amp;K$1&amp;"C"&amp;$A34,FALSE())-$K$2)</f>
        <v>#REF!</v>
      </c>
      <c r="L34" s="101" t="e">
        <f aca="false">IF(OR(K34="",K34&gt;0),"",-K34/(24*DEBIT!E37))</f>
        <v>#REF!</v>
      </c>
      <c r="M34" s="100" t="e">
        <f aca="false">IF(OR(K34="",K34&gt;0),"",IF(DEBIT!D37&gt;0,"",DEBIT!D37))</f>
        <v>#REF!</v>
      </c>
    </row>
    <row r="35" customFormat="false" ht="12.75" hidden="false" customHeight="false" outlineLevel="0" collapsed="false">
      <c r="A35" s="0" t="n">
        <v>33</v>
      </c>
      <c r="B35" s="97" t="e">
        <f aca="true">IF(ISBLANK(INDIRECT("IN!L"&amp;B$1&amp;"C"&amp;$A35,FALSE())),"",INDIRECT("IN!L"&amp;B$1&amp;"C"&amp;$A35,FALSE()))</f>
        <v>#REF!</v>
      </c>
      <c r="C35" s="98" t="e">
        <f aca="false">IF(B35&lt;&gt;"",IF(AND(E35&gt;=0,H35&gt;=0,K35&gt;=0),"OK","KO"),"")</f>
        <v>#REF!</v>
      </c>
      <c r="D35" s="99" t="e">
        <f aca="true">IF(OR(ISBLANK(INDIRECT("IN!L"&amp;D$1&amp;"C"&amp;$A35,FALSE())),"="=$B35),"",INDIRECT("IN!L"&amp;D$1&amp;"C"&amp;$A35,FALSE()))</f>
        <v>#REF!</v>
      </c>
      <c r="E35" s="100" t="e">
        <f aca="true">IF(OR(ISBLANK(INDIRECT("IN!L"&amp;E$1&amp;"C"&amp;$A35,FALSE())),"="=$B35),"",INDIRECT("IN!L"&amp;E$1&amp;"C"&amp;$A35,FALSE())-$E$2)</f>
        <v>#REF!</v>
      </c>
      <c r="F35" s="101" t="e">
        <f aca="false">IF(OR(E35="",E35&gt;0),"",-E35/(24*DEBIT!B38))</f>
        <v>#REF!</v>
      </c>
      <c r="G35" s="99" t="e">
        <f aca="true">IF(OR(ISBLANK(INDIRECT("IN!L"&amp;G$1&amp;"C"&amp;$A35,FALSE())),"="=$B35),"",INDIRECT("IN!L"&amp;G$1&amp;"C"&amp;$A35,FALSE()))</f>
        <v>#REF!</v>
      </c>
      <c r="H35" s="100" t="e">
        <f aca="true">IF(OR(ISBLANK(INDIRECT("IN!L"&amp;H$1&amp;"C"&amp;$A35,FALSE())),"="=$B35),"",INDIRECT("IN!L"&amp;H$1&amp;"C"&amp;$A35,FALSE())-$H$2)</f>
        <v>#REF!</v>
      </c>
      <c r="I35" s="101" t="e">
        <f aca="false">IF(OR(H35="",H35&gt;0),"",-H35/(24*DEBIT!C38))</f>
        <v>#REF!</v>
      </c>
      <c r="J35" s="99" t="e">
        <f aca="true">IF(OR(ISBLANK(INDIRECT("IN!L"&amp;J$1&amp;"C"&amp;$A35,FALSE())),"="=$B35),"",INDIRECT("IN!L"&amp;J$1&amp;"C"&amp;$A35,FALSE()))</f>
        <v>#REF!</v>
      </c>
      <c r="K35" s="100" t="e">
        <f aca="true">IF(OR(ISBLANK(INDIRECT("IN!L"&amp;K$1&amp;"C"&amp;$A35,FALSE())),"="=$B35),"",INDIRECT("IN!L"&amp;K$1&amp;"C"&amp;$A35,FALSE())-$K$2)</f>
        <v>#REF!</v>
      </c>
      <c r="L35" s="101" t="e">
        <f aca="false">IF(OR(K35="",K35&gt;0),"",-K35/(24*DEBIT!E38))</f>
        <v>#REF!</v>
      </c>
      <c r="M35" s="100" t="e">
        <f aca="false">IF(OR(K35="",K35&gt;0),"",IF(DEBIT!D38&gt;0,"",DEBIT!D38))</f>
        <v>#REF!</v>
      </c>
    </row>
    <row r="36" customFormat="false" ht="12.75" hidden="false" customHeight="false" outlineLevel="0" collapsed="false">
      <c r="A36" s="0" t="n">
        <v>34</v>
      </c>
      <c r="B36" s="97" t="e">
        <f aca="true">IF(ISBLANK(INDIRECT("IN!L"&amp;B$1&amp;"C"&amp;$A36,FALSE())),"",INDIRECT("IN!L"&amp;B$1&amp;"C"&amp;$A36,FALSE()))</f>
        <v>#REF!</v>
      </c>
      <c r="C36" s="98" t="e">
        <f aca="false">IF(B36&lt;&gt;"",IF(AND(E36&gt;=0,H36&gt;=0,K36&gt;=0),"OK","KO"),"")</f>
        <v>#REF!</v>
      </c>
      <c r="D36" s="99" t="e">
        <f aca="true">IF(OR(ISBLANK(INDIRECT("IN!L"&amp;D$1&amp;"C"&amp;$A36,FALSE())),"="=$B36),"",INDIRECT("IN!L"&amp;D$1&amp;"C"&amp;$A36,FALSE()))</f>
        <v>#REF!</v>
      </c>
      <c r="E36" s="100" t="e">
        <f aca="true">IF(OR(ISBLANK(INDIRECT("IN!L"&amp;E$1&amp;"C"&amp;$A36,FALSE())),"="=$B36),"",INDIRECT("IN!L"&amp;E$1&amp;"C"&amp;$A36,FALSE())-$E$2)</f>
        <v>#REF!</v>
      </c>
      <c r="F36" s="101" t="e">
        <f aca="false">IF(OR(E36="",E36&gt;0),"",-E36/(24*DEBIT!B39))</f>
        <v>#REF!</v>
      </c>
      <c r="G36" s="99" t="e">
        <f aca="true">IF(OR(ISBLANK(INDIRECT("IN!L"&amp;G$1&amp;"C"&amp;$A36,FALSE())),"="=$B36),"",INDIRECT("IN!L"&amp;G$1&amp;"C"&amp;$A36,FALSE()))</f>
        <v>#REF!</v>
      </c>
      <c r="H36" s="100" t="e">
        <f aca="true">IF(OR(ISBLANK(INDIRECT("IN!L"&amp;H$1&amp;"C"&amp;$A36,FALSE())),"="=$B36),"",INDIRECT("IN!L"&amp;H$1&amp;"C"&amp;$A36,FALSE())-$H$2)</f>
        <v>#REF!</v>
      </c>
      <c r="I36" s="101" t="e">
        <f aca="false">IF(OR(H36="",H36&gt;0),"",-H36/(24*DEBIT!C39))</f>
        <v>#REF!</v>
      </c>
      <c r="J36" s="99" t="e">
        <f aca="true">IF(OR(ISBLANK(INDIRECT("IN!L"&amp;J$1&amp;"C"&amp;$A36,FALSE())),"="=$B36),"",INDIRECT("IN!L"&amp;J$1&amp;"C"&amp;$A36,FALSE()))</f>
        <v>#REF!</v>
      </c>
      <c r="K36" s="100" t="e">
        <f aca="true">IF(OR(ISBLANK(INDIRECT("IN!L"&amp;K$1&amp;"C"&amp;$A36,FALSE())),"="=$B36),"",INDIRECT("IN!L"&amp;K$1&amp;"C"&amp;$A36,FALSE())-$K$2)</f>
        <v>#REF!</v>
      </c>
      <c r="L36" s="101" t="e">
        <f aca="false">IF(OR(K36="",K36&gt;0),"",-K36/(24*DEBIT!E39))</f>
        <v>#REF!</v>
      </c>
      <c r="M36" s="100" t="e">
        <f aca="false">IF(OR(K36="",K36&gt;0),"",IF(DEBIT!D39&gt;0,"",DEBIT!D39))</f>
        <v>#REF!</v>
      </c>
    </row>
    <row r="37" customFormat="false" ht="12.75" hidden="false" customHeight="false" outlineLevel="0" collapsed="false">
      <c r="A37" s="0" t="n">
        <v>35</v>
      </c>
      <c r="B37" s="97" t="e">
        <f aca="true">IF(ISBLANK(INDIRECT("IN!L"&amp;B$1&amp;"C"&amp;$A37,FALSE())),"",INDIRECT("IN!L"&amp;B$1&amp;"C"&amp;$A37,FALSE()))</f>
        <v>#REF!</v>
      </c>
      <c r="C37" s="98" t="e">
        <f aca="false">IF(B37&lt;&gt;"",IF(AND(E37&gt;=0,H37&gt;=0,K37&gt;=0),"OK","KO"),"")</f>
        <v>#REF!</v>
      </c>
      <c r="D37" s="99" t="e">
        <f aca="true">IF(OR(ISBLANK(INDIRECT("IN!L"&amp;D$1&amp;"C"&amp;$A37,FALSE())),"="=$B37),"",INDIRECT("IN!L"&amp;D$1&amp;"C"&amp;$A37,FALSE()))</f>
        <v>#REF!</v>
      </c>
      <c r="E37" s="100" t="e">
        <f aca="true">IF(OR(ISBLANK(INDIRECT("IN!L"&amp;E$1&amp;"C"&amp;$A37,FALSE())),"="=$B37),"",INDIRECT("IN!L"&amp;E$1&amp;"C"&amp;$A37,FALSE())-$E$2)</f>
        <v>#REF!</v>
      </c>
      <c r="F37" s="101" t="e">
        <f aca="false">IF(OR(E37="",E37&gt;0),"",-E37/(24*DEBIT!B40))</f>
        <v>#REF!</v>
      </c>
      <c r="G37" s="99" t="e">
        <f aca="true">IF(OR(ISBLANK(INDIRECT("IN!L"&amp;G$1&amp;"C"&amp;$A37,FALSE())),"="=$B37),"",INDIRECT("IN!L"&amp;G$1&amp;"C"&amp;$A37,FALSE()))</f>
        <v>#REF!</v>
      </c>
      <c r="H37" s="100" t="e">
        <f aca="true">IF(OR(ISBLANK(INDIRECT("IN!L"&amp;H$1&amp;"C"&amp;$A37,FALSE())),"="=$B37),"",INDIRECT("IN!L"&amp;H$1&amp;"C"&amp;$A37,FALSE())-$H$2)</f>
        <v>#REF!</v>
      </c>
      <c r="I37" s="101" t="e">
        <f aca="false">IF(OR(H37="",H37&gt;0),"",-H37/(24*DEBIT!C40))</f>
        <v>#REF!</v>
      </c>
      <c r="J37" s="99" t="e">
        <f aca="true">IF(OR(ISBLANK(INDIRECT("IN!L"&amp;J$1&amp;"C"&amp;$A37,FALSE())),"="=$B37),"",INDIRECT("IN!L"&amp;J$1&amp;"C"&amp;$A37,FALSE()))</f>
        <v>#REF!</v>
      </c>
      <c r="K37" s="100" t="e">
        <f aca="true">IF(OR(ISBLANK(INDIRECT("IN!L"&amp;K$1&amp;"C"&amp;$A37,FALSE())),"="=$B37),"",INDIRECT("IN!L"&amp;K$1&amp;"C"&amp;$A37,FALSE())-$K$2)</f>
        <v>#REF!</v>
      </c>
      <c r="L37" s="101" t="e">
        <f aca="false">IF(OR(K37="",K37&gt;0),"",-K37/(24*DEBIT!E40))</f>
        <v>#REF!</v>
      </c>
      <c r="M37" s="100" t="e">
        <f aca="false">IF(OR(K37="",K37&gt;0),"",IF(DEBIT!D40&gt;0,"",DEBIT!D40))</f>
        <v>#REF!</v>
      </c>
    </row>
    <row r="38" customFormat="false" ht="12.75" hidden="false" customHeight="false" outlineLevel="0" collapsed="false">
      <c r="A38" s="0" t="n">
        <v>36</v>
      </c>
      <c r="B38" s="97" t="e">
        <f aca="true">IF(ISBLANK(INDIRECT("IN!L"&amp;B$1&amp;"C"&amp;$A38,FALSE())),"",INDIRECT("IN!L"&amp;B$1&amp;"C"&amp;$A38,FALSE()))</f>
        <v>#REF!</v>
      </c>
      <c r="C38" s="98" t="e">
        <f aca="false">IF(B38&lt;&gt;"",IF(AND(E38&gt;=0,H38&gt;=0,K38&gt;=0),"OK","KO"),"")</f>
        <v>#REF!</v>
      </c>
      <c r="D38" s="99" t="e">
        <f aca="true">IF(OR(ISBLANK(INDIRECT("IN!L"&amp;D$1&amp;"C"&amp;$A38,FALSE())),"="=$B38),"",INDIRECT("IN!L"&amp;D$1&amp;"C"&amp;$A38,FALSE()))</f>
        <v>#REF!</v>
      </c>
      <c r="E38" s="100" t="e">
        <f aca="true">IF(OR(ISBLANK(INDIRECT("IN!L"&amp;E$1&amp;"C"&amp;$A38,FALSE())),"="=$B38),"",INDIRECT("IN!L"&amp;E$1&amp;"C"&amp;$A38,FALSE())-$E$2)</f>
        <v>#REF!</v>
      </c>
      <c r="F38" s="101" t="e">
        <f aca="false">IF(OR(E38="",E38&gt;0),"",-E38/(24*DEBIT!B41))</f>
        <v>#REF!</v>
      </c>
      <c r="G38" s="99" t="e">
        <f aca="true">IF(OR(ISBLANK(INDIRECT("IN!L"&amp;G$1&amp;"C"&amp;$A38,FALSE())),"="=$B38),"",INDIRECT("IN!L"&amp;G$1&amp;"C"&amp;$A38,FALSE()))</f>
        <v>#REF!</v>
      </c>
      <c r="H38" s="100" t="e">
        <f aca="true">IF(OR(ISBLANK(INDIRECT("IN!L"&amp;H$1&amp;"C"&amp;$A38,FALSE())),"="=$B38),"",INDIRECT("IN!L"&amp;H$1&amp;"C"&amp;$A38,FALSE())-$H$2)</f>
        <v>#REF!</v>
      </c>
      <c r="I38" s="101" t="e">
        <f aca="false">IF(OR(H38="",H38&gt;0),"",-H38/(24*DEBIT!C41))</f>
        <v>#REF!</v>
      </c>
      <c r="J38" s="99" t="e">
        <f aca="true">IF(OR(ISBLANK(INDIRECT("IN!L"&amp;J$1&amp;"C"&amp;$A38,FALSE())),"="=$B38),"",INDIRECT("IN!L"&amp;J$1&amp;"C"&amp;$A38,FALSE()))</f>
        <v>#REF!</v>
      </c>
      <c r="K38" s="100" t="e">
        <f aca="true">IF(OR(ISBLANK(INDIRECT("IN!L"&amp;K$1&amp;"C"&amp;$A38,FALSE())),"="=$B38),"",INDIRECT("IN!L"&amp;K$1&amp;"C"&amp;$A38,FALSE())-$K$2)</f>
        <v>#REF!</v>
      </c>
      <c r="L38" s="101" t="e">
        <f aca="false">IF(OR(K38="",K38&gt;0),"",-K38/(24*DEBIT!E41))</f>
        <v>#REF!</v>
      </c>
      <c r="M38" s="100" t="e">
        <f aca="false">IF(OR(K38="",K38&gt;0),"",IF(DEBIT!D41&gt;0,"",DEBIT!D41))</f>
        <v>#REF!</v>
      </c>
    </row>
    <row r="39" customFormat="false" ht="12.75" hidden="false" customHeight="false" outlineLevel="0" collapsed="false">
      <c r="A39" s="0" t="n">
        <v>37</v>
      </c>
      <c r="B39" s="97" t="e">
        <f aca="true">IF(ISBLANK(INDIRECT("IN!L"&amp;B$1&amp;"C"&amp;$A39,FALSE())),"",INDIRECT("IN!L"&amp;B$1&amp;"C"&amp;$A39,FALSE()))</f>
        <v>#REF!</v>
      </c>
      <c r="C39" s="98" t="e">
        <f aca="false">IF(B39&lt;&gt;"",IF(AND(E39&gt;=0,H39&gt;=0,K39&gt;=0),"OK","KO"),"")</f>
        <v>#REF!</v>
      </c>
      <c r="D39" s="99" t="e">
        <f aca="true">IF(OR(ISBLANK(INDIRECT("IN!L"&amp;D$1&amp;"C"&amp;$A39,FALSE())),"="=$B39),"",INDIRECT("IN!L"&amp;D$1&amp;"C"&amp;$A39,FALSE()))</f>
        <v>#REF!</v>
      </c>
      <c r="E39" s="100" t="e">
        <f aca="true">IF(OR(ISBLANK(INDIRECT("IN!L"&amp;E$1&amp;"C"&amp;$A39,FALSE())),"="=$B39),"",INDIRECT("IN!L"&amp;E$1&amp;"C"&amp;$A39,FALSE())-$E$2)</f>
        <v>#REF!</v>
      </c>
      <c r="F39" s="101" t="e">
        <f aca="false">IF(OR(E39="",E39&gt;0),"",-E39/(24*DEBIT!B42))</f>
        <v>#REF!</v>
      </c>
      <c r="G39" s="99" t="e">
        <f aca="true">IF(OR(ISBLANK(INDIRECT("IN!L"&amp;G$1&amp;"C"&amp;$A39,FALSE())),"="=$B39),"",INDIRECT("IN!L"&amp;G$1&amp;"C"&amp;$A39,FALSE()))</f>
        <v>#REF!</v>
      </c>
      <c r="H39" s="100" t="e">
        <f aca="true">IF(OR(ISBLANK(INDIRECT("IN!L"&amp;H$1&amp;"C"&amp;$A39,FALSE())),"="=$B39),"",INDIRECT("IN!L"&amp;H$1&amp;"C"&amp;$A39,FALSE())-$H$2)</f>
        <v>#REF!</v>
      </c>
      <c r="I39" s="101" t="e">
        <f aca="false">IF(OR(H39="",H39&gt;0),"",-H39/(24*DEBIT!C42))</f>
        <v>#REF!</v>
      </c>
      <c r="J39" s="99" t="e">
        <f aca="true">IF(OR(ISBLANK(INDIRECT("IN!L"&amp;J$1&amp;"C"&amp;$A39,FALSE())),"="=$B39),"",INDIRECT("IN!L"&amp;J$1&amp;"C"&amp;$A39,FALSE()))</f>
        <v>#REF!</v>
      </c>
      <c r="K39" s="100" t="e">
        <f aca="true">IF(OR(ISBLANK(INDIRECT("IN!L"&amp;K$1&amp;"C"&amp;$A39,FALSE())),"="=$B39),"",INDIRECT("IN!L"&amp;K$1&amp;"C"&amp;$A39,FALSE())-$K$2)</f>
        <v>#REF!</v>
      </c>
      <c r="L39" s="101" t="e">
        <f aca="false">IF(OR(K39="",K39&gt;0),"",-K39/(24*DEBIT!E42))</f>
        <v>#REF!</v>
      </c>
      <c r="M39" s="100" t="e">
        <f aca="false">IF(OR(K39="",K39&gt;0),"",IF(DEBIT!D42&gt;0,"",DEBIT!D42))</f>
        <v>#REF!</v>
      </c>
    </row>
    <row r="40" customFormat="false" ht="12.75" hidden="false" customHeight="false" outlineLevel="0" collapsed="false">
      <c r="A40" s="0" t="n">
        <v>38</v>
      </c>
      <c r="B40" s="97" t="e">
        <f aca="true">IF(ISBLANK(INDIRECT("IN!L"&amp;B$1&amp;"C"&amp;$A40,FALSE())),"",INDIRECT("IN!L"&amp;B$1&amp;"C"&amp;$A40,FALSE()))</f>
        <v>#REF!</v>
      </c>
      <c r="C40" s="98" t="e">
        <f aca="false">IF(B40&lt;&gt;"",IF(AND(E40&gt;=0,H40&gt;=0,K40&gt;=0),"OK","KO"),"")</f>
        <v>#REF!</v>
      </c>
      <c r="D40" s="99" t="e">
        <f aca="true">IF(OR(ISBLANK(INDIRECT("IN!L"&amp;D$1&amp;"C"&amp;$A40,FALSE())),"="=$B40),"",INDIRECT("IN!L"&amp;D$1&amp;"C"&amp;$A40,FALSE()))</f>
        <v>#REF!</v>
      </c>
      <c r="E40" s="100" t="e">
        <f aca="true">IF(OR(ISBLANK(INDIRECT("IN!L"&amp;E$1&amp;"C"&amp;$A40,FALSE())),"="=$B40),"",INDIRECT("IN!L"&amp;E$1&amp;"C"&amp;$A40,FALSE())-$E$2)</f>
        <v>#REF!</v>
      </c>
      <c r="F40" s="101" t="e">
        <f aca="false">IF(OR(E40="",E40&gt;0),"",-E40/(24*DEBIT!B43))</f>
        <v>#REF!</v>
      </c>
      <c r="G40" s="99" t="e">
        <f aca="true">IF(OR(ISBLANK(INDIRECT("IN!L"&amp;G$1&amp;"C"&amp;$A40,FALSE())),"="=$B40),"",INDIRECT("IN!L"&amp;G$1&amp;"C"&amp;$A40,FALSE()))</f>
        <v>#REF!</v>
      </c>
      <c r="H40" s="100" t="e">
        <f aca="true">IF(OR(ISBLANK(INDIRECT("IN!L"&amp;H$1&amp;"C"&amp;$A40,FALSE())),"="=$B40),"",INDIRECT("IN!L"&amp;H$1&amp;"C"&amp;$A40,FALSE())-$H$2)</f>
        <v>#REF!</v>
      </c>
      <c r="I40" s="101" t="e">
        <f aca="false">IF(OR(H40="",H40&gt;0),"",-H40/(24*DEBIT!C43))</f>
        <v>#REF!</v>
      </c>
      <c r="J40" s="99" t="e">
        <f aca="true">IF(OR(ISBLANK(INDIRECT("IN!L"&amp;J$1&amp;"C"&amp;$A40,FALSE())),"="=$B40),"",INDIRECT("IN!L"&amp;J$1&amp;"C"&amp;$A40,FALSE()))</f>
        <v>#REF!</v>
      </c>
      <c r="K40" s="100" t="e">
        <f aca="true">IF(OR(ISBLANK(INDIRECT("IN!L"&amp;K$1&amp;"C"&amp;$A40,FALSE())),"="=$B40),"",INDIRECT("IN!L"&amp;K$1&amp;"C"&amp;$A40,FALSE())-$K$2)</f>
        <v>#REF!</v>
      </c>
      <c r="L40" s="101" t="e">
        <f aca="false">IF(OR(K40="",K40&gt;0),"",-K40/(24*DEBIT!E43))</f>
        <v>#REF!</v>
      </c>
      <c r="M40" s="100" t="e">
        <f aca="false">IF(OR(K40="",K40&gt;0),"",IF(DEBIT!D43&gt;0,"",DEBIT!D43))</f>
        <v>#REF!</v>
      </c>
    </row>
    <row r="41" customFormat="false" ht="12.75" hidden="false" customHeight="false" outlineLevel="0" collapsed="false">
      <c r="A41" s="0" t="n">
        <v>39</v>
      </c>
      <c r="B41" s="97" t="e">
        <f aca="true">IF(ISBLANK(INDIRECT("IN!L"&amp;B$1&amp;"C"&amp;$A41,FALSE())),"",INDIRECT("IN!L"&amp;B$1&amp;"C"&amp;$A41,FALSE()))</f>
        <v>#REF!</v>
      </c>
      <c r="C41" s="98" t="e">
        <f aca="false">IF(B41&lt;&gt;"",IF(AND(E41&gt;=0,H41&gt;=0,K41&gt;=0),"OK","KO"),"")</f>
        <v>#REF!</v>
      </c>
      <c r="D41" s="99" t="e">
        <f aca="true">IF(OR(ISBLANK(INDIRECT("IN!L"&amp;D$1&amp;"C"&amp;$A41,FALSE())),"="=$B41),"",INDIRECT("IN!L"&amp;D$1&amp;"C"&amp;$A41,FALSE()))</f>
        <v>#REF!</v>
      </c>
      <c r="E41" s="100" t="e">
        <f aca="true">IF(OR(ISBLANK(INDIRECT("IN!L"&amp;E$1&amp;"C"&amp;$A41,FALSE())),"="=$B41),"",INDIRECT("IN!L"&amp;E$1&amp;"C"&amp;$A41,FALSE())-$E$2)</f>
        <v>#REF!</v>
      </c>
      <c r="F41" s="101" t="e">
        <f aca="false">IF(OR(E41="",E41&gt;0),"",-E41/(24*DEBIT!B44))</f>
        <v>#REF!</v>
      </c>
      <c r="G41" s="99" t="e">
        <f aca="true">IF(OR(ISBLANK(INDIRECT("IN!L"&amp;G$1&amp;"C"&amp;$A41,FALSE())),"="=$B41),"",INDIRECT("IN!L"&amp;G$1&amp;"C"&amp;$A41,FALSE()))</f>
        <v>#REF!</v>
      </c>
      <c r="H41" s="100" t="e">
        <f aca="true">IF(OR(ISBLANK(INDIRECT("IN!L"&amp;H$1&amp;"C"&amp;$A41,FALSE())),"="=$B41),"",INDIRECT("IN!L"&amp;H$1&amp;"C"&amp;$A41,FALSE())-$H$2)</f>
        <v>#REF!</v>
      </c>
      <c r="I41" s="101" t="e">
        <f aca="false">IF(OR(H41="",H41&gt;0),"",-H41/(24*DEBIT!C44))</f>
        <v>#REF!</v>
      </c>
      <c r="J41" s="99" t="e">
        <f aca="true">IF(OR(ISBLANK(INDIRECT("IN!L"&amp;J$1&amp;"C"&amp;$A41,FALSE())),"="=$B41),"",INDIRECT("IN!L"&amp;J$1&amp;"C"&amp;$A41,FALSE()))</f>
        <v>#REF!</v>
      </c>
      <c r="K41" s="100" t="e">
        <f aca="true">IF(OR(ISBLANK(INDIRECT("IN!L"&amp;K$1&amp;"C"&amp;$A41,FALSE())),"="=$B41),"",INDIRECT("IN!L"&amp;K$1&amp;"C"&amp;$A41,FALSE())-$K$2)</f>
        <v>#REF!</v>
      </c>
      <c r="L41" s="101" t="e">
        <f aca="false">IF(OR(K41="",K41&gt;0),"",-K41/(24*DEBIT!E44))</f>
        <v>#REF!</v>
      </c>
      <c r="M41" s="100" t="e">
        <f aca="false">IF(OR(K41="",K41&gt;0),"",IF(DEBIT!D44&gt;0,"",DEBIT!D44))</f>
        <v>#REF!</v>
      </c>
    </row>
    <row r="42" customFormat="false" ht="12.75" hidden="false" customHeight="false" outlineLevel="0" collapsed="false">
      <c r="A42" s="0" t="n">
        <v>40</v>
      </c>
      <c r="B42" s="97" t="e">
        <f aca="true">IF(ISBLANK(INDIRECT("IN!L"&amp;B$1&amp;"C"&amp;$A42,FALSE())),"",INDIRECT("IN!L"&amp;B$1&amp;"C"&amp;$A42,FALSE()))</f>
        <v>#REF!</v>
      </c>
      <c r="C42" s="98" t="e">
        <f aca="false">IF(B42&lt;&gt;"",IF(AND(E42&gt;=0,H42&gt;=0,K42&gt;=0),"OK","KO"),"")</f>
        <v>#REF!</v>
      </c>
      <c r="D42" s="99" t="e">
        <f aca="true">IF(OR(ISBLANK(INDIRECT("IN!L"&amp;D$1&amp;"C"&amp;$A42,FALSE())),"="=$B42),"",INDIRECT("IN!L"&amp;D$1&amp;"C"&amp;$A42,FALSE()))</f>
        <v>#REF!</v>
      </c>
      <c r="E42" s="100" t="e">
        <f aca="true">IF(OR(ISBLANK(INDIRECT("IN!L"&amp;E$1&amp;"C"&amp;$A42,FALSE())),"="=$B42),"",INDIRECT("IN!L"&amp;E$1&amp;"C"&amp;$A42,FALSE())-$E$2)</f>
        <v>#REF!</v>
      </c>
      <c r="F42" s="101" t="e">
        <f aca="false">IF(OR(E42="",E42&gt;0),"",-E42/(24*DEBIT!B45))</f>
        <v>#REF!</v>
      </c>
      <c r="G42" s="99" t="e">
        <f aca="true">IF(OR(ISBLANK(INDIRECT("IN!L"&amp;G$1&amp;"C"&amp;$A42,FALSE())),"="=$B42),"",INDIRECT("IN!L"&amp;G$1&amp;"C"&amp;$A42,FALSE()))</f>
        <v>#REF!</v>
      </c>
      <c r="H42" s="100" t="e">
        <f aca="true">IF(OR(ISBLANK(INDIRECT("IN!L"&amp;H$1&amp;"C"&amp;$A42,FALSE())),"="=$B42),"",INDIRECT("IN!L"&amp;H$1&amp;"C"&amp;$A42,FALSE())-$H$2)</f>
        <v>#REF!</v>
      </c>
      <c r="I42" s="101" t="e">
        <f aca="false">IF(OR(H42="",H42&gt;0),"",-H42/(24*DEBIT!C45))</f>
        <v>#REF!</v>
      </c>
      <c r="J42" s="99" t="e">
        <f aca="true">IF(OR(ISBLANK(INDIRECT("IN!L"&amp;J$1&amp;"C"&amp;$A42,FALSE())),"="=$B42),"",INDIRECT("IN!L"&amp;J$1&amp;"C"&amp;$A42,FALSE()))</f>
        <v>#REF!</v>
      </c>
      <c r="K42" s="100" t="e">
        <f aca="true">IF(OR(ISBLANK(INDIRECT("IN!L"&amp;K$1&amp;"C"&amp;$A42,FALSE())),"="=$B42),"",INDIRECT("IN!L"&amp;K$1&amp;"C"&amp;$A42,FALSE())-$K$2)</f>
        <v>#REF!</v>
      </c>
      <c r="L42" s="101" t="e">
        <f aca="false">IF(OR(K42="",K42&gt;0),"",-K42/(24*DEBIT!E45))</f>
        <v>#REF!</v>
      </c>
      <c r="M42" s="100" t="e">
        <f aca="false">IF(OR(K42="",K42&gt;0),"",IF(DEBIT!D45&gt;0,"",DEBIT!D45))</f>
        <v>#REF!</v>
      </c>
    </row>
    <row r="43" customFormat="false" ht="12.75" hidden="false" customHeight="false" outlineLevel="0" collapsed="false">
      <c r="A43" s="0" t="n">
        <v>41</v>
      </c>
      <c r="B43" s="97" t="e">
        <f aca="true">IF(ISBLANK(INDIRECT("IN!L"&amp;B$1&amp;"C"&amp;$A43,FALSE())),"",INDIRECT("IN!L"&amp;B$1&amp;"C"&amp;$A43,FALSE()))</f>
        <v>#REF!</v>
      </c>
      <c r="C43" s="98" t="e">
        <f aca="false">IF(B43&lt;&gt;"",IF(AND(E43&gt;=0,H43&gt;=0,K43&gt;=0),"OK","KO"),"")</f>
        <v>#REF!</v>
      </c>
      <c r="D43" s="99" t="e">
        <f aca="true">IF(OR(ISBLANK(INDIRECT("IN!L"&amp;D$1&amp;"C"&amp;$A43,FALSE())),"="=$B43),"",INDIRECT("IN!L"&amp;D$1&amp;"C"&amp;$A43,FALSE()))</f>
        <v>#REF!</v>
      </c>
      <c r="E43" s="100" t="e">
        <f aca="true">IF(OR(ISBLANK(INDIRECT("IN!L"&amp;E$1&amp;"C"&amp;$A43,FALSE())),"="=$B43),"",INDIRECT("IN!L"&amp;E$1&amp;"C"&amp;$A43,FALSE())-$E$2)</f>
        <v>#REF!</v>
      </c>
      <c r="F43" s="101" t="e">
        <f aca="false">IF(OR(E43="",E43&gt;0),"",-E43/(24*DEBIT!B46))</f>
        <v>#REF!</v>
      </c>
      <c r="G43" s="99" t="e">
        <f aca="true">IF(OR(ISBLANK(INDIRECT("IN!L"&amp;G$1&amp;"C"&amp;$A43,FALSE())),"="=$B43),"",INDIRECT("IN!L"&amp;G$1&amp;"C"&amp;$A43,FALSE()))</f>
        <v>#REF!</v>
      </c>
      <c r="H43" s="100" t="e">
        <f aca="true">IF(OR(ISBLANK(INDIRECT("IN!L"&amp;H$1&amp;"C"&amp;$A43,FALSE())),"="=$B43),"",INDIRECT("IN!L"&amp;H$1&amp;"C"&amp;$A43,FALSE())-$H$2)</f>
        <v>#REF!</v>
      </c>
      <c r="I43" s="101" t="e">
        <f aca="false">IF(OR(H43="",H43&gt;0),"",-H43/(24*DEBIT!C46))</f>
        <v>#REF!</v>
      </c>
      <c r="J43" s="99" t="e">
        <f aca="true">IF(OR(ISBLANK(INDIRECT("IN!L"&amp;J$1&amp;"C"&amp;$A43,FALSE())),"="=$B43),"",INDIRECT("IN!L"&amp;J$1&amp;"C"&amp;$A43,FALSE()))</f>
        <v>#REF!</v>
      </c>
      <c r="K43" s="100" t="e">
        <f aca="true">IF(OR(ISBLANK(INDIRECT("IN!L"&amp;K$1&amp;"C"&amp;$A43,FALSE())),"="=$B43),"",INDIRECT("IN!L"&amp;K$1&amp;"C"&amp;$A43,FALSE())-$K$2)</f>
        <v>#REF!</v>
      </c>
      <c r="L43" s="101" t="e">
        <f aca="false">IF(OR(K43="",K43&gt;0),"",-K43/(24*DEBIT!E46))</f>
        <v>#REF!</v>
      </c>
      <c r="M43" s="100" t="e">
        <f aca="false">IF(OR(K43="",K43&gt;0),"",IF(DEBIT!D46&gt;0,"",DEBIT!D46))</f>
        <v>#REF!</v>
      </c>
    </row>
    <row r="44" customFormat="false" ht="12.75" hidden="false" customHeight="false" outlineLevel="0" collapsed="false">
      <c r="A44" s="0" t="n">
        <v>42</v>
      </c>
      <c r="B44" s="97" t="e">
        <f aca="true">IF(ISBLANK(INDIRECT("IN!L"&amp;B$1&amp;"C"&amp;$A44,FALSE())),"",INDIRECT("IN!L"&amp;B$1&amp;"C"&amp;$A44,FALSE()))</f>
        <v>#REF!</v>
      </c>
      <c r="C44" s="98" t="e">
        <f aca="false">IF(B44&lt;&gt;"",IF(AND(E44&gt;=0,H44&gt;=0,K44&gt;=0),"OK","KO"),"")</f>
        <v>#REF!</v>
      </c>
      <c r="D44" s="99" t="e">
        <f aca="true">IF(OR(ISBLANK(INDIRECT("IN!L"&amp;D$1&amp;"C"&amp;$A44,FALSE())),"="=$B44),"",INDIRECT("IN!L"&amp;D$1&amp;"C"&amp;$A44,FALSE()))</f>
        <v>#REF!</v>
      </c>
      <c r="E44" s="100" t="e">
        <f aca="true">IF(OR(ISBLANK(INDIRECT("IN!L"&amp;E$1&amp;"C"&amp;$A44,FALSE())),"="=$B44),"",INDIRECT("IN!L"&amp;E$1&amp;"C"&amp;$A44,FALSE())-$E$2)</f>
        <v>#REF!</v>
      </c>
      <c r="F44" s="101" t="e">
        <f aca="false">IF(OR(E44="",E44&gt;0),"",-E44/(24*DEBIT!B47))</f>
        <v>#REF!</v>
      </c>
      <c r="G44" s="99" t="e">
        <f aca="true">IF(OR(ISBLANK(INDIRECT("IN!L"&amp;G$1&amp;"C"&amp;$A44,FALSE())),"="=$B44),"",INDIRECT("IN!L"&amp;G$1&amp;"C"&amp;$A44,FALSE()))</f>
        <v>#REF!</v>
      </c>
      <c r="H44" s="100" t="e">
        <f aca="true">IF(OR(ISBLANK(INDIRECT("IN!L"&amp;H$1&amp;"C"&amp;$A44,FALSE())),"="=$B44),"",INDIRECT("IN!L"&amp;H$1&amp;"C"&amp;$A44,FALSE())-$H$2)</f>
        <v>#REF!</v>
      </c>
      <c r="I44" s="101" t="e">
        <f aca="false">IF(OR(H44="",H44&gt;0),"",-H44/(24*DEBIT!C47))</f>
        <v>#REF!</v>
      </c>
      <c r="J44" s="99" t="e">
        <f aca="true">IF(OR(ISBLANK(INDIRECT("IN!L"&amp;J$1&amp;"C"&amp;$A44,FALSE())),"="=$B44),"",INDIRECT("IN!L"&amp;J$1&amp;"C"&amp;$A44,FALSE()))</f>
        <v>#REF!</v>
      </c>
      <c r="K44" s="100" t="e">
        <f aca="true">IF(OR(ISBLANK(INDIRECT("IN!L"&amp;K$1&amp;"C"&amp;$A44,FALSE())),"="=$B44),"",INDIRECT("IN!L"&amp;K$1&amp;"C"&amp;$A44,FALSE())-$K$2)</f>
        <v>#REF!</v>
      </c>
      <c r="L44" s="101" t="e">
        <f aca="false">IF(OR(K44="",K44&gt;0),"",-K44/(24*DEBIT!E47))</f>
        <v>#REF!</v>
      </c>
      <c r="M44" s="100" t="e">
        <f aca="false">IF(OR(K44="",K44&gt;0),"",IF(DEBIT!D47&gt;0,"",DEBIT!D47))</f>
        <v>#REF!</v>
      </c>
    </row>
    <row r="45" customFormat="false" ht="12.75" hidden="false" customHeight="false" outlineLevel="0" collapsed="false">
      <c r="A45" s="0" t="n">
        <v>43</v>
      </c>
      <c r="B45" s="97" t="e">
        <f aca="true">IF(ISBLANK(INDIRECT("IN!L"&amp;B$1&amp;"C"&amp;$A45,FALSE())),"",INDIRECT("IN!L"&amp;B$1&amp;"C"&amp;$A45,FALSE()))</f>
        <v>#REF!</v>
      </c>
      <c r="C45" s="98" t="e">
        <f aca="false">IF(B45&lt;&gt;"",IF(AND(E45&gt;=0,H45&gt;=0,K45&gt;=0),"OK","KO"),"")</f>
        <v>#REF!</v>
      </c>
      <c r="D45" s="99" t="e">
        <f aca="true">IF(OR(ISBLANK(INDIRECT("IN!L"&amp;D$1&amp;"C"&amp;$A45,FALSE())),"="=$B45),"",INDIRECT("IN!L"&amp;D$1&amp;"C"&amp;$A45,FALSE()))</f>
        <v>#REF!</v>
      </c>
      <c r="E45" s="100" t="e">
        <f aca="true">IF(OR(ISBLANK(INDIRECT("IN!L"&amp;E$1&amp;"C"&amp;$A45,FALSE())),"="=$B45),"",INDIRECT("IN!L"&amp;E$1&amp;"C"&amp;$A45,FALSE())-$E$2)</f>
        <v>#REF!</v>
      </c>
      <c r="F45" s="101" t="e">
        <f aca="false">IF(OR(E45="",E45&gt;0),"",-E45/(24*DEBIT!B48))</f>
        <v>#REF!</v>
      </c>
      <c r="G45" s="99" t="e">
        <f aca="true">IF(OR(ISBLANK(INDIRECT("IN!L"&amp;G$1&amp;"C"&amp;$A45,FALSE())),"="=$B45),"",INDIRECT("IN!L"&amp;G$1&amp;"C"&amp;$A45,FALSE()))</f>
        <v>#REF!</v>
      </c>
      <c r="H45" s="100" t="e">
        <f aca="true">IF(OR(ISBLANK(INDIRECT("IN!L"&amp;H$1&amp;"C"&amp;$A45,FALSE())),"="=$B45),"",INDIRECT("IN!L"&amp;H$1&amp;"C"&amp;$A45,FALSE())-$H$2)</f>
        <v>#REF!</v>
      </c>
      <c r="I45" s="101" t="e">
        <f aca="false">IF(OR(H45="",H45&gt;0),"",-H45/(24*DEBIT!C48))</f>
        <v>#REF!</v>
      </c>
      <c r="J45" s="99" t="e">
        <f aca="true">IF(OR(ISBLANK(INDIRECT("IN!L"&amp;J$1&amp;"C"&amp;$A45,FALSE())),"="=$B45),"",INDIRECT("IN!L"&amp;J$1&amp;"C"&amp;$A45,FALSE()))</f>
        <v>#REF!</v>
      </c>
      <c r="K45" s="100" t="e">
        <f aca="true">IF(OR(ISBLANK(INDIRECT("IN!L"&amp;K$1&amp;"C"&amp;$A45,FALSE())),"="=$B45),"",INDIRECT("IN!L"&amp;K$1&amp;"C"&amp;$A45,FALSE())-$K$2)</f>
        <v>#REF!</v>
      </c>
      <c r="L45" s="101" t="e">
        <f aca="false">IF(OR(K45="",K45&gt;0),"",-K45/(24*DEBIT!E48))</f>
        <v>#REF!</v>
      </c>
      <c r="M45" s="100" t="e">
        <f aca="false">IF(OR(K45="",K45&gt;0),"",IF(DEBIT!D48&gt;0,"",DEBIT!D48))</f>
        <v>#REF!</v>
      </c>
    </row>
    <row r="46" customFormat="false" ht="12.75" hidden="false" customHeight="false" outlineLevel="0" collapsed="false">
      <c r="A46" s="0" t="n">
        <v>44</v>
      </c>
      <c r="B46" s="97" t="e">
        <f aca="true">IF(ISBLANK(INDIRECT("IN!L"&amp;B$1&amp;"C"&amp;$A46,FALSE())),"",INDIRECT("IN!L"&amp;B$1&amp;"C"&amp;$A46,FALSE()))</f>
        <v>#REF!</v>
      </c>
      <c r="C46" s="98" t="s">
        <v>302</v>
      </c>
      <c r="D46" s="99" t="e">
        <f aca="true">IF(OR(ISBLANK(INDIRECT("IN!L"&amp;D$1&amp;"C"&amp;$A46,FALSE())),"="=$B46),"",INDIRECT("IN!L"&amp;D$1&amp;"C"&amp;$A46,FALSE()))</f>
        <v>#REF!</v>
      </c>
      <c r="E46" s="100" t="e">
        <f aca="true">IF(OR(ISBLANK(INDIRECT("IN!L"&amp;E$1&amp;"C"&amp;$A46,FALSE())),"="=$B46),"",INDIRECT("IN!L"&amp;E$1&amp;"C"&amp;$A46,FALSE())-$E$2)</f>
        <v>#REF!</v>
      </c>
      <c r="F46" s="101" t="e">
        <f aca="false">IF(OR(E46="",E46&gt;0),"",-E46/(24*DEBIT!B49))</f>
        <v>#REF!</v>
      </c>
      <c r="G46" s="99" t="e">
        <f aca="true">IF(OR(ISBLANK(INDIRECT("IN!L"&amp;G$1&amp;"C"&amp;$A46,FALSE())),"="=$B46),"",INDIRECT("IN!L"&amp;G$1&amp;"C"&amp;$A46,FALSE()))</f>
        <v>#REF!</v>
      </c>
      <c r="H46" s="100" t="e">
        <f aca="true">IF(OR(ISBLANK(INDIRECT("IN!L"&amp;H$1&amp;"C"&amp;$A46,FALSE())),"="=$B46),"",INDIRECT("IN!L"&amp;H$1&amp;"C"&amp;$A46,FALSE())-$H$2)</f>
        <v>#REF!</v>
      </c>
      <c r="I46" s="101" t="e">
        <f aca="false">IF(OR(H46="",H46&gt;0),"",-H46/(24*DEBIT!C49))</f>
        <v>#REF!</v>
      </c>
      <c r="J46" s="99" t="e">
        <f aca="true">IF(OR(ISBLANK(INDIRECT("IN!L"&amp;J$1&amp;"C"&amp;$A46,FALSE())),"="=$B46),"",INDIRECT("IN!L"&amp;J$1&amp;"C"&amp;$A46,FALSE()))</f>
        <v>#REF!</v>
      </c>
      <c r="K46" s="100" t="e">
        <f aca="true">IF(OR(ISBLANK(INDIRECT("IN!L"&amp;K$1&amp;"C"&amp;$A46,FALSE())),"="=$B46),"",INDIRECT("IN!L"&amp;K$1&amp;"C"&amp;$A46,FALSE())-$K$2)</f>
        <v>#REF!</v>
      </c>
      <c r="L46" s="101" t="e">
        <f aca="false">IF(OR(K46="",K46&gt;0),"",-K46/(24*DEBIT!E49))</f>
        <v>#REF!</v>
      </c>
      <c r="M46" s="100" t="e">
        <f aca="false">IF(OR(K46="",K46&gt;0),"",IF(DEBIT!D49&gt;0,"",DEBIT!D49))</f>
        <v>#REF!</v>
      </c>
    </row>
    <row r="47" customFormat="false" ht="12.75" hidden="false" customHeight="false" outlineLevel="0" collapsed="false">
      <c r="A47" s="0" t="n">
        <v>45</v>
      </c>
      <c r="B47" s="97" t="e">
        <f aca="true">IF(ISBLANK(INDIRECT("IN!L"&amp;B$1&amp;"C"&amp;$A47,FALSE())),"",INDIRECT("IN!L"&amp;B$1&amp;"C"&amp;$A47,FALSE()))</f>
        <v>#REF!</v>
      </c>
      <c r="C47" s="98" t="e">
        <f aca="false">IF(B47&lt;&gt;"",IF(AND(E47&gt;=0,H47&gt;=0,K47&gt;=0),"OK","KO"),"")</f>
        <v>#REF!</v>
      </c>
      <c r="D47" s="99" t="e">
        <f aca="true">IF(OR(ISBLANK(INDIRECT("IN!L"&amp;D$1&amp;"C"&amp;$A47,FALSE())),"="=$B47),"",INDIRECT("IN!L"&amp;D$1&amp;"C"&amp;$A47,FALSE()))</f>
        <v>#REF!</v>
      </c>
      <c r="E47" s="100" t="e">
        <f aca="true">IF(OR(ISBLANK(INDIRECT("IN!L"&amp;E$1&amp;"C"&amp;$A47,FALSE())),"="=$B47),"",INDIRECT("IN!L"&amp;E$1&amp;"C"&amp;$A47,FALSE())-$E$2)</f>
        <v>#REF!</v>
      </c>
      <c r="F47" s="101" t="e">
        <f aca="false">IF(OR(E47="",E47&gt;0),"",-E47/(24*DEBIT!B50))</f>
        <v>#REF!</v>
      </c>
      <c r="G47" s="99" t="e">
        <f aca="true">IF(OR(ISBLANK(INDIRECT("IN!L"&amp;G$1&amp;"C"&amp;$A47,FALSE())),"="=$B47),"",INDIRECT("IN!L"&amp;G$1&amp;"C"&amp;$A47,FALSE()))</f>
        <v>#REF!</v>
      </c>
      <c r="H47" s="100" t="e">
        <f aca="true">IF(OR(ISBLANK(INDIRECT("IN!L"&amp;H$1&amp;"C"&amp;$A47,FALSE())),"="=$B47),"",INDIRECT("IN!L"&amp;H$1&amp;"C"&amp;$A47,FALSE())-$H$2)</f>
        <v>#REF!</v>
      </c>
      <c r="I47" s="101" t="e">
        <f aca="false">IF(OR(H47="",H47&gt;0),"",-H47/(24*DEBIT!C50))</f>
        <v>#REF!</v>
      </c>
      <c r="J47" s="99" t="e">
        <f aca="true">IF(OR(ISBLANK(INDIRECT("IN!L"&amp;J$1&amp;"C"&amp;$A47,FALSE())),"="=$B47),"",INDIRECT("IN!L"&amp;J$1&amp;"C"&amp;$A47,FALSE()))</f>
        <v>#REF!</v>
      </c>
      <c r="K47" s="100" t="e">
        <f aca="true">IF(OR(ISBLANK(INDIRECT("IN!L"&amp;K$1&amp;"C"&amp;$A47,FALSE())),"="=$B47),"",INDIRECT("IN!L"&amp;K$1&amp;"C"&amp;$A47,FALSE())-$K$2)</f>
        <v>#REF!</v>
      </c>
      <c r="L47" s="101" t="e">
        <f aca="false">IF(OR(K47="",K47&gt;0),"",-K47/(24*DEBIT!E50))</f>
        <v>#REF!</v>
      </c>
      <c r="M47" s="100" t="e">
        <f aca="false">IF(OR(K47="",K47&gt;0),"",IF(DEBIT!D50&gt;0,"",DEBIT!D50))</f>
        <v>#REF!</v>
      </c>
    </row>
    <row r="48" customFormat="false" ht="12.75" hidden="false" customHeight="false" outlineLevel="0" collapsed="false">
      <c r="A48" s="0" t="n">
        <v>46</v>
      </c>
      <c r="B48" s="97" t="e">
        <f aca="true">IF(ISBLANK(INDIRECT("IN!L"&amp;B$1&amp;"C"&amp;$A48,FALSE())),"",INDIRECT("IN!L"&amp;B$1&amp;"C"&amp;$A48,FALSE()))</f>
        <v>#REF!</v>
      </c>
      <c r="C48" s="98" t="e">
        <f aca="false">IF(B48&lt;&gt;"",IF(AND(E48&gt;=0,H48&gt;=0,K48&gt;=0),"OK","KO"),"")</f>
        <v>#REF!</v>
      </c>
      <c r="D48" s="99" t="e">
        <f aca="true">IF(OR(ISBLANK(INDIRECT("IN!L"&amp;D$1&amp;"C"&amp;$A48,FALSE())),"="=$B48),"",INDIRECT("IN!L"&amp;D$1&amp;"C"&amp;$A48,FALSE()))</f>
        <v>#REF!</v>
      </c>
      <c r="E48" s="100" t="e">
        <f aca="true">IF(OR(ISBLANK(INDIRECT("IN!L"&amp;E$1&amp;"C"&amp;$A48,FALSE())),"="=$B48),"",INDIRECT("IN!L"&amp;E$1&amp;"C"&amp;$A48,FALSE())-$E$2)</f>
        <v>#REF!</v>
      </c>
      <c r="F48" s="101" t="e">
        <f aca="false">IF(OR(E48="",E48&gt;0),"",-E48/(24*DEBIT!B51))</f>
        <v>#REF!</v>
      </c>
      <c r="G48" s="99" t="e">
        <f aca="true">IF(OR(ISBLANK(INDIRECT("IN!L"&amp;G$1&amp;"C"&amp;$A48,FALSE())),"="=$B48),"",INDIRECT("IN!L"&amp;G$1&amp;"C"&amp;$A48,FALSE()))</f>
        <v>#REF!</v>
      </c>
      <c r="H48" s="100" t="e">
        <f aca="true">IF(OR(ISBLANK(INDIRECT("IN!L"&amp;H$1&amp;"C"&amp;$A48,FALSE())),"="=$B48),"",INDIRECT("IN!L"&amp;H$1&amp;"C"&amp;$A48,FALSE())-$H$2)</f>
        <v>#REF!</v>
      </c>
      <c r="I48" s="101" t="e">
        <f aca="false">IF(OR(H48="",H48&gt;0),"",-H48/(24*DEBIT!C51))</f>
        <v>#REF!</v>
      </c>
      <c r="J48" s="99" t="e">
        <f aca="true">IF(OR(ISBLANK(INDIRECT("IN!L"&amp;J$1&amp;"C"&amp;$A48,FALSE())),"="=$B48),"",INDIRECT("IN!L"&amp;J$1&amp;"C"&amp;$A48,FALSE()))</f>
        <v>#REF!</v>
      </c>
      <c r="K48" s="100" t="e">
        <f aca="true">IF(OR(ISBLANK(INDIRECT("IN!L"&amp;K$1&amp;"C"&amp;$A48,FALSE())),"="=$B48),"",INDIRECT("IN!L"&amp;K$1&amp;"C"&amp;$A48,FALSE())-$K$2)</f>
        <v>#REF!</v>
      </c>
      <c r="L48" s="101" t="e">
        <f aca="false">IF(OR(K48="",K48&gt;0),"",-K48/(24*DEBIT!E51))</f>
        <v>#REF!</v>
      </c>
      <c r="M48" s="100" t="e">
        <f aca="false">IF(OR(K48="",K48&gt;0),"",IF(DEBIT!D51&gt;0,"",DEBIT!D51))</f>
        <v>#REF!</v>
      </c>
    </row>
    <row r="49" customFormat="false" ht="12.75" hidden="false" customHeight="false" outlineLevel="0" collapsed="false">
      <c r="A49" s="0" t="n">
        <v>47</v>
      </c>
      <c r="B49" s="97" t="e">
        <f aca="true">IF(ISBLANK(INDIRECT("IN!L"&amp;B$1&amp;"C"&amp;$A49,FALSE())),"",INDIRECT("IN!L"&amp;B$1&amp;"C"&amp;$A49,FALSE()))</f>
        <v>#REF!</v>
      </c>
      <c r="C49" s="98" t="e">
        <f aca="false">IF(B49&lt;&gt;"",IF(AND(E49&gt;=0,H49&gt;=0,K49&gt;=0),"OK","KO"),"")</f>
        <v>#REF!</v>
      </c>
      <c r="D49" s="99" t="e">
        <f aca="true">IF(OR(ISBLANK(INDIRECT("IN!L"&amp;D$1&amp;"C"&amp;$A49,FALSE())),"="=$B49),"",INDIRECT("IN!L"&amp;D$1&amp;"C"&amp;$A49,FALSE()))</f>
        <v>#REF!</v>
      </c>
      <c r="E49" s="100" t="e">
        <f aca="true">IF(OR(ISBLANK(INDIRECT("IN!L"&amp;E$1&amp;"C"&amp;$A49,FALSE())),"="=$B49),"",INDIRECT("IN!L"&amp;E$1&amp;"C"&amp;$A49,FALSE())-$E$2)</f>
        <v>#REF!</v>
      </c>
      <c r="F49" s="101" t="e">
        <f aca="false">IF(OR(E49="",E49&gt;0),"",-E49/(24*DEBIT!B52))</f>
        <v>#REF!</v>
      </c>
      <c r="G49" s="99" t="e">
        <f aca="true">IF(OR(ISBLANK(INDIRECT("IN!L"&amp;G$1&amp;"C"&amp;$A49,FALSE())),"="=$B49),"",INDIRECT("IN!L"&amp;G$1&amp;"C"&amp;$A49,FALSE()))</f>
        <v>#REF!</v>
      </c>
      <c r="H49" s="100" t="e">
        <f aca="true">IF(OR(ISBLANK(INDIRECT("IN!L"&amp;H$1&amp;"C"&amp;$A49,FALSE())),"="=$B49),"",INDIRECT("IN!L"&amp;H$1&amp;"C"&amp;$A49,FALSE())-$H$2)</f>
        <v>#REF!</v>
      </c>
      <c r="I49" s="101" t="e">
        <f aca="false">IF(OR(H49="",H49&gt;0),"",-H49/(24*DEBIT!C52))</f>
        <v>#REF!</v>
      </c>
      <c r="J49" s="99" t="e">
        <f aca="true">IF(OR(ISBLANK(INDIRECT("IN!L"&amp;J$1&amp;"C"&amp;$A49,FALSE())),"="=$B49),"",INDIRECT("IN!L"&amp;J$1&amp;"C"&amp;$A49,FALSE()))</f>
        <v>#REF!</v>
      </c>
      <c r="K49" s="100" t="e">
        <f aca="true">IF(OR(ISBLANK(INDIRECT("IN!L"&amp;K$1&amp;"C"&amp;$A49,FALSE())),"="=$B49),"",INDIRECT("IN!L"&amp;K$1&amp;"C"&amp;$A49,FALSE())-$K$2)</f>
        <v>#REF!</v>
      </c>
      <c r="L49" s="101" t="e">
        <f aca="false">IF(OR(K49="",K49&gt;0),"",-K49/(24*DEBIT!E52))</f>
        <v>#REF!</v>
      </c>
      <c r="M49" s="100" t="e">
        <f aca="false">IF(OR(K49="",K49&gt;0),"",IF(DEBIT!D52&gt;0,"",DEBIT!D52))</f>
        <v>#REF!</v>
      </c>
    </row>
    <row r="50" customFormat="false" ht="12.75" hidden="false" customHeight="false" outlineLevel="0" collapsed="false">
      <c r="A50" s="0" t="n">
        <v>48</v>
      </c>
      <c r="B50" s="97" t="e">
        <f aca="true">IF(ISBLANK(INDIRECT("IN!L"&amp;B$1&amp;"C"&amp;$A50,FALSE())),"",INDIRECT("IN!L"&amp;B$1&amp;"C"&amp;$A50,FALSE()))</f>
        <v>#REF!</v>
      </c>
      <c r="C50" s="98" t="e">
        <f aca="false">IF(B50&lt;&gt;"",IF(AND(E50&gt;=0,H50&gt;=0,K50&gt;=0),"OK","KO"),"")</f>
        <v>#REF!</v>
      </c>
      <c r="D50" s="99" t="e">
        <f aca="true">IF(OR(ISBLANK(INDIRECT("IN!L"&amp;D$1&amp;"C"&amp;$A50,FALSE())),"="=$B50),"",INDIRECT("IN!L"&amp;D$1&amp;"C"&amp;$A50,FALSE()))</f>
        <v>#REF!</v>
      </c>
      <c r="E50" s="100" t="e">
        <f aca="true">IF(OR(ISBLANK(INDIRECT("IN!L"&amp;E$1&amp;"C"&amp;$A50,FALSE())),"="=$B50),"",INDIRECT("IN!L"&amp;E$1&amp;"C"&amp;$A50,FALSE())-$E$2)</f>
        <v>#REF!</v>
      </c>
      <c r="F50" s="101" t="e">
        <f aca="false">IF(OR(E50="",E50&gt;0),"",-E50/(24*DEBIT!B53))</f>
        <v>#REF!</v>
      </c>
      <c r="G50" s="99" t="e">
        <f aca="true">IF(OR(ISBLANK(INDIRECT("IN!L"&amp;G$1&amp;"C"&amp;$A50,FALSE())),"="=$B50),"",INDIRECT("IN!L"&amp;G$1&amp;"C"&amp;$A50,FALSE()))</f>
        <v>#REF!</v>
      </c>
      <c r="H50" s="100" t="e">
        <f aca="true">IF(OR(ISBLANK(INDIRECT("IN!L"&amp;H$1&amp;"C"&amp;$A50,FALSE())),"="=$B50),"",INDIRECT("IN!L"&amp;H$1&amp;"C"&amp;$A50,FALSE())-$H$2)</f>
        <v>#REF!</v>
      </c>
      <c r="I50" s="101" t="e">
        <f aca="false">IF(OR(H50="",H50&gt;0),"",-H50/(24*DEBIT!C53))</f>
        <v>#REF!</v>
      </c>
      <c r="J50" s="99" t="e">
        <f aca="true">IF(OR(ISBLANK(INDIRECT("IN!L"&amp;J$1&amp;"C"&amp;$A50,FALSE())),"="=$B50),"",INDIRECT("IN!L"&amp;J$1&amp;"C"&amp;$A50,FALSE()))</f>
        <v>#REF!</v>
      </c>
      <c r="K50" s="100" t="e">
        <f aca="true">IF(OR(ISBLANK(INDIRECT("IN!L"&amp;K$1&amp;"C"&amp;$A50,FALSE())),"="=$B50),"",INDIRECT("IN!L"&amp;K$1&amp;"C"&amp;$A50,FALSE())-$K$2)</f>
        <v>#REF!</v>
      </c>
      <c r="L50" s="101" t="e">
        <f aca="false">IF(OR(K50="",K50&gt;0),"",-K50/(24*DEBIT!E53))</f>
        <v>#REF!</v>
      </c>
      <c r="M50" s="100" t="e">
        <f aca="false">IF(OR(K50="",K50&gt;0),"",IF(DEBIT!D53&gt;0,"",DEBIT!D53))</f>
        <v>#REF!</v>
      </c>
    </row>
    <row r="51" customFormat="false" ht="12.75" hidden="false" customHeight="false" outlineLevel="0" collapsed="false">
      <c r="A51" s="0" t="n">
        <v>49</v>
      </c>
      <c r="B51" s="97" t="e">
        <f aca="true">IF(ISBLANK(INDIRECT("IN!L"&amp;B$1&amp;"C"&amp;$A51,FALSE())),"",INDIRECT("IN!L"&amp;B$1&amp;"C"&amp;$A51,FALSE()))</f>
        <v>#REF!</v>
      </c>
      <c r="C51" s="98" t="e">
        <f aca="false">IF(B51&lt;&gt;"",IF(AND(E51&gt;=0,H51&gt;=0,K51&gt;=0),"OK","KO"),"")</f>
        <v>#REF!</v>
      </c>
      <c r="D51" s="99" t="e">
        <f aca="true">IF(OR(ISBLANK(INDIRECT("IN!L"&amp;D$1&amp;"C"&amp;$A51,FALSE())),"="=$B51),"",INDIRECT("IN!L"&amp;D$1&amp;"C"&amp;$A51,FALSE()))</f>
        <v>#REF!</v>
      </c>
      <c r="E51" s="100" t="e">
        <f aca="true">IF(OR(ISBLANK(INDIRECT("IN!L"&amp;E$1&amp;"C"&amp;$A51,FALSE())),"="=$B51),"",INDIRECT("IN!L"&amp;E$1&amp;"C"&amp;$A51,FALSE())-$E$2)</f>
        <v>#REF!</v>
      </c>
      <c r="F51" s="101" t="e">
        <f aca="false">IF(OR(E51="",E51&gt;0),"",-E51/(24*DEBIT!B54))</f>
        <v>#REF!</v>
      </c>
      <c r="G51" s="99" t="e">
        <f aca="true">IF(OR(ISBLANK(INDIRECT("IN!L"&amp;G$1&amp;"C"&amp;$A51,FALSE())),"="=$B51),"",INDIRECT("IN!L"&amp;G$1&amp;"C"&amp;$A51,FALSE()))</f>
        <v>#REF!</v>
      </c>
      <c r="H51" s="100" t="e">
        <f aca="true">IF(OR(ISBLANK(INDIRECT("IN!L"&amp;H$1&amp;"C"&amp;$A51,FALSE())),"="=$B51),"",INDIRECT("IN!L"&amp;H$1&amp;"C"&amp;$A51,FALSE())-$H$2)</f>
        <v>#REF!</v>
      </c>
      <c r="I51" s="101" t="e">
        <f aca="false">IF(OR(H51="",H51&gt;0),"",-H51/(24*DEBIT!C54))</f>
        <v>#REF!</v>
      </c>
      <c r="J51" s="99" t="e">
        <f aca="true">IF(OR(ISBLANK(INDIRECT("IN!L"&amp;J$1&amp;"C"&amp;$A51,FALSE())),"="=$B51),"",INDIRECT("IN!L"&amp;J$1&amp;"C"&amp;$A51,FALSE()))</f>
        <v>#REF!</v>
      </c>
      <c r="K51" s="100" t="e">
        <f aca="true">IF(OR(ISBLANK(INDIRECT("IN!L"&amp;K$1&amp;"C"&amp;$A51,FALSE())),"="=$B51),"",INDIRECT("IN!L"&amp;K$1&amp;"C"&amp;$A51,FALSE())-$K$2)</f>
        <v>#REF!</v>
      </c>
      <c r="L51" s="101" t="e">
        <f aca="false">IF(OR(K51="",K51&gt;0),"",-K51/(24*DEBIT!E54))</f>
        <v>#REF!</v>
      </c>
      <c r="M51" s="100" t="e">
        <f aca="false">IF(OR(K51="",K51&gt;0),"",IF(DEBIT!D54&gt;0,"",DEBIT!D54))</f>
        <v>#REF!</v>
      </c>
    </row>
    <row r="52" customFormat="false" ht="12.75" hidden="false" customHeight="false" outlineLevel="0" collapsed="false">
      <c r="A52" s="0" t="n">
        <v>50</v>
      </c>
      <c r="B52" s="97" t="e">
        <f aca="true">IF(ISBLANK(INDIRECT("IN!L"&amp;B$1&amp;"C"&amp;$A52,FALSE())),"",INDIRECT("IN!L"&amp;B$1&amp;"C"&amp;$A52,FALSE()))</f>
        <v>#REF!</v>
      </c>
      <c r="C52" s="98" t="e">
        <f aca="false">IF(B52&lt;&gt;"",IF(AND(E52&gt;=0,H52&gt;=0,K52&gt;=0),"OK","KO"),"")</f>
        <v>#REF!</v>
      </c>
      <c r="D52" s="99" t="e">
        <f aca="true">IF(OR(ISBLANK(INDIRECT("IN!L"&amp;D$1&amp;"C"&amp;$A52,FALSE())),"="=$B52),"",INDIRECT("IN!L"&amp;D$1&amp;"C"&amp;$A52,FALSE()))</f>
        <v>#REF!</v>
      </c>
      <c r="E52" s="100" t="e">
        <f aca="true">IF(OR(ISBLANK(INDIRECT("IN!L"&amp;E$1&amp;"C"&amp;$A52,FALSE())),"="=$B52),"",INDIRECT("IN!L"&amp;E$1&amp;"C"&amp;$A52,FALSE())-$E$2)</f>
        <v>#REF!</v>
      </c>
      <c r="F52" s="101" t="e">
        <f aca="false">IF(OR(E52="",E52&gt;0),"",-E52/(24*DEBIT!B55))</f>
        <v>#REF!</v>
      </c>
      <c r="G52" s="99" t="e">
        <f aca="true">IF(OR(ISBLANK(INDIRECT("IN!L"&amp;G$1&amp;"C"&amp;$A52,FALSE())),"="=$B52),"",INDIRECT("IN!L"&amp;G$1&amp;"C"&amp;$A52,FALSE()))</f>
        <v>#REF!</v>
      </c>
      <c r="H52" s="100" t="e">
        <f aca="true">IF(OR(ISBLANK(INDIRECT("IN!L"&amp;H$1&amp;"C"&amp;$A52,FALSE())),"="=$B52),"",INDIRECT("IN!L"&amp;H$1&amp;"C"&amp;$A52,FALSE())-$H$2)</f>
        <v>#REF!</v>
      </c>
      <c r="I52" s="101" t="e">
        <f aca="false">IF(OR(H52="",H52&gt;0),"",-H52/(24*DEBIT!C55))</f>
        <v>#REF!</v>
      </c>
      <c r="J52" s="99" t="e">
        <f aca="true">IF(OR(ISBLANK(INDIRECT("IN!L"&amp;J$1&amp;"C"&amp;$A52,FALSE())),"="=$B52),"",INDIRECT("IN!L"&amp;J$1&amp;"C"&amp;$A52,FALSE()))</f>
        <v>#REF!</v>
      </c>
      <c r="K52" s="100" t="e">
        <f aca="true">IF(OR(ISBLANK(INDIRECT("IN!L"&amp;K$1&amp;"C"&amp;$A52,FALSE())),"="=$B52),"",INDIRECT("IN!L"&amp;K$1&amp;"C"&amp;$A52,FALSE())-$K$2)</f>
        <v>#REF!</v>
      </c>
      <c r="L52" s="101" t="e">
        <f aca="false">IF(OR(K52="",K52&gt;0),"",-K52/(24*DEBIT!E55))</f>
        <v>#REF!</v>
      </c>
      <c r="M52" s="100" t="e">
        <f aca="false">IF(OR(K52="",K52&gt;0),"",IF(DEBIT!D55&gt;0,"",DEBIT!D55))</f>
        <v>#REF!</v>
      </c>
    </row>
    <row r="53" customFormat="false" ht="12.75" hidden="false" customHeight="false" outlineLevel="0" collapsed="false">
      <c r="A53" s="0" t="n">
        <v>51</v>
      </c>
      <c r="B53" s="97" t="e">
        <f aca="true">IF(ISBLANK(INDIRECT("IN!L"&amp;B$1&amp;"C"&amp;$A53,FALSE())),"",INDIRECT("IN!L"&amp;B$1&amp;"C"&amp;$A53,FALSE()))</f>
        <v>#REF!</v>
      </c>
      <c r="C53" s="98" t="e">
        <f aca="false">IF(B53&lt;&gt;"",IF(AND(E53&gt;=0,H53&gt;=0,K53&gt;=0),"OK","KO"),"")</f>
        <v>#REF!</v>
      </c>
      <c r="D53" s="99" t="e">
        <f aca="true">IF(OR(ISBLANK(INDIRECT("IN!L"&amp;D$1&amp;"C"&amp;$A53,FALSE())),"="=$B53),"",INDIRECT("IN!L"&amp;D$1&amp;"C"&amp;$A53,FALSE()))</f>
        <v>#REF!</v>
      </c>
      <c r="E53" s="100" t="e">
        <f aca="true">IF(OR(ISBLANK(INDIRECT("IN!L"&amp;E$1&amp;"C"&amp;$A53,FALSE())),"="=$B53),"",INDIRECT("IN!L"&amp;E$1&amp;"C"&amp;$A53,FALSE())-$E$2)</f>
        <v>#REF!</v>
      </c>
      <c r="F53" s="101" t="e">
        <f aca="false">IF(OR(E53="",E53&gt;0),"",-E53/(24*DEBIT!B56))</f>
        <v>#REF!</v>
      </c>
      <c r="G53" s="99" t="e">
        <f aca="true">IF(OR(ISBLANK(INDIRECT("IN!L"&amp;G$1&amp;"C"&amp;$A53,FALSE())),"="=$B53),"",INDIRECT("IN!L"&amp;G$1&amp;"C"&amp;$A53,FALSE()))</f>
        <v>#REF!</v>
      </c>
      <c r="H53" s="100" t="e">
        <f aca="true">IF(OR(ISBLANK(INDIRECT("IN!L"&amp;H$1&amp;"C"&amp;$A53,FALSE())),"="=$B53),"",INDIRECT("IN!L"&amp;H$1&amp;"C"&amp;$A53,FALSE())-$H$2)</f>
        <v>#REF!</v>
      </c>
      <c r="I53" s="101" t="e">
        <f aca="false">IF(OR(H53="",H53&gt;0),"",-H53/(24*DEBIT!C56))</f>
        <v>#REF!</v>
      </c>
      <c r="J53" s="99" t="e">
        <f aca="true">IF(OR(ISBLANK(INDIRECT("IN!L"&amp;J$1&amp;"C"&amp;$A53,FALSE())),"="=$B53),"",INDIRECT("IN!L"&amp;J$1&amp;"C"&amp;$A53,FALSE()))</f>
        <v>#REF!</v>
      </c>
      <c r="K53" s="100" t="e">
        <f aca="true">IF(OR(ISBLANK(INDIRECT("IN!L"&amp;K$1&amp;"C"&amp;$A53,FALSE())),"="=$B53),"",INDIRECT("IN!L"&amp;K$1&amp;"C"&amp;$A53,FALSE())-$K$2)</f>
        <v>#REF!</v>
      </c>
      <c r="L53" s="101" t="e">
        <f aca="false">IF(OR(K53="",K53&gt;0),"",-K53/(24*DEBIT!E56))</f>
        <v>#REF!</v>
      </c>
      <c r="M53" s="100" t="e">
        <f aca="false">IF(OR(K53="",K53&gt;0),"",IF(DEBIT!D56&gt;0,"",DEBIT!D56))</f>
        <v>#REF!</v>
      </c>
    </row>
    <row r="54" customFormat="false" ht="12.75" hidden="false" customHeight="false" outlineLevel="0" collapsed="false">
      <c r="A54" s="0" t="n">
        <v>52</v>
      </c>
      <c r="B54" s="97" t="e">
        <f aca="true">IF(ISBLANK(INDIRECT("IN!L"&amp;B$1&amp;"C"&amp;$A54,FALSE())),"",INDIRECT("IN!L"&amp;B$1&amp;"C"&amp;$A54,FALSE()))</f>
        <v>#REF!</v>
      </c>
      <c r="C54" s="98" t="e">
        <f aca="false">IF(B54&lt;&gt;"",IF(AND(E54&gt;=0,H54&gt;=0,K54&gt;=0),"OK","KO"),"")</f>
        <v>#REF!</v>
      </c>
      <c r="D54" s="99" t="e">
        <f aca="true">IF(OR(ISBLANK(INDIRECT("IN!L"&amp;D$1&amp;"C"&amp;$A54,FALSE())),"="=$B54),"",INDIRECT("IN!L"&amp;D$1&amp;"C"&amp;$A54,FALSE()))</f>
        <v>#REF!</v>
      </c>
      <c r="E54" s="100" t="e">
        <f aca="true">IF(OR(ISBLANK(INDIRECT("IN!L"&amp;E$1&amp;"C"&amp;$A54,FALSE())),"="=$B54),"",INDIRECT("IN!L"&amp;E$1&amp;"C"&amp;$A54,FALSE())-$E$2)</f>
        <v>#REF!</v>
      </c>
      <c r="F54" s="101" t="e">
        <f aca="false">IF(OR(E54="",E54&gt;0),"",-E54/(24*DEBIT!B57))</f>
        <v>#REF!</v>
      </c>
      <c r="G54" s="99" t="e">
        <f aca="true">IF(OR(ISBLANK(INDIRECT("IN!L"&amp;G$1&amp;"C"&amp;$A54,FALSE())),"="=$B54),"",INDIRECT("IN!L"&amp;G$1&amp;"C"&amp;$A54,FALSE()))</f>
        <v>#REF!</v>
      </c>
      <c r="H54" s="100" t="e">
        <f aca="true">IF(OR(ISBLANK(INDIRECT("IN!L"&amp;H$1&amp;"C"&amp;$A54,FALSE())),"="=$B54),"",INDIRECT("IN!L"&amp;H$1&amp;"C"&amp;$A54,FALSE())-$H$2)</f>
        <v>#REF!</v>
      </c>
      <c r="I54" s="101" t="e">
        <f aca="false">IF(OR(H54="",H54&gt;0),"",-H54/(24*DEBIT!C57))</f>
        <v>#REF!</v>
      </c>
      <c r="J54" s="99" t="e">
        <f aca="true">IF(OR(ISBLANK(INDIRECT("IN!L"&amp;J$1&amp;"C"&amp;$A54,FALSE())),"="=$B54),"",INDIRECT("IN!L"&amp;J$1&amp;"C"&amp;$A54,FALSE()))</f>
        <v>#REF!</v>
      </c>
      <c r="K54" s="100" t="e">
        <f aca="true">IF(OR(ISBLANK(INDIRECT("IN!L"&amp;K$1&amp;"C"&amp;$A54,FALSE())),"="=$B54),"",INDIRECT("IN!L"&amp;K$1&amp;"C"&amp;$A54,FALSE())-$K$2)</f>
        <v>#REF!</v>
      </c>
      <c r="L54" s="101" t="e">
        <f aca="false">IF(OR(K54="",K54&gt;0),"",-K54/(24*DEBIT!E57))</f>
        <v>#REF!</v>
      </c>
      <c r="M54" s="100" t="e">
        <f aca="false">IF(OR(K54="",K54&gt;0),"",IF(DEBIT!D57&gt;0,"",DEBIT!D57))</f>
        <v>#REF!</v>
      </c>
    </row>
    <row r="55" customFormat="false" ht="12.75" hidden="false" customHeight="false" outlineLevel="0" collapsed="false">
      <c r="A55" s="0" t="n">
        <v>53</v>
      </c>
      <c r="B55" s="97" t="e">
        <f aca="true">IF(ISBLANK(INDIRECT("IN!L"&amp;B$1&amp;"C"&amp;$A55,FALSE())),"",INDIRECT("IN!L"&amp;B$1&amp;"C"&amp;$A55,FALSE()))</f>
        <v>#REF!</v>
      </c>
      <c r="C55" s="98" t="e">
        <f aca="false">IF(B55&lt;&gt;"",IF(AND(E55&gt;=0,H55&gt;=0,K55&gt;=0),"OK","KO"),"")</f>
        <v>#REF!</v>
      </c>
      <c r="D55" s="99" t="e">
        <f aca="true">IF(OR(ISBLANK(INDIRECT("IN!L"&amp;D$1&amp;"C"&amp;$A55,FALSE())),"="=$B55),"",INDIRECT("IN!L"&amp;D$1&amp;"C"&amp;$A55,FALSE()))</f>
        <v>#REF!</v>
      </c>
      <c r="E55" s="100" t="e">
        <f aca="true">IF(OR(ISBLANK(INDIRECT("IN!L"&amp;E$1&amp;"C"&amp;$A55,FALSE())),"="=$B55),"",INDIRECT("IN!L"&amp;E$1&amp;"C"&amp;$A55,FALSE())-$E$2)</f>
        <v>#REF!</v>
      </c>
      <c r="F55" s="101" t="e">
        <f aca="false">IF(OR(E55="",E55&gt;0),"",-E55/(24*DEBIT!B58))</f>
        <v>#REF!</v>
      </c>
      <c r="G55" s="99" t="e">
        <f aca="true">IF(OR(ISBLANK(INDIRECT("IN!L"&amp;G$1&amp;"C"&amp;$A55,FALSE())),"="=$B55),"",INDIRECT("IN!L"&amp;G$1&amp;"C"&amp;$A55,FALSE()))</f>
        <v>#REF!</v>
      </c>
      <c r="H55" s="100" t="e">
        <f aca="true">IF(OR(ISBLANK(INDIRECT("IN!L"&amp;H$1&amp;"C"&amp;$A55,FALSE())),"="=$B55),"",INDIRECT("IN!L"&amp;H$1&amp;"C"&amp;$A55,FALSE())-$H$2)</f>
        <v>#REF!</v>
      </c>
      <c r="I55" s="101" t="e">
        <f aca="false">IF(OR(H55="",H55&gt;0),"",-H55/(24*DEBIT!C58))</f>
        <v>#REF!</v>
      </c>
      <c r="J55" s="99" t="e">
        <f aca="true">IF(OR(ISBLANK(INDIRECT("IN!L"&amp;J$1&amp;"C"&amp;$A55,FALSE())),"="=$B55),"",INDIRECT("IN!L"&amp;J$1&amp;"C"&amp;$A55,FALSE()))</f>
        <v>#REF!</v>
      </c>
      <c r="K55" s="100" t="e">
        <f aca="true">IF(OR(ISBLANK(INDIRECT("IN!L"&amp;K$1&amp;"C"&amp;$A55,FALSE())),"="=$B55),"",INDIRECT("IN!L"&amp;K$1&amp;"C"&amp;$A55,FALSE())-$K$2)</f>
        <v>#REF!</v>
      </c>
      <c r="L55" s="101" t="e">
        <f aca="false">IF(OR(K55="",K55&gt;0),"",-K55/(24*DEBIT!E58))</f>
        <v>#REF!</v>
      </c>
      <c r="M55" s="100" t="e">
        <f aca="false">IF(OR(K55="",K55&gt;0),"",IF(DEBIT!D58&gt;0,"",DEBIT!D58))</f>
        <v>#REF!</v>
      </c>
    </row>
    <row r="56" customFormat="false" ht="12.75" hidden="false" customHeight="false" outlineLevel="0" collapsed="false">
      <c r="A56" s="0" t="n">
        <v>54</v>
      </c>
      <c r="B56" s="97" t="e">
        <f aca="true">IF(ISBLANK(INDIRECT("IN!L"&amp;B$1&amp;"C"&amp;$A56,FALSE())),"",INDIRECT("IN!L"&amp;B$1&amp;"C"&amp;$A56,FALSE()))</f>
        <v>#REF!</v>
      </c>
      <c r="C56" s="98" t="e">
        <f aca="false">IF(B56&lt;&gt;"",IF(AND(E56&gt;=0,H56&gt;=0,K56&gt;=0),"OK","KO"),"")</f>
        <v>#REF!</v>
      </c>
      <c r="D56" s="99" t="e">
        <f aca="true">IF(OR(ISBLANK(INDIRECT("IN!L"&amp;D$1&amp;"C"&amp;$A56,FALSE())),"="=$B56),"",INDIRECT("IN!L"&amp;D$1&amp;"C"&amp;$A56,FALSE()))</f>
        <v>#REF!</v>
      </c>
      <c r="E56" s="100" t="e">
        <f aca="true">IF(OR(ISBLANK(INDIRECT("IN!L"&amp;E$1&amp;"C"&amp;$A56,FALSE())),"="=$B56),"",INDIRECT("IN!L"&amp;E$1&amp;"C"&amp;$A56,FALSE())-$E$2)</f>
        <v>#REF!</v>
      </c>
      <c r="F56" s="101" t="e">
        <f aca="false">IF(OR(E56="",E56&gt;0),"",-E56/(24*DEBIT!B59))</f>
        <v>#REF!</v>
      </c>
      <c r="G56" s="99" t="e">
        <f aca="true">IF(OR(ISBLANK(INDIRECT("IN!L"&amp;G$1&amp;"C"&amp;$A56,FALSE())),"="=$B56),"",INDIRECT("IN!L"&amp;G$1&amp;"C"&amp;$A56,FALSE()))</f>
        <v>#REF!</v>
      </c>
      <c r="H56" s="100" t="e">
        <f aca="true">IF(OR(ISBLANK(INDIRECT("IN!L"&amp;H$1&amp;"C"&amp;$A56,FALSE())),"="=$B56),"",INDIRECT("IN!L"&amp;H$1&amp;"C"&amp;$A56,FALSE())-$H$2)</f>
        <v>#REF!</v>
      </c>
      <c r="I56" s="101" t="e">
        <f aca="false">IF(OR(H56="",H56&gt;0),"",-H56/(24*DEBIT!C59))</f>
        <v>#REF!</v>
      </c>
      <c r="J56" s="99" t="e">
        <f aca="true">IF(OR(ISBLANK(INDIRECT("IN!L"&amp;J$1&amp;"C"&amp;$A56,FALSE())),"="=$B56),"",INDIRECT("IN!L"&amp;J$1&amp;"C"&amp;$A56,FALSE()))</f>
        <v>#REF!</v>
      </c>
      <c r="K56" s="100" t="e">
        <f aca="true">IF(OR(ISBLANK(INDIRECT("IN!L"&amp;K$1&amp;"C"&amp;$A56,FALSE())),"="=$B56),"",INDIRECT("IN!L"&amp;K$1&amp;"C"&amp;$A56,FALSE())-$K$2)</f>
        <v>#REF!</v>
      </c>
      <c r="L56" s="101" t="e">
        <f aca="false">IF(OR(K56="",K56&gt;0),"",-K56/(24*DEBIT!E59))</f>
        <v>#REF!</v>
      </c>
      <c r="M56" s="100" t="e">
        <f aca="false">IF(OR(K56="",K56&gt;0),"",IF(DEBIT!D59&gt;0,"",DEBIT!D59))</f>
        <v>#REF!</v>
      </c>
    </row>
    <row r="57" customFormat="false" ht="12.75" hidden="false" customHeight="false" outlineLevel="0" collapsed="false">
      <c r="A57" s="0" t="n">
        <v>55</v>
      </c>
      <c r="B57" s="97" t="e">
        <f aca="true">IF(ISBLANK(INDIRECT("IN!L"&amp;B$1&amp;"C"&amp;$A57,FALSE())),"",INDIRECT("IN!L"&amp;B$1&amp;"C"&amp;$A57,FALSE()))</f>
        <v>#REF!</v>
      </c>
      <c r="C57" s="98" t="e">
        <f aca="false">IF(B57&lt;&gt;"",IF(AND(E57&gt;=0,H57&gt;=0,K57&gt;=0),"OK","KO"),"")</f>
        <v>#REF!</v>
      </c>
      <c r="D57" s="99" t="e">
        <f aca="true">IF(OR(ISBLANK(INDIRECT("IN!L"&amp;D$1&amp;"C"&amp;$A57,FALSE())),"="=$B57),"",INDIRECT("IN!L"&amp;D$1&amp;"C"&amp;$A57,FALSE()))</f>
        <v>#REF!</v>
      </c>
      <c r="E57" s="100" t="e">
        <f aca="true">IF(OR(ISBLANK(INDIRECT("IN!L"&amp;E$1&amp;"C"&amp;$A57,FALSE())),"="=$B57),"",INDIRECT("IN!L"&amp;E$1&amp;"C"&amp;$A57,FALSE())-$E$2)</f>
        <v>#REF!</v>
      </c>
      <c r="F57" s="101" t="e">
        <f aca="false">IF(OR(E57="",E57&gt;0),"",-E57/(24*DEBIT!B60))</f>
        <v>#REF!</v>
      </c>
      <c r="G57" s="99" t="e">
        <f aca="true">IF(OR(ISBLANK(INDIRECT("IN!L"&amp;G$1&amp;"C"&amp;$A57,FALSE())),"="=$B57),"",INDIRECT("IN!L"&amp;G$1&amp;"C"&amp;$A57,FALSE()))</f>
        <v>#REF!</v>
      </c>
      <c r="H57" s="100" t="e">
        <f aca="true">IF(OR(ISBLANK(INDIRECT("IN!L"&amp;H$1&amp;"C"&amp;$A57,FALSE())),"="=$B57),"",INDIRECT("IN!L"&amp;H$1&amp;"C"&amp;$A57,FALSE())-$H$2)</f>
        <v>#REF!</v>
      </c>
      <c r="I57" s="101" t="e">
        <f aca="false">IF(OR(H57="",H57&gt;0),"",-H57/(24*DEBIT!C60))</f>
        <v>#REF!</v>
      </c>
      <c r="J57" s="99" t="e">
        <f aca="true">IF(OR(ISBLANK(INDIRECT("IN!L"&amp;J$1&amp;"C"&amp;$A57,FALSE())),"="=$B57),"",INDIRECT("IN!L"&amp;J$1&amp;"C"&amp;$A57,FALSE()))</f>
        <v>#REF!</v>
      </c>
      <c r="K57" s="100" t="e">
        <f aca="true">IF(OR(ISBLANK(INDIRECT("IN!L"&amp;K$1&amp;"C"&amp;$A57,FALSE())),"="=$B57),"",INDIRECT("IN!L"&amp;K$1&amp;"C"&amp;$A57,FALSE())-$K$2)</f>
        <v>#REF!</v>
      </c>
      <c r="L57" s="101" t="e">
        <f aca="false">IF(OR(K57="",K57&gt;0),"",-K57/(24*DEBIT!E60))</f>
        <v>#REF!</v>
      </c>
      <c r="M57" s="100" t="e">
        <f aca="false">IF(OR(K57="",K57&gt;0),"",IF(DEBIT!D60&gt;0,"",DEBIT!D60))</f>
        <v>#REF!</v>
      </c>
    </row>
    <row r="58" customFormat="false" ht="12.75" hidden="false" customHeight="false" outlineLevel="0" collapsed="false">
      <c r="A58" s="0" t="n">
        <v>56</v>
      </c>
      <c r="B58" s="97" t="e">
        <f aca="true">IF(ISBLANK(INDIRECT("IN!L"&amp;B$1&amp;"C"&amp;$A58,FALSE())),"",INDIRECT("IN!L"&amp;B$1&amp;"C"&amp;$A58,FALSE()))</f>
        <v>#REF!</v>
      </c>
      <c r="C58" s="98" t="e">
        <f aca="false">IF(B58&lt;&gt;"",IF(AND(E58&gt;=0,H58&gt;=0,K58&gt;=0),"OK","KO"),"")</f>
        <v>#REF!</v>
      </c>
      <c r="D58" s="99" t="e">
        <f aca="true">IF(OR(ISBLANK(INDIRECT("IN!L"&amp;D$1&amp;"C"&amp;$A58,FALSE())),"="=$B58),"",INDIRECT("IN!L"&amp;D$1&amp;"C"&amp;$A58,FALSE()))</f>
        <v>#REF!</v>
      </c>
      <c r="E58" s="100" t="e">
        <f aca="true">IF(OR(ISBLANK(INDIRECT("IN!L"&amp;E$1&amp;"C"&amp;$A58,FALSE())),"="=$B58),"",INDIRECT("IN!L"&amp;E$1&amp;"C"&amp;$A58,FALSE())-$E$2)</f>
        <v>#REF!</v>
      </c>
      <c r="F58" s="101" t="e">
        <f aca="false">IF(OR(E58="",E58&gt;0),"",-E58/(24*DEBIT!B61))</f>
        <v>#REF!</v>
      </c>
      <c r="G58" s="99" t="e">
        <f aca="true">IF(OR(ISBLANK(INDIRECT("IN!L"&amp;G$1&amp;"C"&amp;$A58,FALSE())),"="=$B58),"",INDIRECT("IN!L"&amp;G$1&amp;"C"&amp;$A58,FALSE()))</f>
        <v>#REF!</v>
      </c>
      <c r="H58" s="100" t="e">
        <f aca="true">IF(OR(ISBLANK(INDIRECT("IN!L"&amp;H$1&amp;"C"&amp;$A58,FALSE())),"="=$B58),"",INDIRECT("IN!L"&amp;H$1&amp;"C"&amp;$A58,FALSE())-$H$2)</f>
        <v>#REF!</v>
      </c>
      <c r="I58" s="101" t="e">
        <f aca="false">IF(OR(H58="",H58&gt;0),"",-H58/(24*DEBIT!C61))</f>
        <v>#REF!</v>
      </c>
      <c r="J58" s="99" t="e">
        <f aca="true">IF(OR(ISBLANK(INDIRECT("IN!L"&amp;J$1&amp;"C"&amp;$A58,FALSE())),"="=$B58),"",INDIRECT("IN!L"&amp;J$1&amp;"C"&amp;$A58,FALSE()))</f>
        <v>#REF!</v>
      </c>
      <c r="K58" s="100" t="e">
        <f aca="true">IF(OR(ISBLANK(INDIRECT("IN!L"&amp;K$1&amp;"C"&amp;$A58,FALSE())),"="=$B58),"",INDIRECT("IN!L"&amp;K$1&amp;"C"&amp;$A58,FALSE())-$K$2)</f>
        <v>#REF!</v>
      </c>
      <c r="L58" s="101" t="e">
        <f aca="false">IF(OR(K58="",K58&gt;0),"",-K58/(24*DEBIT!E61))</f>
        <v>#REF!</v>
      </c>
      <c r="M58" s="100" t="e">
        <f aca="false">IF(OR(K58="",K58&gt;0),"",IF(DEBIT!D61&gt;0,"",DEBIT!D61))</f>
        <v>#REF!</v>
      </c>
    </row>
    <row r="59" customFormat="false" ht="12.75" hidden="false" customHeight="false" outlineLevel="0" collapsed="false">
      <c r="A59" s="0" t="n">
        <v>57</v>
      </c>
      <c r="B59" s="97" t="e">
        <f aca="true">IF(ISBLANK(INDIRECT("IN!L"&amp;B$1&amp;"C"&amp;$A59,FALSE())),"",INDIRECT("IN!L"&amp;B$1&amp;"C"&amp;$A59,FALSE()))</f>
        <v>#REF!</v>
      </c>
      <c r="C59" s="98" t="e">
        <f aca="false">IF(B59&lt;&gt;"",IF(AND(E59&gt;=0,H59&gt;=0,K59&gt;=0),"OK","KO"),"")</f>
        <v>#REF!</v>
      </c>
      <c r="D59" s="99" t="e">
        <f aca="true">IF(OR(ISBLANK(INDIRECT("IN!L"&amp;D$1&amp;"C"&amp;$A59,FALSE())),"="=$B59),"",INDIRECT("IN!L"&amp;D$1&amp;"C"&amp;$A59,FALSE()))</f>
        <v>#REF!</v>
      </c>
      <c r="E59" s="100" t="e">
        <f aca="true">IF(OR(ISBLANK(INDIRECT("IN!L"&amp;E$1&amp;"C"&amp;$A59,FALSE())),"="=$B59),"",INDIRECT("IN!L"&amp;E$1&amp;"C"&amp;$A59,FALSE())-$E$2)</f>
        <v>#REF!</v>
      </c>
      <c r="F59" s="101" t="e">
        <f aca="false">IF(OR(E59="",E59&gt;0),"",-E59/(24*DEBIT!B62))</f>
        <v>#REF!</v>
      </c>
      <c r="G59" s="99" t="e">
        <f aca="true">IF(OR(ISBLANK(INDIRECT("IN!L"&amp;G$1&amp;"C"&amp;$A59,FALSE())),"="=$B59),"",INDIRECT("IN!L"&amp;G$1&amp;"C"&amp;$A59,FALSE()))</f>
        <v>#REF!</v>
      </c>
      <c r="H59" s="100" t="e">
        <f aca="true">IF(OR(ISBLANK(INDIRECT("IN!L"&amp;H$1&amp;"C"&amp;$A59,FALSE())),"="=$B59),"",INDIRECT("IN!L"&amp;H$1&amp;"C"&amp;$A59,FALSE())-$H$2)</f>
        <v>#REF!</v>
      </c>
      <c r="I59" s="101" t="e">
        <f aca="false">IF(OR(H59="",H59&gt;0),"",-H59/(24*DEBIT!C62))</f>
        <v>#REF!</v>
      </c>
      <c r="J59" s="99" t="e">
        <f aca="true">IF(OR(ISBLANK(INDIRECT("IN!L"&amp;J$1&amp;"C"&amp;$A59,FALSE())),"="=$B59),"",INDIRECT("IN!L"&amp;J$1&amp;"C"&amp;$A59,FALSE()))</f>
        <v>#REF!</v>
      </c>
      <c r="K59" s="100" t="e">
        <f aca="true">IF(OR(ISBLANK(INDIRECT("IN!L"&amp;K$1&amp;"C"&amp;$A59,FALSE())),"="=$B59),"",INDIRECT("IN!L"&amp;K$1&amp;"C"&amp;$A59,FALSE())-$K$2)</f>
        <v>#REF!</v>
      </c>
      <c r="L59" s="101" t="e">
        <f aca="false">IF(OR(K59="",K59&gt;0),"",-K59/(24*DEBIT!E62))</f>
        <v>#REF!</v>
      </c>
      <c r="M59" s="100" t="e">
        <f aca="false">IF(OR(K59="",K59&gt;0),"",IF(DEBIT!D62&gt;0,"",DEBIT!D62))</f>
        <v>#REF!</v>
      </c>
    </row>
    <row r="60" customFormat="false" ht="12.75" hidden="false" customHeight="false" outlineLevel="0" collapsed="false">
      <c r="A60" s="0" t="n">
        <v>58</v>
      </c>
      <c r="B60" s="97" t="e">
        <f aca="true">IF(ISBLANK(INDIRECT("IN!L"&amp;B$1&amp;"C"&amp;$A60,FALSE())),"",INDIRECT("IN!L"&amp;B$1&amp;"C"&amp;$A60,FALSE()))</f>
        <v>#REF!</v>
      </c>
      <c r="C60" s="98" t="e">
        <f aca="false">IF(B60&lt;&gt;"",IF(AND(E60&gt;=0,H60&gt;=0,K60&gt;=0),"OK","KO"),"")</f>
        <v>#REF!</v>
      </c>
      <c r="D60" s="99" t="e">
        <f aca="true">IF(OR(ISBLANK(INDIRECT("IN!L"&amp;D$1&amp;"C"&amp;$A60,FALSE())),"="=$B60),"",INDIRECT("IN!L"&amp;D$1&amp;"C"&amp;$A60,FALSE()))</f>
        <v>#REF!</v>
      </c>
      <c r="E60" s="100" t="e">
        <f aca="true">IF(OR(ISBLANK(INDIRECT("IN!L"&amp;E$1&amp;"C"&amp;$A60,FALSE())),"="=$B60),"",INDIRECT("IN!L"&amp;E$1&amp;"C"&amp;$A60,FALSE())-$E$2)</f>
        <v>#REF!</v>
      </c>
      <c r="F60" s="101" t="e">
        <f aca="false">IF(OR(E60="",E60&gt;0),"",-E60/(24*DEBIT!B63))</f>
        <v>#REF!</v>
      </c>
      <c r="G60" s="99" t="e">
        <f aca="true">IF(OR(ISBLANK(INDIRECT("IN!L"&amp;G$1&amp;"C"&amp;$A60,FALSE())),"="=$B60),"",INDIRECT("IN!L"&amp;G$1&amp;"C"&amp;$A60,FALSE()))</f>
        <v>#REF!</v>
      </c>
      <c r="H60" s="100" t="e">
        <f aca="true">IF(OR(ISBLANK(INDIRECT("IN!L"&amp;H$1&amp;"C"&amp;$A60,FALSE())),"="=$B60),"",INDIRECT("IN!L"&amp;H$1&amp;"C"&amp;$A60,FALSE())-$H$2)</f>
        <v>#REF!</v>
      </c>
      <c r="I60" s="101" t="e">
        <f aca="false">IF(OR(H60="",H60&gt;0),"",-H60/(24*DEBIT!C63))</f>
        <v>#REF!</v>
      </c>
      <c r="J60" s="99" t="e">
        <f aca="true">IF(OR(ISBLANK(INDIRECT("IN!L"&amp;J$1&amp;"C"&amp;$A60,FALSE())),"="=$B60),"",INDIRECT("IN!L"&amp;J$1&amp;"C"&amp;$A60,FALSE()))</f>
        <v>#REF!</v>
      </c>
      <c r="K60" s="100" t="e">
        <f aca="true">IF(OR(ISBLANK(INDIRECT("IN!L"&amp;K$1&amp;"C"&amp;$A60,FALSE())),"="=$B60),"",INDIRECT("IN!L"&amp;K$1&amp;"C"&amp;$A60,FALSE())-$K$2)</f>
        <v>#REF!</v>
      </c>
      <c r="L60" s="101" t="e">
        <f aca="false">IF(OR(K60="",K60&gt;0),"",-K60/(24*DEBIT!E63))</f>
        <v>#REF!</v>
      </c>
      <c r="M60" s="100" t="e">
        <f aca="false">IF(OR(K60="",K60&gt;0),"",IF(DEBIT!D63&gt;0,"",DEBIT!D63))</f>
        <v>#REF!</v>
      </c>
    </row>
    <row r="61" customFormat="false" ht="12.75" hidden="false" customHeight="false" outlineLevel="0" collapsed="false">
      <c r="A61" s="0" t="n">
        <v>59</v>
      </c>
      <c r="B61" s="97" t="e">
        <f aca="true">IF(ISBLANK(INDIRECT("IN!L"&amp;B$1&amp;"C"&amp;$A61,FALSE())),"",INDIRECT("IN!L"&amp;B$1&amp;"C"&amp;$A61,FALSE()))</f>
        <v>#REF!</v>
      </c>
      <c r="C61" s="98" t="e">
        <f aca="false">IF(B61&lt;&gt;"",IF(AND(E61&gt;=0,H61&gt;=0,K61&gt;=0),"OK","KO"),"")</f>
        <v>#REF!</v>
      </c>
      <c r="D61" s="99" t="e">
        <f aca="true">IF(OR(ISBLANK(INDIRECT("IN!L"&amp;D$1&amp;"C"&amp;$A61,FALSE())),"="=$B61),"",INDIRECT("IN!L"&amp;D$1&amp;"C"&amp;$A61,FALSE()))</f>
        <v>#REF!</v>
      </c>
      <c r="E61" s="100" t="e">
        <f aca="true">IF(OR(ISBLANK(INDIRECT("IN!L"&amp;E$1&amp;"C"&amp;$A61,FALSE())),"="=$B61),"",INDIRECT("IN!L"&amp;E$1&amp;"C"&amp;$A61,FALSE())-$E$2)</f>
        <v>#REF!</v>
      </c>
      <c r="F61" s="101" t="e">
        <f aca="false">IF(OR(E61="",E61&gt;0),"",-E61/(24*DEBIT!B64))</f>
        <v>#REF!</v>
      </c>
      <c r="G61" s="99" t="e">
        <f aca="true">IF(OR(ISBLANK(INDIRECT("IN!L"&amp;G$1&amp;"C"&amp;$A61,FALSE())),"="=$B61),"",INDIRECT("IN!L"&amp;G$1&amp;"C"&amp;$A61,FALSE()))</f>
        <v>#REF!</v>
      </c>
      <c r="H61" s="100" t="e">
        <f aca="true">IF(OR(ISBLANK(INDIRECT("IN!L"&amp;H$1&amp;"C"&amp;$A61,FALSE())),"="=$B61),"",INDIRECT("IN!L"&amp;H$1&amp;"C"&amp;$A61,FALSE())-$H$2)</f>
        <v>#REF!</v>
      </c>
      <c r="I61" s="101" t="e">
        <f aca="false">IF(OR(H61="",H61&gt;0),"",-H61/(24*DEBIT!C64))</f>
        <v>#REF!</v>
      </c>
      <c r="J61" s="99" t="e">
        <f aca="true">IF(OR(ISBLANK(INDIRECT("IN!L"&amp;J$1&amp;"C"&amp;$A61,FALSE())),"="=$B61),"",INDIRECT("IN!L"&amp;J$1&amp;"C"&amp;$A61,FALSE()))</f>
        <v>#REF!</v>
      </c>
      <c r="K61" s="100" t="e">
        <f aca="true">IF(OR(ISBLANK(INDIRECT("IN!L"&amp;K$1&amp;"C"&amp;$A61,FALSE())),"="=$B61),"",INDIRECT("IN!L"&amp;K$1&amp;"C"&amp;$A61,FALSE())-$K$2)</f>
        <v>#REF!</v>
      </c>
      <c r="L61" s="101" t="e">
        <f aca="false">IF(OR(K61="",K61&gt;0),"",-K61/(24*DEBIT!E64))</f>
        <v>#REF!</v>
      </c>
      <c r="M61" s="100" t="e">
        <f aca="false">IF(OR(K61="",K61&gt;0),"",IF(DEBIT!D64&gt;0,"",DEBIT!D64))</f>
        <v>#REF!</v>
      </c>
    </row>
    <row r="62" customFormat="false" ht="12.75" hidden="false" customHeight="false" outlineLevel="0" collapsed="false">
      <c r="A62" s="0" t="n">
        <v>60</v>
      </c>
      <c r="B62" s="97" t="e">
        <f aca="true">IF(ISBLANK(INDIRECT("IN!L"&amp;B$1&amp;"C"&amp;$A62,FALSE())),"",INDIRECT("IN!L"&amp;B$1&amp;"C"&amp;$A62,FALSE()))</f>
        <v>#REF!</v>
      </c>
      <c r="C62" s="98" t="e">
        <f aca="false">IF(B62&lt;&gt;"",IF(AND(E62&gt;=0,H62&gt;=0,K62&gt;=0),"OK","KO"),"")</f>
        <v>#REF!</v>
      </c>
      <c r="D62" s="99" t="e">
        <f aca="true">IF(OR(ISBLANK(INDIRECT("IN!L"&amp;D$1&amp;"C"&amp;$A62,FALSE())),"="=$B62),"",INDIRECT("IN!L"&amp;D$1&amp;"C"&amp;$A62,FALSE()))</f>
        <v>#REF!</v>
      </c>
      <c r="E62" s="100" t="e">
        <f aca="true">IF(OR(ISBLANK(INDIRECT("IN!L"&amp;E$1&amp;"C"&amp;$A62,FALSE())),"="=$B62),"",INDIRECT("IN!L"&amp;E$1&amp;"C"&amp;$A62,FALSE())-$E$2)</f>
        <v>#REF!</v>
      </c>
      <c r="F62" s="101" t="e">
        <f aca="false">IF(OR(E62="",E62&gt;0),"",-E62/(24*DEBIT!B65))</f>
        <v>#REF!</v>
      </c>
      <c r="G62" s="99" t="e">
        <f aca="true">IF(OR(ISBLANK(INDIRECT("IN!L"&amp;G$1&amp;"C"&amp;$A62,FALSE())),"="=$B62),"",INDIRECT("IN!L"&amp;G$1&amp;"C"&amp;$A62,FALSE()))</f>
        <v>#REF!</v>
      </c>
      <c r="H62" s="100" t="e">
        <f aca="true">IF(OR(ISBLANK(INDIRECT("IN!L"&amp;H$1&amp;"C"&amp;$A62,FALSE())),"="=$B62),"",INDIRECT("IN!L"&amp;H$1&amp;"C"&amp;$A62,FALSE())-$H$2)</f>
        <v>#REF!</v>
      </c>
      <c r="I62" s="101" t="e">
        <f aca="false">IF(OR(H62="",H62&gt;0),"",-H62/(24*DEBIT!C65))</f>
        <v>#REF!</v>
      </c>
      <c r="J62" s="99" t="e">
        <f aca="true">IF(OR(ISBLANK(INDIRECT("IN!L"&amp;J$1&amp;"C"&amp;$A62,FALSE())),"="=$B62),"",INDIRECT("IN!L"&amp;J$1&amp;"C"&amp;$A62,FALSE()))</f>
        <v>#REF!</v>
      </c>
      <c r="K62" s="100" t="e">
        <f aca="true">IF(OR(ISBLANK(INDIRECT("IN!L"&amp;K$1&amp;"C"&amp;$A62,FALSE())),"="=$B62),"",INDIRECT("IN!L"&amp;K$1&amp;"C"&amp;$A62,FALSE())-$K$2)</f>
        <v>#REF!</v>
      </c>
      <c r="L62" s="101" t="e">
        <f aca="false">IF(OR(K62="",K62&gt;0),"",-K62/(24*DEBIT!E65))</f>
        <v>#REF!</v>
      </c>
      <c r="M62" s="100" t="e">
        <f aca="false">IF(OR(K62="",K62&gt;0),"",IF(DEBIT!D65&gt;0,"",DEBIT!D65))</f>
        <v>#REF!</v>
      </c>
    </row>
    <row r="63" customFormat="false" ht="12.75" hidden="false" customHeight="false" outlineLevel="0" collapsed="false">
      <c r="A63" s="0" t="n">
        <v>61</v>
      </c>
      <c r="B63" s="97" t="e">
        <f aca="true">IF(ISBLANK(INDIRECT("IN!L"&amp;B$1&amp;"C"&amp;$A63,FALSE())),"",INDIRECT("IN!L"&amp;B$1&amp;"C"&amp;$A63,FALSE()))</f>
        <v>#REF!</v>
      </c>
      <c r="C63" s="98" t="e">
        <f aca="false">IF(B63&lt;&gt;"",IF(AND(E63&gt;=0,H63&gt;=0,K63&gt;=0),"OK","KO"),"")</f>
        <v>#REF!</v>
      </c>
      <c r="D63" s="99" t="e">
        <f aca="true">IF(OR(ISBLANK(INDIRECT("IN!L"&amp;D$1&amp;"C"&amp;$A63,FALSE())),"="=$B63),"",INDIRECT("IN!L"&amp;D$1&amp;"C"&amp;$A63,FALSE()))</f>
        <v>#REF!</v>
      </c>
      <c r="E63" s="100" t="e">
        <f aca="true">IF(OR(ISBLANK(INDIRECT("IN!L"&amp;E$1&amp;"C"&amp;$A63,FALSE())),"="=$B63),"",INDIRECT("IN!L"&amp;E$1&amp;"C"&amp;$A63,FALSE())-$E$2)</f>
        <v>#REF!</v>
      </c>
      <c r="F63" s="101" t="e">
        <f aca="false">IF(OR(E63="",E63&gt;0),"",-E63/(24*DEBIT!B66))</f>
        <v>#REF!</v>
      </c>
      <c r="G63" s="99" t="e">
        <f aca="true">IF(OR(ISBLANK(INDIRECT("IN!L"&amp;G$1&amp;"C"&amp;$A63,FALSE())),"="=$B63),"",INDIRECT("IN!L"&amp;G$1&amp;"C"&amp;$A63,FALSE()))</f>
        <v>#REF!</v>
      </c>
      <c r="H63" s="100" t="e">
        <f aca="true">IF(OR(ISBLANK(INDIRECT("IN!L"&amp;H$1&amp;"C"&amp;$A63,FALSE())),"="=$B63),"",INDIRECT("IN!L"&amp;H$1&amp;"C"&amp;$A63,FALSE())-$H$2)</f>
        <v>#REF!</v>
      </c>
      <c r="I63" s="101" t="e">
        <f aca="false">IF(OR(H63="",H63&gt;0),"",-H63/(24*DEBIT!C66))</f>
        <v>#REF!</v>
      </c>
      <c r="J63" s="99" t="e">
        <f aca="true">IF(OR(ISBLANK(INDIRECT("IN!L"&amp;J$1&amp;"C"&amp;$A63,FALSE())),"="=$B63),"",INDIRECT("IN!L"&amp;J$1&amp;"C"&amp;$A63,FALSE()))</f>
        <v>#REF!</v>
      </c>
      <c r="K63" s="100" t="e">
        <f aca="true">IF(OR(ISBLANK(INDIRECT("IN!L"&amp;K$1&amp;"C"&amp;$A63,FALSE())),"="=$B63),"",INDIRECT("IN!L"&amp;K$1&amp;"C"&amp;$A63,FALSE())-$K$2)</f>
        <v>#REF!</v>
      </c>
      <c r="L63" s="101" t="e">
        <f aca="false">IF(OR(K63="",K63&gt;0),"",-K63/(24*DEBIT!E66))</f>
        <v>#REF!</v>
      </c>
      <c r="M63" s="100" t="e">
        <f aca="false">IF(OR(K63="",K63&gt;0),"",IF(DEBIT!D66&gt;0,"",DEBIT!D66))</f>
        <v>#REF!</v>
      </c>
    </row>
    <row r="64" customFormat="false" ht="12.75" hidden="false" customHeight="false" outlineLevel="0" collapsed="false">
      <c r="A64" s="0" t="n">
        <v>62</v>
      </c>
      <c r="B64" s="97" t="e">
        <f aca="true">IF(ISBLANK(INDIRECT("IN!L"&amp;B$1&amp;"C"&amp;$A64,FALSE())),"",INDIRECT("IN!L"&amp;B$1&amp;"C"&amp;$A64,FALSE()))</f>
        <v>#REF!</v>
      </c>
      <c r="C64" s="98" t="e">
        <f aca="false">IF(B64&lt;&gt;"",IF(AND(E64&gt;=0,H64&gt;=0,K64&gt;=0),"OK","KO"),"")</f>
        <v>#REF!</v>
      </c>
      <c r="D64" s="99" t="e">
        <f aca="true">IF(OR(ISBLANK(INDIRECT("IN!L"&amp;D$1&amp;"C"&amp;$A64,FALSE())),"="=$B64),"",INDIRECT("IN!L"&amp;D$1&amp;"C"&amp;$A64,FALSE()))</f>
        <v>#REF!</v>
      </c>
      <c r="E64" s="100" t="e">
        <f aca="true">IF(OR(ISBLANK(INDIRECT("IN!L"&amp;E$1&amp;"C"&amp;$A64,FALSE())),"="=$B64),"",INDIRECT("IN!L"&amp;E$1&amp;"C"&amp;$A64,FALSE())-$E$2)</f>
        <v>#REF!</v>
      </c>
      <c r="F64" s="101" t="e">
        <f aca="false">IF(OR(E64="",E64&gt;0),"",-E64/(24*DEBIT!B67))</f>
        <v>#REF!</v>
      </c>
      <c r="G64" s="99" t="e">
        <f aca="true">IF(OR(ISBLANK(INDIRECT("IN!L"&amp;G$1&amp;"C"&amp;$A64,FALSE())),"="=$B64),"",INDIRECT("IN!L"&amp;G$1&amp;"C"&amp;$A64,FALSE()))</f>
        <v>#REF!</v>
      </c>
      <c r="H64" s="100" t="e">
        <f aca="true">IF(OR(ISBLANK(INDIRECT("IN!L"&amp;H$1&amp;"C"&amp;$A64,FALSE())),"="=$B64),"",INDIRECT("IN!L"&amp;H$1&amp;"C"&amp;$A64,FALSE())-$H$2)</f>
        <v>#REF!</v>
      </c>
      <c r="I64" s="101" t="e">
        <f aca="false">IF(OR(H64="",H64&gt;0),"",-H64/(24*DEBIT!C67))</f>
        <v>#REF!</v>
      </c>
      <c r="J64" s="99" t="e">
        <f aca="true">IF(OR(ISBLANK(INDIRECT("IN!L"&amp;J$1&amp;"C"&amp;$A64,FALSE())),"="=$B64),"",INDIRECT("IN!L"&amp;J$1&amp;"C"&amp;$A64,FALSE()))</f>
        <v>#REF!</v>
      </c>
      <c r="K64" s="100" t="e">
        <f aca="true">IF(OR(ISBLANK(INDIRECT("IN!L"&amp;K$1&amp;"C"&amp;$A64,FALSE())),"="=$B64),"",INDIRECT("IN!L"&amp;K$1&amp;"C"&amp;$A64,FALSE())-$K$2)</f>
        <v>#REF!</v>
      </c>
      <c r="L64" s="101" t="e">
        <f aca="false">IF(OR(K64="",K64&gt;0),"",-K64/(24*DEBIT!E67))</f>
        <v>#REF!</v>
      </c>
      <c r="M64" s="100" t="e">
        <f aca="false">IF(OR(K64="",K64&gt;0),"",IF(DEBIT!D67&gt;0,"",DEBIT!D67))</f>
        <v>#REF!</v>
      </c>
    </row>
    <row r="65" customFormat="false" ht="12.75" hidden="false" customHeight="false" outlineLevel="0" collapsed="false">
      <c r="A65" s="0" t="n">
        <v>63</v>
      </c>
      <c r="B65" s="97" t="e">
        <f aca="true">IF(ISBLANK(INDIRECT("IN!L"&amp;B$1&amp;"C"&amp;$A65,FALSE())),"",INDIRECT("IN!L"&amp;B$1&amp;"C"&amp;$A65,FALSE()))</f>
        <v>#REF!</v>
      </c>
      <c r="C65" s="98" t="e">
        <f aca="false">IF(B65&lt;&gt;"",IF(AND(E65&gt;=0,H65&gt;=0,K65&gt;=0),"OK","KO"),"")</f>
        <v>#REF!</v>
      </c>
      <c r="D65" s="99" t="e">
        <f aca="true">IF(OR(ISBLANK(INDIRECT("IN!L"&amp;D$1&amp;"C"&amp;$A65,FALSE())),"="=$B65),"",INDIRECT("IN!L"&amp;D$1&amp;"C"&amp;$A65,FALSE()))</f>
        <v>#REF!</v>
      </c>
      <c r="E65" s="100" t="e">
        <f aca="true">IF(OR(ISBLANK(INDIRECT("IN!L"&amp;E$1&amp;"C"&amp;$A65,FALSE())),"="=$B65),"",INDIRECT("IN!L"&amp;E$1&amp;"C"&amp;$A65,FALSE())-$E$2)</f>
        <v>#REF!</v>
      </c>
      <c r="F65" s="101" t="e">
        <f aca="false">IF(OR(E65="",E65&gt;0),"",-E65/(24*DEBIT!B68))</f>
        <v>#REF!</v>
      </c>
      <c r="G65" s="99" t="e">
        <f aca="true">IF(OR(ISBLANK(INDIRECT("IN!L"&amp;G$1&amp;"C"&amp;$A65,FALSE())),"="=$B65),"",INDIRECT("IN!L"&amp;G$1&amp;"C"&amp;$A65,FALSE()))</f>
        <v>#REF!</v>
      </c>
      <c r="H65" s="100" t="e">
        <f aca="true">IF(OR(ISBLANK(INDIRECT("IN!L"&amp;H$1&amp;"C"&amp;$A65,FALSE())),"="=$B65),"",INDIRECT("IN!L"&amp;H$1&amp;"C"&amp;$A65,FALSE())-$H$2)</f>
        <v>#REF!</v>
      </c>
      <c r="I65" s="101" t="e">
        <f aca="false">IF(OR(H65="",H65&gt;0),"",-H65/(24*DEBIT!C68))</f>
        <v>#REF!</v>
      </c>
      <c r="J65" s="99" t="e">
        <f aca="true">IF(OR(ISBLANK(INDIRECT("IN!L"&amp;J$1&amp;"C"&amp;$A65,FALSE())),"="=$B65),"",INDIRECT("IN!L"&amp;J$1&amp;"C"&amp;$A65,FALSE()))</f>
        <v>#REF!</v>
      </c>
      <c r="K65" s="100" t="e">
        <f aca="true">IF(OR(ISBLANK(INDIRECT("IN!L"&amp;K$1&amp;"C"&amp;$A65,FALSE())),"="=$B65),"",INDIRECT("IN!L"&amp;K$1&amp;"C"&amp;$A65,FALSE())-$K$2)</f>
        <v>#REF!</v>
      </c>
      <c r="L65" s="101" t="e">
        <f aca="false">IF(OR(K65="",K65&gt;0),"",-K65/(24*DEBIT!E68))</f>
        <v>#REF!</v>
      </c>
      <c r="M65" s="100" t="e">
        <f aca="false">IF(OR(K65="",K65&gt;0),"",IF(DEBIT!D68&gt;0,"",DEBIT!D68))</f>
        <v>#REF!</v>
      </c>
    </row>
    <row r="66" customFormat="false" ht="12.75" hidden="false" customHeight="false" outlineLevel="0" collapsed="false">
      <c r="A66" s="0" t="n">
        <v>64</v>
      </c>
      <c r="B66" s="97" t="e">
        <f aca="true">IF(ISBLANK(INDIRECT("IN!L"&amp;B$1&amp;"C"&amp;$A66,FALSE())),"",INDIRECT("IN!L"&amp;B$1&amp;"C"&amp;$A66,FALSE()))</f>
        <v>#REF!</v>
      </c>
      <c r="C66" s="98" t="e">
        <f aca="false">IF(B66&lt;&gt;"",IF(AND(E66&gt;=0,H66&gt;=0,K66&gt;=0),"OK","KO"),"")</f>
        <v>#REF!</v>
      </c>
      <c r="D66" s="99" t="e">
        <f aca="true">IF(OR(ISBLANK(INDIRECT("IN!L"&amp;D$1&amp;"C"&amp;$A66,FALSE())),"="=$B66),"",INDIRECT("IN!L"&amp;D$1&amp;"C"&amp;$A66,FALSE()))</f>
        <v>#REF!</v>
      </c>
      <c r="E66" s="100" t="e">
        <f aca="true">IF(OR(ISBLANK(INDIRECT("IN!L"&amp;E$1&amp;"C"&amp;$A66,FALSE())),"="=$B66),"",INDIRECT("IN!L"&amp;E$1&amp;"C"&amp;$A66,FALSE())-$E$2)</f>
        <v>#REF!</v>
      </c>
      <c r="F66" s="101" t="e">
        <f aca="false">IF(OR(E66="",E66&gt;0),"",-E66/(24*DEBIT!B69))</f>
        <v>#REF!</v>
      </c>
      <c r="G66" s="99" t="e">
        <f aca="true">IF(OR(ISBLANK(INDIRECT("IN!L"&amp;G$1&amp;"C"&amp;$A66,FALSE())),"="=$B66),"",INDIRECT("IN!L"&amp;G$1&amp;"C"&amp;$A66,FALSE()))</f>
        <v>#REF!</v>
      </c>
      <c r="H66" s="100" t="e">
        <f aca="true">IF(OR(ISBLANK(INDIRECT("IN!L"&amp;H$1&amp;"C"&amp;$A66,FALSE())),"="=$B66),"",INDIRECT("IN!L"&amp;H$1&amp;"C"&amp;$A66,FALSE())-$H$2)</f>
        <v>#REF!</v>
      </c>
      <c r="I66" s="101" t="e">
        <f aca="false">IF(OR(H66="",H66&gt;0),"",-H66/(24*DEBIT!C69))</f>
        <v>#REF!</v>
      </c>
      <c r="J66" s="99" t="e">
        <f aca="true">IF(OR(ISBLANK(INDIRECT("IN!L"&amp;J$1&amp;"C"&amp;$A66,FALSE())),"="=$B66),"",INDIRECT("IN!L"&amp;J$1&amp;"C"&amp;$A66,FALSE()))</f>
        <v>#REF!</v>
      </c>
      <c r="K66" s="100" t="e">
        <f aca="true">IF(OR(ISBLANK(INDIRECT("IN!L"&amp;K$1&amp;"C"&amp;$A66,FALSE())),"="=$B66),"",INDIRECT("IN!L"&amp;K$1&amp;"C"&amp;$A66,FALSE())-$K$2)</f>
        <v>#REF!</v>
      </c>
      <c r="L66" s="101" t="e">
        <f aca="false">IF(OR(K66="",K66&gt;0),"",-K66/(24*DEBIT!E69))</f>
        <v>#REF!</v>
      </c>
      <c r="M66" s="100" t="e">
        <f aca="false">IF(OR(K66="",K66&gt;0),"",IF(DEBIT!D69&gt;0,"",DEBIT!D69))</f>
        <v>#REF!</v>
      </c>
    </row>
    <row r="67" customFormat="false" ht="12.75" hidden="false" customHeight="false" outlineLevel="0" collapsed="false">
      <c r="A67" s="0" t="n">
        <v>65</v>
      </c>
      <c r="B67" s="97" t="e">
        <f aca="true">IF(ISBLANK(INDIRECT("IN!L"&amp;B$1&amp;"C"&amp;$A67,FALSE())),"",INDIRECT("IN!L"&amp;B$1&amp;"C"&amp;$A67,FALSE()))</f>
        <v>#REF!</v>
      </c>
      <c r="C67" s="98" t="e">
        <f aca="false">IF(B67&lt;&gt;"",IF(AND(E67&gt;=0,H67&gt;=0,K67&gt;=0),"OK","KO"),"")</f>
        <v>#REF!</v>
      </c>
      <c r="D67" s="99" t="e">
        <f aca="true">IF(OR(ISBLANK(INDIRECT("IN!L"&amp;D$1&amp;"C"&amp;$A67,FALSE())),"="=$B67),"",INDIRECT("IN!L"&amp;D$1&amp;"C"&amp;$A67,FALSE()))</f>
        <v>#REF!</v>
      </c>
      <c r="E67" s="100" t="e">
        <f aca="true">IF(OR(ISBLANK(INDIRECT("IN!L"&amp;E$1&amp;"C"&amp;$A67,FALSE())),"="=$B67),"",INDIRECT("IN!L"&amp;E$1&amp;"C"&amp;$A67,FALSE())-$E$2)</f>
        <v>#REF!</v>
      </c>
      <c r="F67" s="101" t="e">
        <f aca="false">IF(OR(E67="",E67&gt;0),"",-E67/(24*DEBIT!B70))</f>
        <v>#REF!</v>
      </c>
      <c r="G67" s="99" t="e">
        <f aca="true">IF(OR(ISBLANK(INDIRECT("IN!L"&amp;G$1&amp;"C"&amp;$A67,FALSE())),"="=$B67),"",INDIRECT("IN!L"&amp;G$1&amp;"C"&amp;$A67,FALSE()))</f>
        <v>#REF!</v>
      </c>
      <c r="H67" s="100" t="e">
        <f aca="true">IF(OR(ISBLANK(INDIRECT("IN!L"&amp;H$1&amp;"C"&amp;$A67,FALSE())),"="=$B67),"",INDIRECT("IN!L"&amp;H$1&amp;"C"&amp;$A67,FALSE())-$H$2)</f>
        <v>#REF!</v>
      </c>
      <c r="I67" s="101" t="e">
        <f aca="false">IF(OR(H67="",H67&gt;0),"",-H67/(24*DEBIT!C70))</f>
        <v>#REF!</v>
      </c>
      <c r="J67" s="99" t="e">
        <f aca="true">IF(OR(ISBLANK(INDIRECT("IN!L"&amp;J$1&amp;"C"&amp;$A67,FALSE())),"="=$B67),"",INDIRECT("IN!L"&amp;J$1&amp;"C"&amp;$A67,FALSE()))</f>
        <v>#REF!</v>
      </c>
      <c r="K67" s="100" t="e">
        <f aca="true">IF(OR(ISBLANK(INDIRECT("IN!L"&amp;K$1&amp;"C"&amp;$A67,FALSE())),"="=$B67),"",INDIRECT("IN!L"&amp;K$1&amp;"C"&amp;$A67,FALSE())-$K$2)</f>
        <v>#REF!</v>
      </c>
      <c r="L67" s="101" t="e">
        <f aca="false">IF(OR(K67="",K67&gt;0),"",-K67/(24*DEBIT!E70))</f>
        <v>#REF!</v>
      </c>
      <c r="M67" s="100" t="e">
        <f aca="false">IF(OR(K67="",K67&gt;0),"",IF(DEBIT!D70&gt;0,"",DEBIT!D70))</f>
        <v>#REF!</v>
      </c>
    </row>
    <row r="68" customFormat="false" ht="12.75" hidden="false" customHeight="false" outlineLevel="0" collapsed="false">
      <c r="A68" s="0" t="n">
        <v>66</v>
      </c>
      <c r="B68" s="97" t="e">
        <f aca="true">IF(ISBLANK(INDIRECT("IN!L"&amp;B$1&amp;"C"&amp;$A68,FALSE())),"",INDIRECT("IN!L"&amp;B$1&amp;"C"&amp;$A68,FALSE()))</f>
        <v>#REF!</v>
      </c>
      <c r="C68" s="98" t="e">
        <f aca="false">IF(B68&lt;&gt;"",IF(AND(E68&gt;=0,H68&gt;=0,K68&gt;=0),"OK","KO"),"")</f>
        <v>#REF!</v>
      </c>
      <c r="D68" s="99" t="e">
        <f aca="true">IF(OR(ISBLANK(INDIRECT("IN!L"&amp;D$1&amp;"C"&amp;$A68,FALSE())),"="=$B68),"",INDIRECT("IN!L"&amp;D$1&amp;"C"&amp;$A68,FALSE()))</f>
        <v>#REF!</v>
      </c>
      <c r="E68" s="100" t="e">
        <f aca="true">IF(OR(ISBLANK(INDIRECT("IN!L"&amp;E$1&amp;"C"&amp;$A68,FALSE())),"="=$B68),"",INDIRECT("IN!L"&amp;E$1&amp;"C"&amp;$A68,FALSE())-$E$2)</f>
        <v>#REF!</v>
      </c>
      <c r="F68" s="101" t="e">
        <f aca="false">IF(OR(E68="",E68&gt;0),"",-E68/(24*DEBIT!B71))</f>
        <v>#REF!</v>
      </c>
      <c r="G68" s="99" t="e">
        <f aca="true">IF(OR(ISBLANK(INDIRECT("IN!L"&amp;G$1&amp;"C"&amp;$A68,FALSE())),"="=$B68),"",INDIRECT("IN!L"&amp;G$1&amp;"C"&amp;$A68,FALSE()))</f>
        <v>#REF!</v>
      </c>
      <c r="H68" s="100" t="e">
        <f aca="true">IF(OR(ISBLANK(INDIRECT("IN!L"&amp;H$1&amp;"C"&amp;$A68,FALSE())),"="=$B68),"",INDIRECT("IN!L"&amp;H$1&amp;"C"&amp;$A68,FALSE())-$H$2)</f>
        <v>#REF!</v>
      </c>
      <c r="I68" s="101" t="e">
        <f aca="false">IF(OR(H68="",H68&gt;0),"",-H68/(24*DEBIT!C71))</f>
        <v>#REF!</v>
      </c>
      <c r="J68" s="99" t="e">
        <f aca="true">IF(OR(ISBLANK(INDIRECT("IN!L"&amp;J$1&amp;"C"&amp;$A68,FALSE())),"="=$B68),"",INDIRECT("IN!L"&amp;J$1&amp;"C"&amp;$A68,FALSE()))</f>
        <v>#REF!</v>
      </c>
      <c r="K68" s="100" t="e">
        <f aca="true">IF(OR(ISBLANK(INDIRECT("IN!L"&amp;K$1&amp;"C"&amp;$A68,FALSE())),"="=$B68),"",INDIRECT("IN!L"&amp;K$1&amp;"C"&amp;$A68,FALSE())-$K$2)</f>
        <v>#REF!</v>
      </c>
      <c r="L68" s="101" t="e">
        <f aca="false">IF(OR(K68="",K68&gt;0),"",-K68/(24*DEBIT!E71))</f>
        <v>#REF!</v>
      </c>
      <c r="M68" s="100" t="e">
        <f aca="false">IF(OR(K68="",K68&gt;0),"",IF(DEBIT!D71&gt;0,"",DEBIT!D71))</f>
        <v>#REF!</v>
      </c>
    </row>
    <row r="69" customFormat="false" ht="12.75" hidden="false" customHeight="false" outlineLevel="0" collapsed="false">
      <c r="A69" s="0" t="n">
        <v>67</v>
      </c>
      <c r="B69" s="97" t="e">
        <f aca="true">IF(ISBLANK(INDIRECT("IN!L"&amp;B$1&amp;"C"&amp;$A69,FALSE())),"",INDIRECT("IN!L"&amp;B$1&amp;"C"&amp;$A69,FALSE()))</f>
        <v>#REF!</v>
      </c>
      <c r="C69" s="98" t="e">
        <f aca="false">IF(B69&lt;&gt;"",IF(AND(E69&gt;=0,H69&gt;=0,K69&gt;=0),"OK","KO"),"")</f>
        <v>#REF!</v>
      </c>
      <c r="D69" s="99" t="e">
        <f aca="true">IF(OR(ISBLANK(INDIRECT("IN!L"&amp;D$1&amp;"C"&amp;$A69,FALSE())),"="=$B69),"",INDIRECT("IN!L"&amp;D$1&amp;"C"&amp;$A69,FALSE()))</f>
        <v>#REF!</v>
      </c>
      <c r="E69" s="100" t="e">
        <f aca="true">IF(OR(ISBLANK(INDIRECT("IN!L"&amp;E$1&amp;"C"&amp;$A69,FALSE())),"="=$B69),"",INDIRECT("IN!L"&amp;E$1&amp;"C"&amp;$A69,FALSE())-$E$2)</f>
        <v>#REF!</v>
      </c>
      <c r="F69" s="101" t="e">
        <f aca="false">IF(OR(E69="",E69&gt;0),"",-E69/(24*DEBIT!B72))</f>
        <v>#REF!</v>
      </c>
      <c r="G69" s="99" t="e">
        <f aca="true">IF(OR(ISBLANK(INDIRECT("IN!L"&amp;G$1&amp;"C"&amp;$A69,FALSE())),"="=$B69),"",INDIRECT("IN!L"&amp;G$1&amp;"C"&amp;$A69,FALSE()))</f>
        <v>#REF!</v>
      </c>
      <c r="H69" s="100" t="e">
        <f aca="true">IF(OR(ISBLANK(INDIRECT("IN!L"&amp;H$1&amp;"C"&amp;$A69,FALSE())),"="=$B69),"",INDIRECT("IN!L"&amp;H$1&amp;"C"&amp;$A69,FALSE())-$H$2)</f>
        <v>#REF!</v>
      </c>
      <c r="I69" s="101" t="e">
        <f aca="false">IF(OR(H69="",H69&gt;0),"",-H69/(24*DEBIT!C72))</f>
        <v>#REF!</v>
      </c>
      <c r="J69" s="99" t="e">
        <f aca="true">IF(OR(ISBLANK(INDIRECT("IN!L"&amp;J$1&amp;"C"&amp;$A69,FALSE())),"="=$B69),"",INDIRECT("IN!L"&amp;J$1&amp;"C"&amp;$A69,FALSE()))</f>
        <v>#REF!</v>
      </c>
      <c r="K69" s="100" t="e">
        <f aca="true">IF(OR(ISBLANK(INDIRECT("IN!L"&amp;K$1&amp;"C"&amp;$A69,FALSE())),"="=$B69),"",INDIRECT("IN!L"&amp;K$1&amp;"C"&amp;$A69,FALSE())-$K$2)</f>
        <v>#REF!</v>
      </c>
      <c r="L69" s="101" t="e">
        <f aca="false">IF(OR(K69="",K69&gt;0),"",-K69/(24*DEBIT!E72))</f>
        <v>#REF!</v>
      </c>
      <c r="M69" s="100" t="e">
        <f aca="false">IF(OR(K69="",K69&gt;0),"",IF(DEBIT!D72&gt;0,"",DEBIT!D72))</f>
        <v>#REF!</v>
      </c>
    </row>
    <row r="70" customFormat="false" ht="12.75" hidden="false" customHeight="false" outlineLevel="0" collapsed="false">
      <c r="A70" s="0" t="n">
        <v>68</v>
      </c>
      <c r="B70" s="97" t="e">
        <f aca="true">IF(ISBLANK(INDIRECT("IN!L"&amp;B$1&amp;"C"&amp;$A70,FALSE())),"",INDIRECT("IN!L"&amp;B$1&amp;"C"&amp;$A70,FALSE()))</f>
        <v>#REF!</v>
      </c>
      <c r="C70" s="98" t="e">
        <f aca="false">IF(B70&lt;&gt;"",IF(AND(E70&gt;=0,H70&gt;=0,K70&gt;=0),"OK","KO"),"")</f>
        <v>#REF!</v>
      </c>
      <c r="D70" s="99" t="e">
        <f aca="true">IF(OR(ISBLANK(INDIRECT("IN!L"&amp;D$1&amp;"C"&amp;$A70,FALSE())),"="=$B70),"",INDIRECT("IN!L"&amp;D$1&amp;"C"&amp;$A70,FALSE()))</f>
        <v>#REF!</v>
      </c>
      <c r="E70" s="100" t="e">
        <f aca="true">IF(OR(ISBLANK(INDIRECT("IN!L"&amp;E$1&amp;"C"&amp;$A70,FALSE())),"="=$B70),"",INDIRECT("IN!L"&amp;E$1&amp;"C"&amp;$A70,FALSE())-$E$2)</f>
        <v>#REF!</v>
      </c>
      <c r="F70" s="101" t="e">
        <f aca="false">IF(OR(E70="",E70&gt;0),"",-E70/(24*DEBIT!B73))</f>
        <v>#REF!</v>
      </c>
      <c r="G70" s="99" t="e">
        <f aca="true">IF(OR(ISBLANK(INDIRECT("IN!L"&amp;G$1&amp;"C"&amp;$A70,FALSE())),"="=$B70),"",INDIRECT("IN!L"&amp;G$1&amp;"C"&amp;$A70,FALSE()))</f>
        <v>#REF!</v>
      </c>
      <c r="H70" s="100" t="e">
        <f aca="true">IF(OR(ISBLANK(INDIRECT("IN!L"&amp;H$1&amp;"C"&amp;$A70,FALSE())),"="=$B70),"",INDIRECT("IN!L"&amp;H$1&amp;"C"&amp;$A70,FALSE())-$H$2)</f>
        <v>#REF!</v>
      </c>
      <c r="I70" s="101" t="e">
        <f aca="false">IF(OR(H70="",H70&gt;0),"",-H70/(24*DEBIT!C73))</f>
        <v>#REF!</v>
      </c>
      <c r="J70" s="99" t="e">
        <f aca="true">IF(OR(ISBLANK(INDIRECT("IN!L"&amp;J$1&amp;"C"&amp;$A70,FALSE())),"="=$B70),"",INDIRECT("IN!L"&amp;J$1&amp;"C"&amp;$A70,FALSE()))</f>
        <v>#REF!</v>
      </c>
      <c r="K70" s="100" t="e">
        <f aca="true">IF(OR(ISBLANK(INDIRECT("IN!L"&amp;K$1&amp;"C"&amp;$A70,FALSE())),"="=$B70),"",INDIRECT("IN!L"&amp;K$1&amp;"C"&amp;$A70,FALSE())-$K$2)</f>
        <v>#REF!</v>
      </c>
      <c r="L70" s="101" t="e">
        <f aca="false">IF(OR(K70="",K70&gt;0),"",-K70/(24*DEBIT!E73))</f>
        <v>#REF!</v>
      </c>
      <c r="M70" s="100" t="e">
        <f aca="false">IF(OR(K70="",K70&gt;0),"",IF(DEBIT!D73&gt;0,"",DEBIT!D73))</f>
        <v>#REF!</v>
      </c>
    </row>
    <row r="71" customFormat="false" ht="12.75" hidden="false" customHeight="false" outlineLevel="0" collapsed="false">
      <c r="A71" s="0" t="n">
        <v>69</v>
      </c>
      <c r="B71" s="97" t="e">
        <f aca="true">IF(ISBLANK(INDIRECT("IN!L"&amp;B$1&amp;"C"&amp;$A71,FALSE())),"",INDIRECT("IN!L"&amp;B$1&amp;"C"&amp;$A71,FALSE()))</f>
        <v>#REF!</v>
      </c>
      <c r="C71" s="98" t="e">
        <f aca="false">IF(B71&lt;&gt;"",IF(AND(E71&gt;=0,H71&gt;=0,K71&gt;=0),"OK","KO"),"")</f>
        <v>#REF!</v>
      </c>
      <c r="D71" s="99" t="e">
        <f aca="true">IF(OR(ISBLANK(INDIRECT("IN!L"&amp;D$1&amp;"C"&amp;$A71,FALSE())),"="=$B71),"",INDIRECT("IN!L"&amp;D$1&amp;"C"&amp;$A71,FALSE()))</f>
        <v>#REF!</v>
      </c>
      <c r="E71" s="100" t="e">
        <f aca="true">IF(OR(ISBLANK(INDIRECT("IN!L"&amp;E$1&amp;"C"&amp;$A71,FALSE())),"="=$B71),"",INDIRECT("IN!L"&amp;E$1&amp;"C"&amp;$A71,FALSE())-$E$2)</f>
        <v>#REF!</v>
      </c>
      <c r="F71" s="101" t="e">
        <f aca="false">IF(OR(E71="",E71&gt;0),"",-E71/(24*DEBIT!B74))</f>
        <v>#REF!</v>
      </c>
      <c r="G71" s="99" t="e">
        <f aca="true">IF(OR(ISBLANK(INDIRECT("IN!L"&amp;G$1&amp;"C"&amp;$A71,FALSE())),"="=$B71),"",INDIRECT("IN!L"&amp;G$1&amp;"C"&amp;$A71,FALSE()))</f>
        <v>#REF!</v>
      </c>
      <c r="H71" s="100" t="e">
        <f aca="true">IF(OR(ISBLANK(INDIRECT("IN!L"&amp;H$1&amp;"C"&amp;$A71,FALSE())),"="=$B71),"",INDIRECT("IN!L"&amp;H$1&amp;"C"&amp;$A71,FALSE())-$H$2)</f>
        <v>#REF!</v>
      </c>
      <c r="I71" s="101" t="e">
        <f aca="false">IF(OR(H71="",H71&gt;0),"",-H71/(24*DEBIT!C74))</f>
        <v>#REF!</v>
      </c>
      <c r="J71" s="99" t="e">
        <f aca="true">IF(OR(ISBLANK(INDIRECT("IN!L"&amp;J$1&amp;"C"&amp;$A71,FALSE())),"="=$B71),"",INDIRECT("IN!L"&amp;J$1&amp;"C"&amp;$A71,FALSE()))</f>
        <v>#REF!</v>
      </c>
      <c r="K71" s="100" t="e">
        <f aca="true">IF(OR(ISBLANK(INDIRECT("IN!L"&amp;K$1&amp;"C"&amp;$A71,FALSE())),"="=$B71),"",INDIRECT("IN!L"&amp;K$1&amp;"C"&amp;$A71,FALSE())-$K$2)</f>
        <v>#REF!</v>
      </c>
      <c r="L71" s="101" t="e">
        <f aca="false">IF(OR(K71="",K71&gt;0),"",-K71/(24*DEBIT!E74))</f>
        <v>#REF!</v>
      </c>
      <c r="M71" s="100" t="e">
        <f aca="false">IF(OR(K71="",K71&gt;0),"",IF(DEBIT!D74&gt;0,"",DEBIT!D74))</f>
        <v>#REF!</v>
      </c>
    </row>
    <row r="72" customFormat="false" ht="12.75" hidden="false" customHeight="false" outlineLevel="0" collapsed="false">
      <c r="A72" s="0" t="n">
        <v>70</v>
      </c>
      <c r="B72" s="97" t="e">
        <f aca="true">IF(ISBLANK(INDIRECT("IN!L"&amp;B$1&amp;"C"&amp;$A72,FALSE())),"",INDIRECT("IN!L"&amp;B$1&amp;"C"&amp;$A72,FALSE()))</f>
        <v>#REF!</v>
      </c>
      <c r="C72" s="98" t="e">
        <f aca="false">IF(B72&lt;&gt;"",IF(AND(E72&gt;=0,H72&gt;=0,K72&gt;=0),"OK","KO"),"")</f>
        <v>#REF!</v>
      </c>
      <c r="D72" s="99" t="e">
        <f aca="true">IF(OR(ISBLANK(INDIRECT("IN!L"&amp;D$1&amp;"C"&amp;$A72,FALSE())),"="=$B72),"",INDIRECT("IN!L"&amp;D$1&amp;"C"&amp;$A72,FALSE()))</f>
        <v>#REF!</v>
      </c>
      <c r="E72" s="100" t="e">
        <f aca="true">IF(OR(ISBLANK(INDIRECT("IN!L"&amp;E$1&amp;"C"&amp;$A72,FALSE())),"="=$B72),"",INDIRECT("IN!L"&amp;E$1&amp;"C"&amp;$A72,FALSE())-$E$2)</f>
        <v>#REF!</v>
      </c>
      <c r="F72" s="101" t="e">
        <f aca="false">IF(OR(E72="",E72&gt;0),"",-E72/(24*DEBIT!B75))</f>
        <v>#REF!</v>
      </c>
      <c r="G72" s="99" t="e">
        <f aca="true">IF(OR(ISBLANK(INDIRECT("IN!L"&amp;G$1&amp;"C"&amp;$A72,FALSE())),"="=$B72),"",INDIRECT("IN!L"&amp;G$1&amp;"C"&amp;$A72,FALSE()))</f>
        <v>#REF!</v>
      </c>
      <c r="H72" s="100" t="e">
        <f aca="true">IF(OR(ISBLANK(INDIRECT("IN!L"&amp;H$1&amp;"C"&amp;$A72,FALSE())),"="=$B72),"",INDIRECT("IN!L"&amp;H$1&amp;"C"&amp;$A72,FALSE())-$H$2)</f>
        <v>#REF!</v>
      </c>
      <c r="I72" s="101" t="e">
        <f aca="false">IF(OR(H72="",H72&gt;0),"",-H72/(24*DEBIT!C75))</f>
        <v>#REF!</v>
      </c>
      <c r="J72" s="99" t="e">
        <f aca="true">IF(OR(ISBLANK(INDIRECT("IN!L"&amp;J$1&amp;"C"&amp;$A72,FALSE())),"="=$B72),"",INDIRECT("IN!L"&amp;J$1&amp;"C"&amp;$A72,FALSE()))</f>
        <v>#REF!</v>
      </c>
      <c r="K72" s="100" t="e">
        <f aca="true">IF(OR(ISBLANK(INDIRECT("IN!L"&amp;K$1&amp;"C"&amp;$A72,FALSE())),"="=$B72),"",INDIRECT("IN!L"&amp;K$1&amp;"C"&amp;$A72,FALSE())-$K$2)</f>
        <v>#REF!</v>
      </c>
      <c r="L72" s="101" t="e">
        <f aca="false">IF(OR(K72="",K72&gt;0),"",-K72/(24*DEBIT!E75))</f>
        <v>#REF!</v>
      </c>
      <c r="M72" s="100" t="e">
        <f aca="false">IF(OR(K72="",K72&gt;0),"",IF(DEBIT!D75&gt;0,"",DEBIT!D75))</f>
        <v>#REF!</v>
      </c>
    </row>
    <row r="73" customFormat="false" ht="12.75" hidden="false" customHeight="false" outlineLevel="0" collapsed="false">
      <c r="A73" s="0" t="n">
        <v>71</v>
      </c>
      <c r="B73" s="97" t="e">
        <f aca="true">IF(ISBLANK(INDIRECT("IN!L"&amp;B$1&amp;"C"&amp;$A73,FALSE())),"",INDIRECT("IN!L"&amp;B$1&amp;"C"&amp;$A73,FALSE()))</f>
        <v>#REF!</v>
      </c>
      <c r="C73" s="98" t="e">
        <f aca="false">IF(B73&lt;&gt;"",IF(AND(E73&gt;=0,H73&gt;=0,K73&gt;=0),"OK","KO"),"")</f>
        <v>#REF!</v>
      </c>
      <c r="D73" s="99" t="e">
        <f aca="true">IF(OR(ISBLANK(INDIRECT("IN!L"&amp;D$1&amp;"C"&amp;$A73,FALSE())),"="=$B73),"",INDIRECT("IN!L"&amp;D$1&amp;"C"&amp;$A73,FALSE()))</f>
        <v>#REF!</v>
      </c>
      <c r="E73" s="100" t="e">
        <f aca="true">IF(OR(ISBLANK(INDIRECT("IN!L"&amp;E$1&amp;"C"&amp;$A73,FALSE())),"="=$B73),"",INDIRECT("IN!L"&amp;E$1&amp;"C"&amp;$A73,FALSE())-$E$2)</f>
        <v>#REF!</v>
      </c>
      <c r="F73" s="101" t="e">
        <f aca="false">IF(OR(E73="",E73&gt;0),"",-E73/(24*DEBIT!B76))</f>
        <v>#REF!</v>
      </c>
      <c r="G73" s="99" t="e">
        <f aca="true">IF(OR(ISBLANK(INDIRECT("IN!L"&amp;G$1&amp;"C"&amp;$A73,FALSE())),"="=$B73),"",INDIRECT("IN!L"&amp;G$1&amp;"C"&amp;$A73,FALSE()))</f>
        <v>#REF!</v>
      </c>
      <c r="H73" s="100" t="e">
        <f aca="true">IF(OR(ISBLANK(INDIRECT("IN!L"&amp;H$1&amp;"C"&amp;$A73,FALSE())),"="=$B73),"",INDIRECT("IN!L"&amp;H$1&amp;"C"&amp;$A73,FALSE())-$H$2)</f>
        <v>#REF!</v>
      </c>
      <c r="I73" s="101" t="e">
        <f aca="false">IF(OR(H73="",H73&gt;0),"",-H73/(24*DEBIT!C76))</f>
        <v>#REF!</v>
      </c>
      <c r="J73" s="99" t="e">
        <f aca="true">IF(OR(ISBLANK(INDIRECT("IN!L"&amp;J$1&amp;"C"&amp;$A73,FALSE())),"="=$B73),"",INDIRECT("IN!L"&amp;J$1&amp;"C"&amp;$A73,FALSE()))</f>
        <v>#REF!</v>
      </c>
      <c r="K73" s="100" t="e">
        <f aca="true">IF(OR(ISBLANK(INDIRECT("IN!L"&amp;K$1&amp;"C"&amp;$A73,FALSE())),"="=$B73),"",INDIRECT("IN!L"&amp;K$1&amp;"C"&amp;$A73,FALSE())-$K$2)</f>
        <v>#REF!</v>
      </c>
      <c r="L73" s="101" t="e">
        <f aca="false">IF(OR(K73="",K73&gt;0),"",-K73/(24*DEBIT!E76))</f>
        <v>#REF!</v>
      </c>
      <c r="M73" s="100" t="e">
        <f aca="false">IF(OR(K73="",K73&gt;0),"",IF(DEBIT!D76&gt;0,"",DEBIT!D76))</f>
        <v>#REF!</v>
      </c>
    </row>
    <row r="74" customFormat="false" ht="12.75" hidden="false" customHeight="false" outlineLevel="0" collapsed="false">
      <c r="A74" s="0" t="n">
        <v>72</v>
      </c>
      <c r="B74" s="97" t="e">
        <f aca="true">IF(ISBLANK(INDIRECT("IN!L"&amp;B$1&amp;"C"&amp;$A74,FALSE())),"",INDIRECT("IN!L"&amp;B$1&amp;"C"&amp;$A74,FALSE()))</f>
        <v>#REF!</v>
      </c>
      <c r="C74" s="98" t="e">
        <f aca="false">IF(B74&lt;&gt;"",IF(AND(E74&gt;=0,H74&gt;=0,K74&gt;=0),"OK","KO"),"")</f>
        <v>#REF!</v>
      </c>
      <c r="D74" s="99" t="e">
        <f aca="true">IF(OR(ISBLANK(INDIRECT("IN!L"&amp;D$1&amp;"C"&amp;$A74,FALSE())),"="=$B74),"",INDIRECT("IN!L"&amp;D$1&amp;"C"&amp;$A74,FALSE()))</f>
        <v>#REF!</v>
      </c>
      <c r="E74" s="100" t="e">
        <f aca="true">IF(OR(ISBLANK(INDIRECT("IN!L"&amp;E$1&amp;"C"&amp;$A74,FALSE())),"="=$B74),"",INDIRECT("IN!L"&amp;E$1&amp;"C"&amp;$A74,FALSE())-$E$2)</f>
        <v>#REF!</v>
      </c>
      <c r="F74" s="101" t="e">
        <f aca="false">IF(OR(E74="",E74&gt;0),"",-E74/(24*DEBIT!B77))</f>
        <v>#REF!</v>
      </c>
      <c r="G74" s="99" t="e">
        <f aca="true">IF(OR(ISBLANK(INDIRECT("IN!L"&amp;G$1&amp;"C"&amp;$A74,FALSE())),"="=$B74),"",INDIRECT("IN!L"&amp;G$1&amp;"C"&amp;$A74,FALSE()))</f>
        <v>#REF!</v>
      </c>
      <c r="H74" s="100" t="e">
        <f aca="true">IF(OR(ISBLANK(INDIRECT("IN!L"&amp;H$1&amp;"C"&amp;$A74,FALSE())),"="=$B74),"",INDIRECT("IN!L"&amp;H$1&amp;"C"&amp;$A74,FALSE())-$H$2)</f>
        <v>#REF!</v>
      </c>
      <c r="I74" s="101" t="e">
        <f aca="false">IF(OR(H74="",H74&gt;0),"",-H74/(24*DEBIT!C77))</f>
        <v>#REF!</v>
      </c>
      <c r="J74" s="99" t="e">
        <f aca="true">IF(OR(ISBLANK(INDIRECT("IN!L"&amp;J$1&amp;"C"&amp;$A74,FALSE())),"="=$B74),"",INDIRECT("IN!L"&amp;J$1&amp;"C"&amp;$A74,FALSE()))</f>
        <v>#REF!</v>
      </c>
      <c r="K74" s="100" t="e">
        <f aca="true">IF(OR(ISBLANK(INDIRECT("IN!L"&amp;K$1&amp;"C"&amp;$A74,FALSE())),"="=$B74),"",INDIRECT("IN!L"&amp;K$1&amp;"C"&amp;$A74,FALSE())-$K$2)</f>
        <v>#REF!</v>
      </c>
      <c r="L74" s="101" t="e">
        <f aca="false">IF(OR(K74="",K74&gt;0),"",-K74/(24*DEBIT!E77))</f>
        <v>#REF!</v>
      </c>
      <c r="M74" s="100" t="e">
        <f aca="false">IF(OR(K74="",K74&gt;0),"",IF(DEBIT!D77&gt;0,"",DEBIT!D77))</f>
        <v>#REF!</v>
      </c>
    </row>
    <row r="75" customFormat="false" ht="12.75" hidden="false" customHeight="false" outlineLevel="0" collapsed="false">
      <c r="A75" s="0" t="n">
        <v>73</v>
      </c>
      <c r="B75" s="97" t="e">
        <f aca="true">IF(ISBLANK(INDIRECT("IN!L"&amp;B$1&amp;"C"&amp;$A75,FALSE())),"",INDIRECT("IN!L"&amp;B$1&amp;"C"&amp;$A75,FALSE()))</f>
        <v>#REF!</v>
      </c>
      <c r="C75" s="98" t="e">
        <f aca="false">IF(B75&lt;&gt;"",IF(AND(E75&gt;=0,H75&gt;=0,K75&gt;=0),"OK","KO"),"")</f>
        <v>#REF!</v>
      </c>
      <c r="D75" s="99" t="e">
        <f aca="true">IF(OR(ISBLANK(INDIRECT("IN!L"&amp;D$1&amp;"C"&amp;$A75,FALSE())),"="=$B75),"",INDIRECT("IN!L"&amp;D$1&amp;"C"&amp;$A75,FALSE()))</f>
        <v>#REF!</v>
      </c>
      <c r="E75" s="100" t="e">
        <f aca="true">IF(OR(ISBLANK(INDIRECT("IN!L"&amp;E$1&amp;"C"&amp;$A75,FALSE())),"="=$B75),"",INDIRECT("IN!L"&amp;E$1&amp;"C"&amp;$A75,FALSE())-$E$2)</f>
        <v>#REF!</v>
      </c>
      <c r="F75" s="101" t="e">
        <f aca="false">IF(OR(E75="",E75&gt;0),"",-E75/(24*DEBIT!B78))</f>
        <v>#REF!</v>
      </c>
      <c r="G75" s="99" t="e">
        <f aca="true">IF(OR(ISBLANK(INDIRECT("IN!L"&amp;G$1&amp;"C"&amp;$A75,FALSE())),"="=$B75),"",INDIRECT("IN!L"&amp;G$1&amp;"C"&amp;$A75,FALSE()))</f>
        <v>#REF!</v>
      </c>
      <c r="H75" s="100" t="e">
        <f aca="true">IF(OR(ISBLANK(INDIRECT("IN!L"&amp;H$1&amp;"C"&amp;$A75,FALSE())),"="=$B75),"",INDIRECT("IN!L"&amp;H$1&amp;"C"&amp;$A75,FALSE())-$H$2)</f>
        <v>#REF!</v>
      </c>
      <c r="I75" s="101" t="e">
        <f aca="false">IF(OR(H75="",H75&gt;0),"",-H75/(24*DEBIT!C78))</f>
        <v>#REF!</v>
      </c>
      <c r="J75" s="99" t="e">
        <f aca="true">IF(OR(ISBLANK(INDIRECT("IN!L"&amp;J$1&amp;"C"&amp;$A75,FALSE())),"="=$B75),"",INDIRECT("IN!L"&amp;J$1&amp;"C"&amp;$A75,FALSE()))</f>
        <v>#REF!</v>
      </c>
      <c r="K75" s="100" t="e">
        <f aca="true">IF(OR(ISBLANK(INDIRECT("IN!L"&amp;K$1&amp;"C"&amp;$A75,FALSE())),"="=$B75),"",INDIRECT("IN!L"&amp;K$1&amp;"C"&amp;$A75,FALSE())-$K$2)</f>
        <v>#REF!</v>
      </c>
      <c r="L75" s="101" t="e">
        <f aca="false">IF(OR(K75="",K75&gt;0),"",-K75/(24*DEBIT!E78))</f>
        <v>#REF!</v>
      </c>
      <c r="M75" s="100" t="e">
        <f aca="false">IF(OR(K75="",K75&gt;0),"",IF(DEBIT!D78&gt;0,"",DEBIT!D78))</f>
        <v>#REF!</v>
      </c>
    </row>
    <row r="76" customFormat="false" ht="12.75" hidden="false" customHeight="false" outlineLevel="0" collapsed="false">
      <c r="A76" s="0" t="n">
        <v>74</v>
      </c>
      <c r="B76" s="97" t="e">
        <f aca="true">IF(ISBLANK(INDIRECT("IN!L"&amp;B$1&amp;"C"&amp;$A76,FALSE())),"",INDIRECT("IN!L"&amp;B$1&amp;"C"&amp;$A76,FALSE()))</f>
        <v>#REF!</v>
      </c>
      <c r="C76" s="98" t="e">
        <f aca="false">IF(B76&lt;&gt;"",IF(AND(E76&gt;=0,H76&gt;=0,K76&gt;=0),"OK","KO"),"")</f>
        <v>#REF!</v>
      </c>
      <c r="D76" s="99" t="e">
        <f aca="true">IF(OR(ISBLANK(INDIRECT("IN!L"&amp;D$1&amp;"C"&amp;$A76,FALSE())),"="=$B76),"",INDIRECT("IN!L"&amp;D$1&amp;"C"&amp;$A76,FALSE()))</f>
        <v>#REF!</v>
      </c>
      <c r="E76" s="100" t="e">
        <f aca="true">IF(OR(ISBLANK(INDIRECT("IN!L"&amp;E$1&amp;"C"&amp;$A76,FALSE())),"="=$B76),"",INDIRECT("IN!L"&amp;E$1&amp;"C"&amp;$A76,FALSE())-$E$2)</f>
        <v>#REF!</v>
      </c>
      <c r="F76" s="101" t="e">
        <f aca="false">IF(OR(E76="",E76&gt;0),"",-E76/(24*DEBIT!B79))</f>
        <v>#REF!</v>
      </c>
      <c r="G76" s="99" t="e">
        <f aca="true">IF(OR(ISBLANK(INDIRECT("IN!L"&amp;G$1&amp;"C"&amp;$A76,FALSE())),"="=$B76),"",INDIRECT("IN!L"&amp;G$1&amp;"C"&amp;$A76,FALSE()))</f>
        <v>#REF!</v>
      </c>
      <c r="H76" s="100" t="e">
        <f aca="true">IF(OR(ISBLANK(INDIRECT("IN!L"&amp;H$1&amp;"C"&amp;$A76,FALSE())),"="=$B76),"",INDIRECT("IN!L"&amp;H$1&amp;"C"&amp;$A76,FALSE())-$H$2)</f>
        <v>#REF!</v>
      </c>
      <c r="I76" s="101" t="e">
        <f aca="false">IF(OR(H76="",H76&gt;0),"",-H76/(24*DEBIT!C79))</f>
        <v>#REF!</v>
      </c>
      <c r="J76" s="99" t="e">
        <f aca="true">IF(OR(ISBLANK(INDIRECT("IN!L"&amp;J$1&amp;"C"&amp;$A76,FALSE())),"="=$B76),"",INDIRECT("IN!L"&amp;J$1&amp;"C"&amp;$A76,FALSE()))</f>
        <v>#REF!</v>
      </c>
      <c r="K76" s="100" t="e">
        <f aca="true">IF(OR(ISBLANK(INDIRECT("IN!L"&amp;K$1&amp;"C"&amp;$A76,FALSE())),"="=$B76),"",INDIRECT("IN!L"&amp;K$1&amp;"C"&amp;$A76,FALSE())-$K$2)</f>
        <v>#REF!</v>
      </c>
      <c r="L76" s="101" t="e">
        <f aca="false">IF(OR(K76="",K76&gt;0),"",-K76/(24*DEBIT!E79))</f>
        <v>#REF!</v>
      </c>
      <c r="M76" s="100" t="e">
        <f aca="false">IF(OR(K76="",K76&gt;0),"",IF(DEBIT!D79&gt;0,"",DEBIT!D79))</f>
        <v>#REF!</v>
      </c>
    </row>
    <row r="77" customFormat="false" ht="12.75" hidden="false" customHeight="false" outlineLevel="0" collapsed="false">
      <c r="A77" s="0" t="n">
        <v>75</v>
      </c>
      <c r="B77" s="97" t="e">
        <f aca="true">IF(ISBLANK(INDIRECT("IN!L"&amp;B$1&amp;"C"&amp;$A77,FALSE())),"",INDIRECT("IN!L"&amp;B$1&amp;"C"&amp;$A77,FALSE()))</f>
        <v>#REF!</v>
      </c>
      <c r="C77" s="98" t="e">
        <f aca="false">IF(B77&lt;&gt;"",IF(AND(E77&gt;=0,H77&gt;=0,K77&gt;=0),"OK","KO"),"")</f>
        <v>#REF!</v>
      </c>
      <c r="D77" s="99" t="e">
        <f aca="true">IF(OR(ISBLANK(INDIRECT("IN!L"&amp;D$1&amp;"C"&amp;$A77,FALSE())),"="=$B77),"",INDIRECT("IN!L"&amp;D$1&amp;"C"&amp;$A77,FALSE()))</f>
        <v>#REF!</v>
      </c>
      <c r="E77" s="100" t="e">
        <f aca="true">IF(OR(ISBLANK(INDIRECT("IN!L"&amp;E$1&amp;"C"&amp;$A77,FALSE())),"="=$B77),"",INDIRECT("IN!L"&amp;E$1&amp;"C"&amp;$A77,FALSE())-$E$2)</f>
        <v>#REF!</v>
      </c>
      <c r="F77" s="101" t="e">
        <f aca="false">IF(OR(E77="",E77&gt;0),"",-E77/(24*DEBIT!B80))</f>
        <v>#REF!</v>
      </c>
      <c r="G77" s="99" t="e">
        <f aca="true">IF(OR(ISBLANK(INDIRECT("IN!L"&amp;G$1&amp;"C"&amp;$A77,FALSE())),"="=$B77),"",INDIRECT("IN!L"&amp;G$1&amp;"C"&amp;$A77,FALSE()))</f>
        <v>#REF!</v>
      </c>
      <c r="H77" s="100" t="e">
        <f aca="true">IF(OR(ISBLANK(INDIRECT("IN!L"&amp;H$1&amp;"C"&amp;$A77,FALSE())),"="=$B77),"",INDIRECT("IN!L"&amp;H$1&amp;"C"&amp;$A77,FALSE())-$H$2)</f>
        <v>#REF!</v>
      </c>
      <c r="I77" s="101" t="e">
        <f aca="false">IF(OR(H77="",H77&gt;0),"",-H77/(24*DEBIT!C80))</f>
        <v>#REF!</v>
      </c>
      <c r="J77" s="99" t="e">
        <f aca="true">IF(OR(ISBLANK(INDIRECT("IN!L"&amp;J$1&amp;"C"&amp;$A77,FALSE())),"="=$B77),"",INDIRECT("IN!L"&amp;J$1&amp;"C"&amp;$A77,FALSE()))</f>
        <v>#REF!</v>
      </c>
      <c r="K77" s="100" t="e">
        <f aca="true">IF(OR(ISBLANK(INDIRECT("IN!L"&amp;K$1&amp;"C"&amp;$A77,FALSE())),"="=$B77),"",INDIRECT("IN!L"&amp;K$1&amp;"C"&amp;$A77,FALSE())-$K$2)</f>
        <v>#REF!</v>
      </c>
      <c r="L77" s="101" t="e">
        <f aca="false">IF(OR(K77="",K77&gt;0),"",-K77/(24*DEBIT!E80))</f>
        <v>#REF!</v>
      </c>
      <c r="M77" s="100" t="e">
        <f aca="false">IF(OR(K77="",K77&gt;0),"",IF(DEBIT!D80&gt;0,"",DEBIT!D80))</f>
        <v>#REF!</v>
      </c>
    </row>
    <row r="78" customFormat="false" ht="12.75" hidden="false" customHeight="false" outlineLevel="0" collapsed="false">
      <c r="A78" s="0" t="n">
        <v>76</v>
      </c>
      <c r="B78" s="97" t="e">
        <f aca="true">IF(ISBLANK(INDIRECT("IN!L"&amp;B$1&amp;"C"&amp;$A78,FALSE())),"",INDIRECT("IN!L"&amp;B$1&amp;"C"&amp;$A78,FALSE()))</f>
        <v>#REF!</v>
      </c>
      <c r="C78" s="98" t="e">
        <f aca="false">IF(B78&lt;&gt;"",IF(AND(E78&gt;=0,H78&gt;=0,K78&gt;=0),"OK","KO"),"")</f>
        <v>#REF!</v>
      </c>
      <c r="D78" s="99" t="e">
        <f aca="true">IF(OR(ISBLANK(INDIRECT("IN!L"&amp;D$1&amp;"C"&amp;$A78,FALSE())),"="=$B78),"",INDIRECT("IN!L"&amp;D$1&amp;"C"&amp;$A78,FALSE()))</f>
        <v>#REF!</v>
      </c>
      <c r="E78" s="100" t="e">
        <f aca="true">IF(OR(ISBLANK(INDIRECT("IN!L"&amp;E$1&amp;"C"&amp;$A78,FALSE())),"="=$B78),"",INDIRECT("IN!L"&amp;E$1&amp;"C"&amp;$A78,FALSE())-$E$2)</f>
        <v>#REF!</v>
      </c>
      <c r="F78" s="101" t="e">
        <f aca="false">IF(OR(E78="",E78&gt;0),"",-E78/(24*DEBIT!B81))</f>
        <v>#REF!</v>
      </c>
      <c r="G78" s="99" t="e">
        <f aca="true">IF(OR(ISBLANK(INDIRECT("IN!L"&amp;G$1&amp;"C"&amp;$A78,FALSE())),"="=$B78),"",INDIRECT("IN!L"&amp;G$1&amp;"C"&amp;$A78,FALSE()))</f>
        <v>#REF!</v>
      </c>
      <c r="H78" s="100" t="e">
        <f aca="true">IF(OR(ISBLANK(INDIRECT("IN!L"&amp;H$1&amp;"C"&amp;$A78,FALSE())),"="=$B78),"",INDIRECT("IN!L"&amp;H$1&amp;"C"&amp;$A78,FALSE())-$H$2)</f>
        <v>#REF!</v>
      </c>
      <c r="I78" s="101" t="e">
        <f aca="false">IF(OR(H78="",H78&gt;0),"",-H78/(24*DEBIT!C81))</f>
        <v>#REF!</v>
      </c>
      <c r="J78" s="99" t="e">
        <f aca="true">IF(OR(ISBLANK(INDIRECT("IN!L"&amp;J$1&amp;"C"&amp;$A78,FALSE())),"="=$B78),"",INDIRECT("IN!L"&amp;J$1&amp;"C"&amp;$A78,FALSE()))</f>
        <v>#REF!</v>
      </c>
      <c r="K78" s="100" t="e">
        <f aca="true">IF(OR(ISBLANK(INDIRECT("IN!L"&amp;K$1&amp;"C"&amp;$A78,FALSE())),"="=$B78),"",INDIRECT("IN!L"&amp;K$1&amp;"C"&amp;$A78,FALSE())-$K$2)</f>
        <v>#REF!</v>
      </c>
      <c r="L78" s="101" t="e">
        <f aca="false">IF(OR(K78="",K78&gt;0),"",-K78/(24*DEBIT!E81))</f>
        <v>#REF!</v>
      </c>
      <c r="M78" s="100" t="e">
        <f aca="false">IF(OR(K78="",K78&gt;0),"",IF(DEBIT!D81&gt;0,"",DEBIT!D81))</f>
        <v>#REF!</v>
      </c>
    </row>
    <row r="79" customFormat="false" ht="12.75" hidden="false" customHeight="false" outlineLevel="0" collapsed="false">
      <c r="A79" s="0" t="n">
        <v>77</v>
      </c>
      <c r="B79" s="97" t="e">
        <f aca="true">IF(ISBLANK(INDIRECT("IN!L"&amp;B$1&amp;"C"&amp;$A79,FALSE())),"",INDIRECT("IN!L"&amp;B$1&amp;"C"&amp;$A79,FALSE()))</f>
        <v>#REF!</v>
      </c>
      <c r="C79" s="98" t="e">
        <f aca="false">IF(B79&lt;&gt;"",IF(AND(E79&gt;=0,H79&gt;=0,K79&gt;=0),"OK","KO"),"")</f>
        <v>#REF!</v>
      </c>
      <c r="D79" s="99" t="e">
        <f aca="true">IF(OR(ISBLANK(INDIRECT("IN!L"&amp;D$1&amp;"C"&amp;$A79,FALSE())),"="=$B79),"",INDIRECT("IN!L"&amp;D$1&amp;"C"&amp;$A79,FALSE()))</f>
        <v>#REF!</v>
      </c>
      <c r="E79" s="100" t="e">
        <f aca="true">IF(OR(ISBLANK(INDIRECT("IN!L"&amp;E$1&amp;"C"&amp;$A79,FALSE())),"="=$B79),"",INDIRECT("IN!L"&amp;E$1&amp;"C"&amp;$A79,FALSE())-$E$2)</f>
        <v>#REF!</v>
      </c>
      <c r="F79" s="101" t="e">
        <f aca="false">IF(OR(E79="",E79&gt;0),"",-E79/(24*DEBIT!B82))</f>
        <v>#REF!</v>
      </c>
      <c r="G79" s="99" t="e">
        <f aca="true">IF(OR(ISBLANK(INDIRECT("IN!L"&amp;G$1&amp;"C"&amp;$A79,FALSE())),"="=$B79),"",INDIRECT("IN!L"&amp;G$1&amp;"C"&amp;$A79,FALSE()))</f>
        <v>#REF!</v>
      </c>
      <c r="H79" s="100" t="e">
        <f aca="true">IF(OR(ISBLANK(INDIRECT("IN!L"&amp;H$1&amp;"C"&amp;$A79,FALSE())),"="=$B79),"",INDIRECT("IN!L"&amp;H$1&amp;"C"&amp;$A79,FALSE())-$H$2)</f>
        <v>#REF!</v>
      </c>
      <c r="I79" s="101" t="e">
        <f aca="false">IF(OR(H79="",H79&gt;0),"",-H79/(24*DEBIT!C82))</f>
        <v>#REF!</v>
      </c>
      <c r="J79" s="99" t="e">
        <f aca="true">IF(OR(ISBLANK(INDIRECT("IN!L"&amp;J$1&amp;"C"&amp;$A79,FALSE())),"="=$B79),"",INDIRECT("IN!L"&amp;J$1&amp;"C"&amp;$A79,FALSE()))</f>
        <v>#REF!</v>
      </c>
      <c r="K79" s="100" t="e">
        <f aca="true">IF(OR(ISBLANK(INDIRECT("IN!L"&amp;K$1&amp;"C"&amp;$A79,FALSE())),"="=$B79),"",INDIRECT("IN!L"&amp;K$1&amp;"C"&amp;$A79,FALSE())-$K$2)</f>
        <v>#REF!</v>
      </c>
      <c r="L79" s="101" t="e">
        <f aca="false">IF(OR(K79="",K79&gt;0),"",-K79/(24*DEBIT!E82))</f>
        <v>#REF!</v>
      </c>
      <c r="M79" s="100" t="e">
        <f aca="false">IF(OR(K79="",K79&gt;0),"",IF(DEBIT!D82&gt;0,"",DEBIT!D82))</f>
        <v>#REF!</v>
      </c>
    </row>
    <row r="80" customFormat="false" ht="12.75" hidden="false" customHeight="false" outlineLevel="0" collapsed="false">
      <c r="A80" s="0" t="n">
        <v>78</v>
      </c>
      <c r="B80" s="97" t="e">
        <f aca="true">IF(ISBLANK(INDIRECT("IN!L"&amp;B$1&amp;"C"&amp;$A80,FALSE())),"",INDIRECT("IN!L"&amp;B$1&amp;"C"&amp;$A80,FALSE()))</f>
        <v>#REF!</v>
      </c>
      <c r="C80" s="98" t="e">
        <f aca="false">IF(B80&lt;&gt;"",IF(AND(E80&gt;=0,H80&gt;=0,K80&gt;=0),"OK","KO"),"")</f>
        <v>#REF!</v>
      </c>
      <c r="D80" s="99" t="e">
        <f aca="true">IF(OR(ISBLANK(INDIRECT("IN!L"&amp;D$1&amp;"C"&amp;$A80,FALSE())),"="=$B80),"",INDIRECT("IN!L"&amp;D$1&amp;"C"&amp;$A80,FALSE()))</f>
        <v>#REF!</v>
      </c>
      <c r="E80" s="100" t="e">
        <f aca="true">IF(OR(ISBLANK(INDIRECT("IN!L"&amp;E$1&amp;"C"&amp;$A80,FALSE())),"="=$B80),"",INDIRECT("IN!L"&amp;E$1&amp;"C"&amp;$A80,FALSE())-$E$2)</f>
        <v>#REF!</v>
      </c>
      <c r="F80" s="101" t="e">
        <f aca="false">IF(OR(E80="",E80&gt;0),"",-E80/(24*DEBIT!B83))</f>
        <v>#REF!</v>
      </c>
      <c r="G80" s="99" t="e">
        <f aca="true">IF(OR(ISBLANK(INDIRECT("IN!L"&amp;G$1&amp;"C"&amp;$A80,FALSE())),"="=$B80),"",INDIRECT("IN!L"&amp;G$1&amp;"C"&amp;$A80,FALSE()))</f>
        <v>#REF!</v>
      </c>
      <c r="H80" s="100" t="e">
        <f aca="true">IF(OR(ISBLANK(INDIRECT("IN!L"&amp;H$1&amp;"C"&amp;$A80,FALSE())),"="=$B80),"",INDIRECT("IN!L"&amp;H$1&amp;"C"&amp;$A80,FALSE())-$H$2)</f>
        <v>#REF!</v>
      </c>
      <c r="I80" s="101" t="e">
        <f aca="false">IF(OR(H80="",H80&gt;0),"",-H80/(24*DEBIT!C83))</f>
        <v>#REF!</v>
      </c>
      <c r="J80" s="99" t="e">
        <f aca="true">IF(OR(ISBLANK(INDIRECT("IN!L"&amp;J$1&amp;"C"&amp;$A80,FALSE())),"="=$B80),"",INDIRECT("IN!L"&amp;J$1&amp;"C"&amp;$A80,FALSE()))</f>
        <v>#REF!</v>
      </c>
      <c r="K80" s="100" t="e">
        <f aca="true">IF(OR(ISBLANK(INDIRECT("IN!L"&amp;K$1&amp;"C"&amp;$A80,FALSE())),"="=$B80),"",INDIRECT("IN!L"&amp;K$1&amp;"C"&amp;$A80,FALSE())-$K$2)</f>
        <v>#REF!</v>
      </c>
      <c r="L80" s="101" t="e">
        <f aca="false">IF(OR(K80="",K80&gt;0),"",-K80/(24*DEBIT!E83))</f>
        <v>#REF!</v>
      </c>
      <c r="M80" s="100" t="e">
        <f aca="false">IF(OR(K80="",K80&gt;0),"",IF(DEBIT!D83&gt;0,"",DEBIT!D83))</f>
        <v>#REF!</v>
      </c>
    </row>
    <row r="81" customFormat="false" ht="12.75" hidden="false" customHeight="false" outlineLevel="0" collapsed="false">
      <c r="A81" s="0" t="n">
        <v>79</v>
      </c>
      <c r="B81" s="97" t="e">
        <f aca="true">IF(ISBLANK(INDIRECT("IN!L"&amp;B$1&amp;"C"&amp;$A81,FALSE())),"",INDIRECT("IN!L"&amp;B$1&amp;"C"&amp;$A81,FALSE()))</f>
        <v>#REF!</v>
      </c>
      <c r="C81" s="98" t="e">
        <f aca="false">IF(B81&lt;&gt;"",IF(AND(E81&gt;=0,H81&gt;=0,K81&gt;=0),"OK","KO"),"")</f>
        <v>#REF!</v>
      </c>
      <c r="D81" s="99" t="e">
        <f aca="true">IF(OR(ISBLANK(INDIRECT("IN!L"&amp;D$1&amp;"C"&amp;$A81,FALSE())),"="=$B81),"",INDIRECT("IN!L"&amp;D$1&amp;"C"&amp;$A81,FALSE()))</f>
        <v>#REF!</v>
      </c>
      <c r="E81" s="100" t="e">
        <f aca="true">IF(OR(ISBLANK(INDIRECT("IN!L"&amp;E$1&amp;"C"&amp;$A81,FALSE())),"="=$B81),"",INDIRECT("IN!L"&amp;E$1&amp;"C"&amp;$A81,FALSE())-$E$2)</f>
        <v>#REF!</v>
      </c>
      <c r="F81" s="101" t="e">
        <f aca="false">IF(OR(E81="",E81&gt;0),"",-E81/(24*DEBIT!B84))</f>
        <v>#REF!</v>
      </c>
      <c r="G81" s="99" t="e">
        <f aca="true">IF(OR(ISBLANK(INDIRECT("IN!L"&amp;G$1&amp;"C"&amp;$A81,FALSE())),"="=$B81),"",INDIRECT("IN!L"&amp;G$1&amp;"C"&amp;$A81,FALSE()))</f>
        <v>#REF!</v>
      </c>
      <c r="H81" s="100" t="e">
        <f aca="true">IF(OR(ISBLANK(INDIRECT("IN!L"&amp;H$1&amp;"C"&amp;$A81,FALSE())),"="=$B81),"",INDIRECT("IN!L"&amp;H$1&amp;"C"&amp;$A81,FALSE())-$H$2)</f>
        <v>#REF!</v>
      </c>
      <c r="I81" s="101" t="e">
        <f aca="false">IF(OR(H81="",H81&gt;0),"",-H81/(24*DEBIT!C84))</f>
        <v>#REF!</v>
      </c>
      <c r="J81" s="99" t="e">
        <f aca="true">IF(OR(ISBLANK(INDIRECT("IN!L"&amp;J$1&amp;"C"&amp;$A81,FALSE())),"="=$B81),"",INDIRECT("IN!L"&amp;J$1&amp;"C"&amp;$A81,FALSE()))</f>
        <v>#REF!</v>
      </c>
      <c r="K81" s="100" t="e">
        <f aca="true">IF(OR(ISBLANK(INDIRECT("IN!L"&amp;K$1&amp;"C"&amp;$A81,FALSE())),"="=$B81),"",INDIRECT("IN!L"&amp;K$1&amp;"C"&amp;$A81,FALSE())-$K$2)</f>
        <v>#REF!</v>
      </c>
      <c r="L81" s="101" t="e">
        <f aca="false">IF(OR(K81="",K81&gt;0),"",-K81/(24*DEBIT!E84))</f>
        <v>#REF!</v>
      </c>
      <c r="M81" s="100" t="e">
        <f aca="false">IF(OR(K81="",K81&gt;0),"",IF(DEBIT!D84&gt;0,"",DEBIT!D84))</f>
        <v>#REF!</v>
      </c>
    </row>
    <row r="82" customFormat="false" ht="12.75" hidden="false" customHeight="false" outlineLevel="0" collapsed="false">
      <c r="A82" s="0" t="n">
        <v>80</v>
      </c>
      <c r="B82" s="97" t="e">
        <f aca="true">IF(ISBLANK(INDIRECT("IN!L"&amp;B$1&amp;"C"&amp;$A82,FALSE())),"",INDIRECT("IN!L"&amp;B$1&amp;"C"&amp;$A82,FALSE()))</f>
        <v>#REF!</v>
      </c>
      <c r="C82" s="98" t="e">
        <f aca="false">IF(B82&lt;&gt;"",IF(AND(E82&gt;=0,H82&gt;=0,K82&gt;=0),"OK","KO"),"")</f>
        <v>#REF!</v>
      </c>
      <c r="D82" s="99" t="e">
        <f aca="true">IF(OR(ISBLANK(INDIRECT("IN!L"&amp;D$1&amp;"C"&amp;$A82,FALSE())),"="=$B82),"",INDIRECT("IN!L"&amp;D$1&amp;"C"&amp;$A82,FALSE()))</f>
        <v>#REF!</v>
      </c>
      <c r="E82" s="100" t="e">
        <f aca="true">IF(OR(ISBLANK(INDIRECT("IN!L"&amp;E$1&amp;"C"&amp;$A82,FALSE())),"="=$B82),"",INDIRECT("IN!L"&amp;E$1&amp;"C"&amp;$A82,FALSE())-$E$2)</f>
        <v>#REF!</v>
      </c>
      <c r="F82" s="101" t="e">
        <f aca="false">IF(OR(E82="",E82&gt;0),"",-E82/(24*DEBIT!B85))</f>
        <v>#REF!</v>
      </c>
      <c r="G82" s="99" t="e">
        <f aca="true">IF(OR(ISBLANK(INDIRECT("IN!L"&amp;G$1&amp;"C"&amp;$A82,FALSE())),"="=$B82),"",INDIRECT("IN!L"&amp;G$1&amp;"C"&amp;$A82,FALSE()))</f>
        <v>#REF!</v>
      </c>
      <c r="H82" s="100" t="e">
        <f aca="true">IF(OR(ISBLANK(INDIRECT("IN!L"&amp;H$1&amp;"C"&amp;$A82,FALSE())),"="=$B82),"",INDIRECT("IN!L"&amp;H$1&amp;"C"&amp;$A82,FALSE())-$H$2)</f>
        <v>#REF!</v>
      </c>
      <c r="I82" s="101" t="e">
        <f aca="false">IF(OR(H82="",H82&gt;0),"",-H82/(24*DEBIT!C85))</f>
        <v>#REF!</v>
      </c>
      <c r="J82" s="99" t="e">
        <f aca="true">IF(OR(ISBLANK(INDIRECT("IN!L"&amp;J$1&amp;"C"&amp;$A82,FALSE())),"="=$B82),"",INDIRECT("IN!L"&amp;J$1&amp;"C"&amp;$A82,FALSE()))</f>
        <v>#REF!</v>
      </c>
      <c r="K82" s="100" t="e">
        <f aca="true">IF(OR(ISBLANK(INDIRECT("IN!L"&amp;K$1&amp;"C"&amp;$A82,FALSE())),"="=$B82),"",INDIRECT("IN!L"&amp;K$1&amp;"C"&amp;$A82,FALSE())-$K$2)</f>
        <v>#REF!</v>
      </c>
      <c r="L82" s="101" t="e">
        <f aca="false">IF(OR(K82="",K82&gt;0),"",-K82/(24*DEBIT!E85))</f>
        <v>#REF!</v>
      </c>
      <c r="M82" s="100" t="e">
        <f aca="false">IF(OR(K82="",K82&gt;0),"",IF(DEBIT!D85&gt;0,"",DEBIT!D85))</f>
        <v>#REF!</v>
      </c>
    </row>
    <row r="83" customFormat="false" ht="12.75" hidden="false" customHeight="false" outlineLevel="0" collapsed="false">
      <c r="A83" s="0" t="n">
        <v>81</v>
      </c>
      <c r="B83" s="97" t="e">
        <f aca="true">IF(ISBLANK(INDIRECT("IN!L"&amp;B$1&amp;"C"&amp;$A83,FALSE())),"",INDIRECT("IN!L"&amp;B$1&amp;"C"&amp;$A83,FALSE()))</f>
        <v>#REF!</v>
      </c>
      <c r="C83" s="98" t="e">
        <f aca="false">IF(B83&lt;&gt;"",IF(AND(E83&gt;=0,H83&gt;=0,K83&gt;=0),"OK","KO"),"")</f>
        <v>#REF!</v>
      </c>
      <c r="D83" s="99" t="e">
        <f aca="true">IF(OR(ISBLANK(INDIRECT("IN!L"&amp;D$1&amp;"C"&amp;$A83,FALSE())),"="=$B83),"",INDIRECT("IN!L"&amp;D$1&amp;"C"&amp;$A83,FALSE()))</f>
        <v>#REF!</v>
      </c>
      <c r="E83" s="100" t="e">
        <f aca="true">IF(OR(ISBLANK(INDIRECT("IN!L"&amp;E$1&amp;"C"&amp;$A83,FALSE())),"="=$B83),"",INDIRECT("IN!L"&amp;E$1&amp;"C"&amp;$A83,FALSE())-$E$2)</f>
        <v>#REF!</v>
      </c>
      <c r="F83" s="101" t="e">
        <f aca="false">IF(OR(E83="",E83&gt;0),"",-E83/(24*DEBIT!B86))</f>
        <v>#REF!</v>
      </c>
      <c r="G83" s="99" t="e">
        <f aca="true">IF(OR(ISBLANK(INDIRECT("IN!L"&amp;G$1&amp;"C"&amp;$A83,FALSE())),"="=$B83),"",INDIRECT("IN!L"&amp;G$1&amp;"C"&amp;$A83,FALSE()))</f>
        <v>#REF!</v>
      </c>
      <c r="H83" s="100" t="e">
        <f aca="true">IF(OR(ISBLANK(INDIRECT("IN!L"&amp;H$1&amp;"C"&amp;$A83,FALSE())),"="=$B83),"",INDIRECT("IN!L"&amp;H$1&amp;"C"&amp;$A83,FALSE())-$H$2)</f>
        <v>#REF!</v>
      </c>
      <c r="I83" s="101" t="e">
        <f aca="false">IF(OR(H83="",H83&gt;0),"",-H83/(24*DEBIT!C86))</f>
        <v>#REF!</v>
      </c>
      <c r="J83" s="99" t="e">
        <f aca="true">IF(OR(ISBLANK(INDIRECT("IN!L"&amp;J$1&amp;"C"&amp;$A83,FALSE())),"="=$B83),"",INDIRECT("IN!L"&amp;J$1&amp;"C"&amp;$A83,FALSE()))</f>
        <v>#REF!</v>
      </c>
      <c r="K83" s="100" t="e">
        <f aca="true">IF(OR(ISBLANK(INDIRECT("IN!L"&amp;K$1&amp;"C"&amp;$A83,FALSE())),"="=$B83),"",INDIRECT("IN!L"&amp;K$1&amp;"C"&amp;$A83,FALSE())-$K$2)</f>
        <v>#REF!</v>
      </c>
      <c r="L83" s="101" t="e">
        <f aca="false">IF(OR(K83="",K83&gt;0),"",-K83/(24*DEBIT!E86))</f>
        <v>#REF!</v>
      </c>
      <c r="M83" s="100" t="e">
        <f aca="false">IF(OR(K83="",K83&gt;0),"",IF(DEBIT!D86&gt;0,"",DEBIT!D86))</f>
        <v>#REF!</v>
      </c>
    </row>
    <row r="84" customFormat="false" ht="12.75" hidden="false" customHeight="false" outlineLevel="0" collapsed="false">
      <c r="A84" s="0" t="n">
        <v>82</v>
      </c>
      <c r="B84" s="97" t="e">
        <f aca="true">IF(ISBLANK(INDIRECT("IN!L"&amp;B$1&amp;"C"&amp;$A84,FALSE())),"",INDIRECT("IN!L"&amp;B$1&amp;"C"&amp;$A84,FALSE()))</f>
        <v>#REF!</v>
      </c>
      <c r="C84" s="98" t="e">
        <f aca="false">IF(B84&lt;&gt;"",IF(AND(E84&gt;=0,H84&gt;=0,K84&gt;=0),"OK","KO"),"")</f>
        <v>#REF!</v>
      </c>
      <c r="D84" s="99" t="e">
        <f aca="true">IF(OR(ISBLANK(INDIRECT("IN!L"&amp;D$1&amp;"C"&amp;$A84,FALSE())),"="=$B84),"",INDIRECT("IN!L"&amp;D$1&amp;"C"&amp;$A84,FALSE()))</f>
        <v>#REF!</v>
      </c>
      <c r="E84" s="100" t="e">
        <f aca="true">IF(OR(ISBLANK(INDIRECT("IN!L"&amp;E$1&amp;"C"&amp;$A84,FALSE())),"="=$B84),"",INDIRECT("IN!L"&amp;E$1&amp;"C"&amp;$A84,FALSE())-$E$2)</f>
        <v>#REF!</v>
      </c>
      <c r="F84" s="101" t="e">
        <f aca="false">IF(OR(E84="",E84&gt;0),"",-E84/(24*DEBIT!B87))</f>
        <v>#REF!</v>
      </c>
      <c r="G84" s="99" t="e">
        <f aca="true">IF(OR(ISBLANK(INDIRECT("IN!L"&amp;G$1&amp;"C"&amp;$A84,FALSE())),"="=$B84),"",INDIRECT("IN!L"&amp;G$1&amp;"C"&amp;$A84,FALSE()))</f>
        <v>#REF!</v>
      </c>
      <c r="H84" s="100" t="e">
        <f aca="true">IF(OR(ISBLANK(INDIRECT("IN!L"&amp;H$1&amp;"C"&amp;$A84,FALSE())),"="=$B84),"",INDIRECT("IN!L"&amp;H$1&amp;"C"&amp;$A84,FALSE())-$H$2)</f>
        <v>#REF!</v>
      </c>
      <c r="I84" s="101" t="e">
        <f aca="false">IF(OR(H84="",H84&gt;0),"",-H84/(24*DEBIT!C87))</f>
        <v>#REF!</v>
      </c>
      <c r="J84" s="99" t="e">
        <f aca="true">IF(OR(ISBLANK(INDIRECT("IN!L"&amp;J$1&amp;"C"&amp;$A84,FALSE())),"="=$B84),"",INDIRECT("IN!L"&amp;J$1&amp;"C"&amp;$A84,FALSE()))</f>
        <v>#REF!</v>
      </c>
      <c r="K84" s="100" t="e">
        <f aca="true">IF(OR(ISBLANK(INDIRECT("IN!L"&amp;K$1&amp;"C"&amp;$A84,FALSE())),"="=$B84),"",INDIRECT("IN!L"&amp;K$1&amp;"C"&amp;$A84,FALSE())-$K$2)</f>
        <v>#REF!</v>
      </c>
      <c r="L84" s="101" t="e">
        <f aca="false">IF(OR(K84="",K84&gt;0),"",-K84/(24*DEBIT!E87))</f>
        <v>#REF!</v>
      </c>
      <c r="M84" s="100" t="e">
        <f aca="false">IF(OR(K84="",K84&gt;0),"",IF(DEBIT!D87&gt;0,"",DEBIT!D87))</f>
        <v>#REF!</v>
      </c>
    </row>
    <row r="85" customFormat="false" ht="12.75" hidden="false" customHeight="false" outlineLevel="0" collapsed="false">
      <c r="A85" s="0" t="n">
        <v>83</v>
      </c>
      <c r="B85" s="97" t="e">
        <f aca="true">IF(ISBLANK(INDIRECT("IN!L"&amp;B$1&amp;"C"&amp;$A85,FALSE())),"",INDIRECT("IN!L"&amp;B$1&amp;"C"&amp;$A85,FALSE()))</f>
        <v>#REF!</v>
      </c>
      <c r="C85" s="98" t="e">
        <f aca="false">IF(B85&lt;&gt;"",IF(AND(E85&gt;=0,H85&gt;=0,K85&gt;=0),"OK","KO"),"")</f>
        <v>#REF!</v>
      </c>
      <c r="D85" s="99" t="e">
        <f aca="true">IF(OR(ISBLANK(INDIRECT("IN!L"&amp;D$1&amp;"C"&amp;$A85,FALSE())),"="=$B85),"",INDIRECT("IN!L"&amp;D$1&amp;"C"&amp;$A85,FALSE()))</f>
        <v>#REF!</v>
      </c>
      <c r="E85" s="100" t="e">
        <f aca="true">IF(OR(ISBLANK(INDIRECT("IN!L"&amp;E$1&amp;"C"&amp;$A85,FALSE())),"="=$B85),"",INDIRECT("IN!L"&amp;E$1&amp;"C"&amp;$A85,FALSE())-$E$2)</f>
        <v>#REF!</v>
      </c>
      <c r="F85" s="101" t="e">
        <f aca="false">IF(OR(E85="",E85&gt;0),"",-E85/(24*DEBIT!B88))</f>
        <v>#REF!</v>
      </c>
      <c r="G85" s="99" t="e">
        <f aca="true">IF(OR(ISBLANK(INDIRECT("IN!L"&amp;G$1&amp;"C"&amp;$A85,FALSE())),"="=$B85),"",INDIRECT("IN!L"&amp;G$1&amp;"C"&amp;$A85,FALSE()))</f>
        <v>#REF!</v>
      </c>
      <c r="H85" s="100" t="e">
        <f aca="true">IF(OR(ISBLANK(INDIRECT("IN!L"&amp;H$1&amp;"C"&amp;$A85,FALSE())),"="=$B85),"",INDIRECT("IN!L"&amp;H$1&amp;"C"&amp;$A85,FALSE())-$H$2)</f>
        <v>#REF!</v>
      </c>
      <c r="I85" s="101" t="e">
        <f aca="false">IF(OR(H85="",H85&gt;0),"",-H85/(24*DEBIT!C88))</f>
        <v>#REF!</v>
      </c>
      <c r="J85" s="99" t="e">
        <f aca="true">IF(OR(ISBLANK(INDIRECT("IN!L"&amp;J$1&amp;"C"&amp;$A85,FALSE())),"="=$B85),"",INDIRECT("IN!L"&amp;J$1&amp;"C"&amp;$A85,FALSE()))</f>
        <v>#REF!</v>
      </c>
      <c r="K85" s="100" t="e">
        <f aca="true">IF(OR(ISBLANK(INDIRECT("IN!L"&amp;K$1&amp;"C"&amp;$A85,FALSE())),"="=$B85),"",INDIRECT("IN!L"&amp;K$1&amp;"C"&amp;$A85,FALSE())-$K$2)</f>
        <v>#REF!</v>
      </c>
      <c r="L85" s="101" t="e">
        <f aca="false">IF(OR(K85="",K85&gt;0),"",-K85/(24*DEBIT!E88))</f>
        <v>#REF!</v>
      </c>
      <c r="M85" s="100" t="e">
        <f aca="false">IF(OR(K85="",K85&gt;0),"",IF(DEBIT!D88&gt;0,"",DEBIT!D88))</f>
        <v>#REF!</v>
      </c>
    </row>
    <row r="86" customFormat="false" ht="12.75" hidden="false" customHeight="false" outlineLevel="0" collapsed="false">
      <c r="A86" s="0" t="n">
        <v>84</v>
      </c>
      <c r="B86" s="97" t="e">
        <f aca="true">IF(ISBLANK(INDIRECT("IN!L"&amp;B$1&amp;"C"&amp;$A86,FALSE())),"",INDIRECT("IN!L"&amp;B$1&amp;"C"&amp;$A86,FALSE()))</f>
        <v>#REF!</v>
      </c>
      <c r="C86" s="98" t="e">
        <f aca="false">IF(B86&lt;&gt;"",IF(AND(E86&gt;=0,H86&gt;=0,K86&gt;=0),"OK","KO"),"")</f>
        <v>#REF!</v>
      </c>
      <c r="D86" s="99" t="e">
        <f aca="true">IF(OR(ISBLANK(INDIRECT("IN!L"&amp;D$1&amp;"C"&amp;$A86,FALSE())),"="=$B86),"",INDIRECT("IN!L"&amp;D$1&amp;"C"&amp;$A86,FALSE()))</f>
        <v>#REF!</v>
      </c>
      <c r="E86" s="100" t="e">
        <f aca="true">IF(OR(ISBLANK(INDIRECT("IN!L"&amp;E$1&amp;"C"&amp;$A86,FALSE())),"="=$B86),"",INDIRECT("IN!L"&amp;E$1&amp;"C"&amp;$A86,FALSE())-$E$2)</f>
        <v>#REF!</v>
      </c>
      <c r="F86" s="101" t="e">
        <f aca="false">IF(OR(E86="",E86&gt;0),"",-E86/(24*DEBIT!B89))</f>
        <v>#REF!</v>
      </c>
      <c r="G86" s="99" t="e">
        <f aca="true">IF(OR(ISBLANK(INDIRECT("IN!L"&amp;G$1&amp;"C"&amp;$A86,FALSE())),"="=$B86),"",INDIRECT("IN!L"&amp;G$1&amp;"C"&amp;$A86,FALSE()))</f>
        <v>#REF!</v>
      </c>
      <c r="H86" s="100" t="e">
        <f aca="true">IF(OR(ISBLANK(INDIRECT("IN!L"&amp;H$1&amp;"C"&amp;$A86,FALSE())),"="=$B86),"",INDIRECT("IN!L"&amp;H$1&amp;"C"&amp;$A86,FALSE())-$H$2)</f>
        <v>#REF!</v>
      </c>
      <c r="I86" s="101" t="e">
        <f aca="false">IF(OR(H86="",H86&gt;0),"",-H86/(24*DEBIT!C89))</f>
        <v>#REF!</v>
      </c>
      <c r="J86" s="99" t="e">
        <f aca="true">IF(OR(ISBLANK(INDIRECT("IN!L"&amp;J$1&amp;"C"&amp;$A86,FALSE())),"="=$B86),"",INDIRECT("IN!L"&amp;J$1&amp;"C"&amp;$A86,FALSE()))</f>
        <v>#REF!</v>
      </c>
      <c r="K86" s="100" t="e">
        <f aca="true">IF(OR(ISBLANK(INDIRECT("IN!L"&amp;K$1&amp;"C"&amp;$A86,FALSE())),"="=$B86),"",INDIRECT("IN!L"&amp;K$1&amp;"C"&amp;$A86,FALSE())-$K$2)</f>
        <v>#REF!</v>
      </c>
      <c r="L86" s="101" t="e">
        <f aca="false">IF(OR(K86="",K86&gt;0),"",-K86/(24*DEBIT!E89))</f>
        <v>#REF!</v>
      </c>
      <c r="M86" s="100" t="e">
        <f aca="false">IF(OR(K86="",K86&gt;0),"",IF(DEBIT!D89&gt;0,"",DEBIT!D89))</f>
        <v>#REF!</v>
      </c>
    </row>
    <row r="87" customFormat="false" ht="12.75" hidden="false" customHeight="false" outlineLevel="0" collapsed="false">
      <c r="A87" s="0" t="n">
        <v>85</v>
      </c>
      <c r="B87" s="97" t="e">
        <f aca="true">IF(ISBLANK(INDIRECT("IN!L"&amp;B$1&amp;"C"&amp;$A87,FALSE())),"",INDIRECT("IN!L"&amp;B$1&amp;"C"&amp;$A87,FALSE()))</f>
        <v>#REF!</v>
      </c>
      <c r="C87" s="98" t="e">
        <f aca="false">IF(B87&lt;&gt;"",IF(AND(E87&gt;=0,H87&gt;=0,K87&gt;=0),"OK","KO"),"")</f>
        <v>#REF!</v>
      </c>
      <c r="D87" s="99" t="e">
        <f aca="true">IF(OR(ISBLANK(INDIRECT("IN!L"&amp;D$1&amp;"C"&amp;$A87,FALSE())),"="=$B87),"",INDIRECT("IN!L"&amp;D$1&amp;"C"&amp;$A87,FALSE()))</f>
        <v>#REF!</v>
      </c>
      <c r="E87" s="100" t="e">
        <f aca="true">IF(OR(ISBLANK(INDIRECT("IN!L"&amp;E$1&amp;"C"&amp;$A87,FALSE())),"="=$B87),"",INDIRECT("IN!L"&amp;E$1&amp;"C"&amp;$A87,FALSE())-$E$2)</f>
        <v>#REF!</v>
      </c>
      <c r="F87" s="101" t="e">
        <f aca="false">IF(OR(E87="",E87&gt;0),"",-E87/(24*DEBIT!B90))</f>
        <v>#REF!</v>
      </c>
      <c r="G87" s="99" t="e">
        <f aca="true">IF(OR(ISBLANK(INDIRECT("IN!L"&amp;G$1&amp;"C"&amp;$A87,FALSE())),"="=$B87),"",INDIRECT("IN!L"&amp;G$1&amp;"C"&amp;$A87,FALSE()))</f>
        <v>#REF!</v>
      </c>
      <c r="H87" s="100" t="e">
        <f aca="true">IF(OR(ISBLANK(INDIRECT("IN!L"&amp;H$1&amp;"C"&amp;$A87,FALSE())),"="=$B87),"",INDIRECT("IN!L"&amp;H$1&amp;"C"&amp;$A87,FALSE())-$H$2)</f>
        <v>#REF!</v>
      </c>
      <c r="I87" s="101" t="e">
        <f aca="false">IF(OR(H87="",H87&gt;0),"",-H87/(24*DEBIT!C90))</f>
        <v>#REF!</v>
      </c>
      <c r="J87" s="99" t="e">
        <f aca="true">IF(OR(ISBLANK(INDIRECT("IN!L"&amp;J$1&amp;"C"&amp;$A87,FALSE())),"="=$B87),"",INDIRECT("IN!L"&amp;J$1&amp;"C"&amp;$A87,FALSE()))</f>
        <v>#REF!</v>
      </c>
      <c r="K87" s="100" t="e">
        <f aca="true">IF(OR(ISBLANK(INDIRECT("IN!L"&amp;K$1&amp;"C"&amp;$A87,FALSE())),"="=$B87),"",INDIRECT("IN!L"&amp;K$1&amp;"C"&amp;$A87,FALSE())-$K$2)</f>
        <v>#REF!</v>
      </c>
      <c r="L87" s="101" t="e">
        <f aca="false">IF(OR(K87="",K87&gt;0),"",-K87/(24*DEBIT!E90))</f>
        <v>#REF!</v>
      </c>
      <c r="M87" s="100" t="e">
        <f aca="false">IF(OR(K87="",K87&gt;0),"",IF(DEBIT!D90&gt;0,"",DEBIT!D90))</f>
        <v>#REF!</v>
      </c>
    </row>
    <row r="88" customFormat="false" ht="12.75" hidden="false" customHeight="false" outlineLevel="0" collapsed="false">
      <c r="A88" s="0" t="n">
        <v>86</v>
      </c>
      <c r="B88" s="97" t="e">
        <f aca="true">IF(ISBLANK(INDIRECT("IN!L"&amp;B$1&amp;"C"&amp;$A88,FALSE())),"",INDIRECT("IN!L"&amp;B$1&amp;"C"&amp;$A88,FALSE()))</f>
        <v>#REF!</v>
      </c>
      <c r="C88" s="98" t="e">
        <f aca="false">IF(B88&lt;&gt;"",IF(AND(E88&gt;=0,H88&gt;=0,K88&gt;=0),"OK","KO"),"")</f>
        <v>#REF!</v>
      </c>
      <c r="D88" s="99" t="e">
        <f aca="true">IF(OR(ISBLANK(INDIRECT("IN!L"&amp;D$1&amp;"C"&amp;$A88,FALSE())),"="=$B88),"",INDIRECT("IN!L"&amp;D$1&amp;"C"&amp;$A88,FALSE()))</f>
        <v>#REF!</v>
      </c>
      <c r="E88" s="100" t="e">
        <f aca="true">IF(OR(ISBLANK(INDIRECT("IN!L"&amp;E$1&amp;"C"&amp;$A88,FALSE())),"="=$B88),"",INDIRECT("IN!L"&amp;E$1&amp;"C"&amp;$A88,FALSE())-$E$2)</f>
        <v>#REF!</v>
      </c>
      <c r="F88" s="101" t="e">
        <f aca="false">IF(OR(E88="",E88&gt;0),"",-E88/(24*DEBIT!B91))</f>
        <v>#REF!</v>
      </c>
      <c r="G88" s="99" t="e">
        <f aca="true">IF(OR(ISBLANK(INDIRECT("IN!L"&amp;G$1&amp;"C"&amp;$A88,FALSE())),"="=$B88),"",INDIRECT("IN!L"&amp;G$1&amp;"C"&amp;$A88,FALSE()))</f>
        <v>#REF!</v>
      </c>
      <c r="H88" s="100" t="e">
        <f aca="true">IF(OR(ISBLANK(INDIRECT("IN!L"&amp;H$1&amp;"C"&amp;$A88,FALSE())),"="=$B88),"",INDIRECT("IN!L"&amp;H$1&amp;"C"&amp;$A88,FALSE())-$H$2)</f>
        <v>#REF!</v>
      </c>
      <c r="I88" s="101" t="e">
        <f aca="false">IF(OR(H88="",H88&gt;0),"",-H88/(24*DEBIT!C91))</f>
        <v>#REF!</v>
      </c>
      <c r="J88" s="99" t="e">
        <f aca="true">IF(OR(ISBLANK(INDIRECT("IN!L"&amp;J$1&amp;"C"&amp;$A88,FALSE())),"="=$B88),"",INDIRECT("IN!L"&amp;J$1&amp;"C"&amp;$A88,FALSE()))</f>
        <v>#REF!</v>
      </c>
      <c r="K88" s="100" t="e">
        <f aca="true">IF(OR(ISBLANK(INDIRECT("IN!L"&amp;K$1&amp;"C"&amp;$A88,FALSE())),"="=$B88),"",INDIRECT("IN!L"&amp;K$1&amp;"C"&amp;$A88,FALSE())-$K$2)</f>
        <v>#REF!</v>
      </c>
      <c r="L88" s="101" t="e">
        <f aca="false">IF(OR(K88="",K88&gt;0),"",-K88/(24*DEBIT!E91))</f>
        <v>#REF!</v>
      </c>
      <c r="M88" s="100" t="e">
        <f aca="false">IF(OR(K88="",K88&gt;0),"",IF(DEBIT!D91&gt;0,"",DEBIT!D91))</f>
        <v>#REF!</v>
      </c>
    </row>
    <row r="89" customFormat="false" ht="12.75" hidden="false" customHeight="false" outlineLevel="0" collapsed="false">
      <c r="A89" s="0" t="n">
        <v>87</v>
      </c>
      <c r="B89" s="97" t="e">
        <f aca="true">IF(ISBLANK(INDIRECT("IN!L"&amp;B$1&amp;"C"&amp;$A89,FALSE())),"",INDIRECT("IN!L"&amp;B$1&amp;"C"&amp;$A89,FALSE()))</f>
        <v>#REF!</v>
      </c>
      <c r="C89" s="98" t="e">
        <f aca="false">IF(B89&lt;&gt;"",IF(AND(E89&gt;=0,H89&gt;=0,K89&gt;=0),"OK","KO"),"")</f>
        <v>#REF!</v>
      </c>
      <c r="D89" s="99" t="e">
        <f aca="true">IF(OR(ISBLANK(INDIRECT("IN!L"&amp;D$1&amp;"C"&amp;$A89,FALSE())),"="=$B89),"",INDIRECT("IN!L"&amp;D$1&amp;"C"&amp;$A89,FALSE()))</f>
        <v>#REF!</v>
      </c>
      <c r="E89" s="100" t="e">
        <f aca="true">IF(OR(ISBLANK(INDIRECT("IN!L"&amp;E$1&amp;"C"&amp;$A89,FALSE())),"="=$B89),"",INDIRECT("IN!L"&amp;E$1&amp;"C"&amp;$A89,FALSE())-$E$2)</f>
        <v>#REF!</v>
      </c>
      <c r="F89" s="101" t="e">
        <f aca="false">IF(OR(E89="",E89&gt;0),"",-E89/(24*DEBIT!B92))</f>
        <v>#REF!</v>
      </c>
      <c r="G89" s="99" t="e">
        <f aca="true">IF(OR(ISBLANK(INDIRECT("IN!L"&amp;G$1&amp;"C"&amp;$A89,FALSE())),"="=$B89),"",INDIRECT("IN!L"&amp;G$1&amp;"C"&amp;$A89,FALSE()))</f>
        <v>#REF!</v>
      </c>
      <c r="H89" s="100" t="e">
        <f aca="true">IF(OR(ISBLANK(INDIRECT("IN!L"&amp;H$1&amp;"C"&amp;$A89,FALSE())),"="=$B89),"",INDIRECT("IN!L"&amp;H$1&amp;"C"&amp;$A89,FALSE())-$H$2)</f>
        <v>#REF!</v>
      </c>
      <c r="I89" s="101" t="e">
        <f aca="false">IF(OR(H89="",H89&gt;0),"",-H89/(24*DEBIT!C92))</f>
        <v>#REF!</v>
      </c>
      <c r="J89" s="99" t="e">
        <f aca="true">IF(OR(ISBLANK(INDIRECT("IN!L"&amp;J$1&amp;"C"&amp;$A89,FALSE())),"="=$B89),"",INDIRECT("IN!L"&amp;J$1&amp;"C"&amp;$A89,FALSE()))</f>
        <v>#REF!</v>
      </c>
      <c r="K89" s="100" t="e">
        <f aca="true">IF(OR(ISBLANK(INDIRECT("IN!L"&amp;K$1&amp;"C"&amp;$A89,FALSE())),"="=$B89),"",INDIRECT("IN!L"&amp;K$1&amp;"C"&amp;$A89,FALSE())-$K$2)</f>
        <v>#REF!</v>
      </c>
      <c r="L89" s="101" t="e">
        <f aca="false">IF(OR(K89="",K89&gt;0),"",-K89/(24*DEBIT!E92))</f>
        <v>#REF!</v>
      </c>
      <c r="M89" s="100" t="e">
        <f aca="false">IF(OR(K89="",K89&gt;0),"",IF(DEBIT!D92&gt;0,"",DEBIT!D92))</f>
        <v>#REF!</v>
      </c>
    </row>
    <row r="90" customFormat="false" ht="12.75" hidden="false" customHeight="false" outlineLevel="0" collapsed="false">
      <c r="A90" s="0" t="n">
        <v>88</v>
      </c>
      <c r="B90" s="97" t="e">
        <f aca="true">IF(ISBLANK(INDIRECT("IN!L"&amp;B$1&amp;"C"&amp;$A90,FALSE())),"",INDIRECT("IN!L"&amp;B$1&amp;"C"&amp;$A90,FALSE()))</f>
        <v>#REF!</v>
      </c>
      <c r="C90" s="98" t="e">
        <f aca="false">IF(B90&lt;&gt;"",IF(AND(E90&gt;=0,H90&gt;=0,K90&gt;=0),"OK","KO"),"")</f>
        <v>#REF!</v>
      </c>
      <c r="D90" s="99" t="e">
        <f aca="true">IF(OR(ISBLANK(INDIRECT("IN!L"&amp;D$1&amp;"C"&amp;$A90,FALSE())),"="=$B90),"",INDIRECT("IN!L"&amp;D$1&amp;"C"&amp;$A90,FALSE()))</f>
        <v>#REF!</v>
      </c>
      <c r="E90" s="100" t="e">
        <f aca="true">IF(OR(ISBLANK(INDIRECT("IN!L"&amp;E$1&amp;"C"&amp;$A90,FALSE())),"="=$B90),"",INDIRECT("IN!L"&amp;E$1&amp;"C"&amp;$A90,FALSE())-$E$2)</f>
        <v>#REF!</v>
      </c>
      <c r="F90" s="101" t="e">
        <f aca="false">IF(OR(E90="",E90&gt;0),"",-E90/(24*DEBIT!B93))</f>
        <v>#REF!</v>
      </c>
      <c r="G90" s="99" t="e">
        <f aca="true">IF(OR(ISBLANK(INDIRECT("IN!L"&amp;G$1&amp;"C"&amp;$A90,FALSE())),"="=$B90),"",INDIRECT("IN!L"&amp;G$1&amp;"C"&amp;$A90,FALSE()))</f>
        <v>#REF!</v>
      </c>
      <c r="H90" s="100" t="e">
        <f aca="true">IF(OR(ISBLANK(INDIRECT("IN!L"&amp;H$1&amp;"C"&amp;$A90,FALSE())),"="=$B90),"",INDIRECT("IN!L"&amp;H$1&amp;"C"&amp;$A90,FALSE())-$H$2)</f>
        <v>#REF!</v>
      </c>
      <c r="I90" s="101" t="e">
        <f aca="false">IF(OR(H90="",H90&gt;0),"",-H90/(24*DEBIT!C93))</f>
        <v>#REF!</v>
      </c>
      <c r="J90" s="99" t="e">
        <f aca="true">IF(OR(ISBLANK(INDIRECT("IN!L"&amp;J$1&amp;"C"&amp;$A90,FALSE())),"="=$B90),"",INDIRECT("IN!L"&amp;J$1&amp;"C"&amp;$A90,FALSE()))</f>
        <v>#REF!</v>
      </c>
      <c r="K90" s="100" t="e">
        <f aca="true">IF(OR(ISBLANK(INDIRECT("IN!L"&amp;K$1&amp;"C"&amp;$A90,FALSE())),"="=$B90),"",INDIRECT("IN!L"&amp;K$1&amp;"C"&amp;$A90,FALSE())-$K$2)</f>
        <v>#REF!</v>
      </c>
      <c r="L90" s="101" t="e">
        <f aca="false">IF(OR(K90="",K90&gt;0),"",-K90/(24*DEBIT!E93))</f>
        <v>#REF!</v>
      </c>
      <c r="M90" s="100" t="e">
        <f aca="false">IF(OR(K90="",K90&gt;0),"",IF(DEBIT!D93&gt;0,"",DEBIT!D93))</f>
        <v>#REF!</v>
      </c>
    </row>
    <row r="91" customFormat="false" ht="12.75" hidden="false" customHeight="false" outlineLevel="0" collapsed="false">
      <c r="A91" s="0" t="n">
        <v>89</v>
      </c>
      <c r="B91" s="97" t="e">
        <f aca="true">IF(ISBLANK(INDIRECT("IN!L"&amp;B$1&amp;"C"&amp;$A91,FALSE())),"",INDIRECT("IN!L"&amp;B$1&amp;"C"&amp;$A91,FALSE()))</f>
        <v>#REF!</v>
      </c>
      <c r="C91" s="98" t="e">
        <f aca="false">IF(B91&lt;&gt;"",IF(AND(E91&gt;=0,H91&gt;=0,K91&gt;=0),"OK","KO"),"")</f>
        <v>#REF!</v>
      </c>
      <c r="D91" s="99" t="e">
        <f aca="true">IF(OR(ISBLANK(INDIRECT("IN!L"&amp;D$1&amp;"C"&amp;$A91,FALSE())),"="=$B91),"",INDIRECT("IN!L"&amp;D$1&amp;"C"&amp;$A91,FALSE()))</f>
        <v>#REF!</v>
      </c>
      <c r="E91" s="100" t="e">
        <f aca="true">IF(OR(ISBLANK(INDIRECT("IN!L"&amp;E$1&amp;"C"&amp;$A91,FALSE())),"="=$B91),"",INDIRECT("IN!L"&amp;E$1&amp;"C"&amp;$A91,FALSE())-$E$2)</f>
        <v>#REF!</v>
      </c>
      <c r="F91" s="101" t="e">
        <f aca="false">IF(OR(E91="",E91&gt;0),"",-E91/(24*DEBIT!B94))</f>
        <v>#REF!</v>
      </c>
      <c r="G91" s="99" t="e">
        <f aca="true">IF(OR(ISBLANK(INDIRECT("IN!L"&amp;G$1&amp;"C"&amp;$A91,FALSE())),"="=$B91),"",INDIRECT("IN!L"&amp;G$1&amp;"C"&amp;$A91,FALSE()))</f>
        <v>#REF!</v>
      </c>
      <c r="H91" s="100" t="e">
        <f aca="true">IF(OR(ISBLANK(INDIRECT("IN!L"&amp;H$1&amp;"C"&amp;$A91,FALSE())),"="=$B91),"",INDIRECT("IN!L"&amp;H$1&amp;"C"&amp;$A91,FALSE())-$H$2)</f>
        <v>#REF!</v>
      </c>
      <c r="I91" s="101" t="e">
        <f aca="false">IF(OR(H91="",H91&gt;0),"",-H91/(24*DEBIT!C94))</f>
        <v>#REF!</v>
      </c>
      <c r="J91" s="99" t="e">
        <f aca="true">IF(OR(ISBLANK(INDIRECT("IN!L"&amp;J$1&amp;"C"&amp;$A91,FALSE())),"="=$B91),"",INDIRECT("IN!L"&amp;J$1&amp;"C"&amp;$A91,FALSE()))</f>
        <v>#REF!</v>
      </c>
      <c r="K91" s="100" t="e">
        <f aca="true">IF(OR(ISBLANK(INDIRECT("IN!L"&amp;K$1&amp;"C"&amp;$A91,FALSE())),"="=$B91),"",INDIRECT("IN!L"&amp;K$1&amp;"C"&amp;$A91,FALSE())-$K$2)</f>
        <v>#REF!</v>
      </c>
      <c r="L91" s="101" t="e">
        <f aca="false">IF(OR(K91="",K91&gt;0),"",-K91/(24*DEBIT!E94))</f>
        <v>#REF!</v>
      </c>
      <c r="M91" s="100" t="e">
        <f aca="false">IF(OR(K91="",K91&gt;0),"",IF(DEBIT!D94&gt;0,"",DEBIT!D94))</f>
        <v>#REF!</v>
      </c>
    </row>
    <row r="92" customFormat="false" ht="12.75" hidden="false" customHeight="false" outlineLevel="0" collapsed="false">
      <c r="A92" s="0" t="n">
        <v>90</v>
      </c>
      <c r="B92" s="97" t="e">
        <f aca="true">IF(ISBLANK(INDIRECT("IN!L"&amp;B$1&amp;"C"&amp;$A92,FALSE())),"",INDIRECT("IN!L"&amp;B$1&amp;"C"&amp;$A92,FALSE()))</f>
        <v>#REF!</v>
      </c>
      <c r="C92" s="98" t="e">
        <f aca="false">IF(B92&lt;&gt;"",IF(AND(E92&gt;=0,H92&gt;=0,K92&gt;=0),"OK","KO"),"")</f>
        <v>#REF!</v>
      </c>
      <c r="D92" s="99" t="e">
        <f aca="true">IF(OR(ISBLANK(INDIRECT("IN!L"&amp;D$1&amp;"C"&amp;$A92,FALSE())),"="=$B92),"",INDIRECT("IN!L"&amp;D$1&amp;"C"&amp;$A92,FALSE()))</f>
        <v>#REF!</v>
      </c>
      <c r="E92" s="100" t="e">
        <f aca="true">IF(OR(ISBLANK(INDIRECT("IN!L"&amp;E$1&amp;"C"&amp;$A92,FALSE())),"="=$B92),"",INDIRECT("IN!L"&amp;E$1&amp;"C"&amp;$A92,FALSE())-$E$2)</f>
        <v>#REF!</v>
      </c>
      <c r="F92" s="101" t="e">
        <f aca="false">IF(OR(E92="",E92&gt;0),"",-E92/(24*DEBIT!B95))</f>
        <v>#REF!</v>
      </c>
      <c r="G92" s="99" t="e">
        <f aca="true">IF(OR(ISBLANK(INDIRECT("IN!L"&amp;G$1&amp;"C"&amp;$A92,FALSE())),"="=$B92),"",INDIRECT("IN!L"&amp;G$1&amp;"C"&amp;$A92,FALSE()))</f>
        <v>#REF!</v>
      </c>
      <c r="H92" s="100" t="e">
        <f aca="true">IF(OR(ISBLANK(INDIRECT("IN!L"&amp;H$1&amp;"C"&amp;$A92,FALSE())),"="=$B92),"",INDIRECT("IN!L"&amp;H$1&amp;"C"&amp;$A92,FALSE())-$H$2)</f>
        <v>#REF!</v>
      </c>
      <c r="I92" s="101" t="e">
        <f aca="false">IF(OR(H92="",H92&gt;0),"",-H92/(24*DEBIT!C95))</f>
        <v>#REF!</v>
      </c>
      <c r="J92" s="99" t="e">
        <f aca="true">IF(OR(ISBLANK(INDIRECT("IN!L"&amp;J$1&amp;"C"&amp;$A92,FALSE())),"="=$B92),"",INDIRECT("IN!L"&amp;J$1&amp;"C"&amp;$A92,FALSE()))</f>
        <v>#REF!</v>
      </c>
      <c r="K92" s="100" t="e">
        <f aca="true">IF(OR(ISBLANK(INDIRECT("IN!L"&amp;K$1&amp;"C"&amp;$A92,FALSE())),"="=$B92),"",INDIRECT("IN!L"&amp;K$1&amp;"C"&amp;$A92,FALSE())-$K$2)</f>
        <v>#REF!</v>
      </c>
      <c r="L92" s="101" t="e">
        <f aca="false">IF(OR(K92="",K92&gt;0),"",-K92/(24*DEBIT!E95))</f>
        <v>#REF!</v>
      </c>
      <c r="M92" s="100" t="e">
        <f aca="false">IF(OR(K92="",K92&gt;0),"",IF(DEBIT!D95&gt;0,"",DEBIT!D95))</f>
        <v>#REF!</v>
      </c>
    </row>
    <row r="93" customFormat="false" ht="12.75" hidden="false" customHeight="false" outlineLevel="0" collapsed="false">
      <c r="A93" s="0" t="n">
        <v>91</v>
      </c>
      <c r="B93" s="97" t="e">
        <f aca="true">IF(ISBLANK(INDIRECT("IN!L"&amp;B$1&amp;"C"&amp;$A93,FALSE())),"",INDIRECT("IN!L"&amp;B$1&amp;"C"&amp;$A93,FALSE()))</f>
        <v>#REF!</v>
      </c>
      <c r="C93" s="98" t="e">
        <f aca="false">IF(B93&lt;&gt;"",IF(AND(E93&gt;=0,H93&gt;=0,K93&gt;=0),"OK","KO"),"")</f>
        <v>#REF!</v>
      </c>
      <c r="D93" s="99" t="e">
        <f aca="true">IF(OR(ISBLANK(INDIRECT("IN!L"&amp;D$1&amp;"C"&amp;$A93,FALSE())),"="=$B93),"",INDIRECT("IN!L"&amp;D$1&amp;"C"&amp;$A93,FALSE()))</f>
        <v>#REF!</v>
      </c>
      <c r="E93" s="100" t="e">
        <f aca="true">IF(OR(ISBLANK(INDIRECT("IN!L"&amp;E$1&amp;"C"&amp;$A93,FALSE())),"="=$B93),"",INDIRECT("IN!L"&amp;E$1&amp;"C"&amp;$A93,FALSE())-$E$2)</f>
        <v>#REF!</v>
      </c>
      <c r="F93" s="101" t="e">
        <f aca="false">IF(OR(E93="",E93&gt;0),"",-E93/(24*DEBIT!B96))</f>
        <v>#REF!</v>
      </c>
      <c r="G93" s="99" t="e">
        <f aca="true">IF(OR(ISBLANK(INDIRECT("IN!L"&amp;G$1&amp;"C"&amp;$A93,FALSE())),"="=$B93),"",INDIRECT("IN!L"&amp;G$1&amp;"C"&amp;$A93,FALSE()))</f>
        <v>#REF!</v>
      </c>
      <c r="H93" s="100" t="e">
        <f aca="true">IF(OR(ISBLANK(INDIRECT("IN!L"&amp;H$1&amp;"C"&amp;$A93,FALSE())),"="=$B93),"",INDIRECT("IN!L"&amp;H$1&amp;"C"&amp;$A93,FALSE())-$H$2)</f>
        <v>#REF!</v>
      </c>
      <c r="I93" s="101" t="e">
        <f aca="false">IF(OR(H93="",H93&gt;0),"",-H93/(24*DEBIT!C96))</f>
        <v>#REF!</v>
      </c>
      <c r="J93" s="99" t="e">
        <f aca="true">IF(OR(ISBLANK(INDIRECT("IN!L"&amp;J$1&amp;"C"&amp;$A93,FALSE())),"="=$B93),"",INDIRECT("IN!L"&amp;J$1&amp;"C"&amp;$A93,FALSE()))</f>
        <v>#REF!</v>
      </c>
      <c r="K93" s="100" t="e">
        <f aca="true">IF(OR(ISBLANK(INDIRECT("IN!L"&amp;K$1&amp;"C"&amp;$A93,FALSE())),"="=$B93),"",INDIRECT("IN!L"&amp;K$1&amp;"C"&amp;$A93,FALSE())-$K$2)</f>
        <v>#REF!</v>
      </c>
      <c r="L93" s="101" t="e">
        <f aca="false">IF(OR(K93="",K93&gt;0),"",-K93/(24*DEBIT!E96))</f>
        <v>#REF!</v>
      </c>
      <c r="M93" s="100" t="e">
        <f aca="false">IF(OR(K93="",K93&gt;0),"",IF(DEBIT!D96&gt;0,"",DEBIT!D96))</f>
        <v>#REF!</v>
      </c>
    </row>
    <row r="94" customFormat="false" ht="12.75" hidden="false" customHeight="false" outlineLevel="0" collapsed="false">
      <c r="A94" s="0" t="n">
        <v>92</v>
      </c>
      <c r="B94" s="97" t="e">
        <f aca="true">IF(ISBLANK(INDIRECT("IN!L"&amp;B$1&amp;"C"&amp;$A94,FALSE())),"",INDIRECT("IN!L"&amp;B$1&amp;"C"&amp;$A94,FALSE()))</f>
        <v>#REF!</v>
      </c>
      <c r="C94" s="98" t="e">
        <f aca="false">IF(B94&lt;&gt;"",IF(AND(E94&gt;=0,H94&gt;=0,K94&gt;=0),"OK","KO"),"")</f>
        <v>#REF!</v>
      </c>
      <c r="D94" s="99" t="e">
        <f aca="true">IF(OR(ISBLANK(INDIRECT("IN!L"&amp;D$1&amp;"C"&amp;$A94,FALSE())),"="=$B94),"",INDIRECT("IN!L"&amp;D$1&amp;"C"&amp;$A94,FALSE()))</f>
        <v>#REF!</v>
      </c>
      <c r="E94" s="100" t="e">
        <f aca="true">IF(OR(ISBLANK(INDIRECT("IN!L"&amp;E$1&amp;"C"&amp;$A94,FALSE())),"="=$B94),"",INDIRECT("IN!L"&amp;E$1&amp;"C"&amp;$A94,FALSE())-$E$2)</f>
        <v>#REF!</v>
      </c>
      <c r="F94" s="101" t="e">
        <f aca="false">IF(OR(E94="",E94&gt;0),"",-E94/(24*DEBIT!B97))</f>
        <v>#REF!</v>
      </c>
      <c r="G94" s="99" t="e">
        <f aca="true">IF(OR(ISBLANK(INDIRECT("IN!L"&amp;G$1&amp;"C"&amp;$A94,FALSE())),"="=$B94),"",INDIRECT("IN!L"&amp;G$1&amp;"C"&amp;$A94,FALSE()))</f>
        <v>#REF!</v>
      </c>
      <c r="H94" s="100" t="e">
        <f aca="true">IF(OR(ISBLANK(INDIRECT("IN!L"&amp;H$1&amp;"C"&amp;$A94,FALSE())),"="=$B94),"",INDIRECT("IN!L"&amp;H$1&amp;"C"&amp;$A94,FALSE())-$H$2)</f>
        <v>#REF!</v>
      </c>
      <c r="I94" s="101" t="e">
        <f aca="false">IF(OR(H94="",H94&gt;0),"",-H94/(24*DEBIT!C97))</f>
        <v>#REF!</v>
      </c>
      <c r="J94" s="99" t="e">
        <f aca="true">IF(OR(ISBLANK(INDIRECT("IN!L"&amp;J$1&amp;"C"&amp;$A94,FALSE())),"="=$B94),"",INDIRECT("IN!L"&amp;J$1&amp;"C"&amp;$A94,FALSE()))</f>
        <v>#REF!</v>
      </c>
      <c r="K94" s="100" t="e">
        <f aca="true">IF(OR(ISBLANK(INDIRECT("IN!L"&amp;K$1&amp;"C"&amp;$A94,FALSE())),"="=$B94),"",INDIRECT("IN!L"&amp;K$1&amp;"C"&amp;$A94,FALSE())-$K$2)</f>
        <v>#REF!</v>
      </c>
      <c r="L94" s="101" t="e">
        <f aca="false">IF(OR(K94="",K94&gt;0),"",-K94/(24*DEBIT!E97))</f>
        <v>#REF!</v>
      </c>
      <c r="M94" s="100" t="e">
        <f aca="false">IF(OR(K94="",K94&gt;0),"",IF(DEBIT!D97&gt;0,"",DEBIT!D97))</f>
        <v>#REF!</v>
      </c>
    </row>
    <row r="95" customFormat="false" ht="12.75" hidden="false" customHeight="false" outlineLevel="0" collapsed="false">
      <c r="A95" s="0" t="n">
        <v>93</v>
      </c>
      <c r="B95" s="97" t="e">
        <f aca="true">IF(ISBLANK(INDIRECT("IN!L"&amp;B$1&amp;"C"&amp;$A95,FALSE())),"",INDIRECT("IN!L"&amp;B$1&amp;"C"&amp;$A95,FALSE()))</f>
        <v>#REF!</v>
      </c>
      <c r="C95" s="98" t="e">
        <f aca="false">IF(B95&lt;&gt;"",IF(AND(E95&gt;=0,H95&gt;=0,K95&gt;=0),"OK","KO"),"")</f>
        <v>#REF!</v>
      </c>
      <c r="D95" s="99" t="e">
        <f aca="true">IF(OR(ISBLANK(INDIRECT("IN!L"&amp;D$1&amp;"C"&amp;$A95,FALSE())),"="=$B95),"",INDIRECT("IN!L"&amp;D$1&amp;"C"&amp;$A95,FALSE()))</f>
        <v>#REF!</v>
      </c>
      <c r="E95" s="100" t="e">
        <f aca="true">IF(OR(ISBLANK(INDIRECT("IN!L"&amp;E$1&amp;"C"&amp;$A95,FALSE())),"="=$B95),"",INDIRECT("IN!L"&amp;E$1&amp;"C"&amp;$A95,FALSE())-$E$2)</f>
        <v>#REF!</v>
      </c>
      <c r="F95" s="101" t="e">
        <f aca="false">IF(OR(E95="",E95&gt;0),"",-E95/(24*DEBIT!B98))</f>
        <v>#REF!</v>
      </c>
      <c r="G95" s="99" t="e">
        <f aca="true">IF(OR(ISBLANK(INDIRECT("IN!L"&amp;G$1&amp;"C"&amp;$A95,FALSE())),"="=$B95),"",INDIRECT("IN!L"&amp;G$1&amp;"C"&amp;$A95,FALSE()))</f>
        <v>#REF!</v>
      </c>
      <c r="H95" s="100" t="e">
        <f aca="true">IF(OR(ISBLANK(INDIRECT("IN!L"&amp;H$1&amp;"C"&amp;$A95,FALSE())),"="=$B95),"",INDIRECT("IN!L"&amp;H$1&amp;"C"&amp;$A95,FALSE())-$H$2)</f>
        <v>#REF!</v>
      </c>
      <c r="I95" s="101" t="e">
        <f aca="false">IF(OR(H95="",H95&gt;0),"",-H95/(24*DEBIT!C98))</f>
        <v>#REF!</v>
      </c>
      <c r="J95" s="99" t="e">
        <f aca="true">IF(OR(ISBLANK(INDIRECT("IN!L"&amp;J$1&amp;"C"&amp;$A95,FALSE())),"="=$B95),"",INDIRECT("IN!L"&amp;J$1&amp;"C"&amp;$A95,FALSE()))</f>
        <v>#REF!</v>
      </c>
      <c r="K95" s="100" t="e">
        <f aca="true">IF(OR(ISBLANK(INDIRECT("IN!L"&amp;K$1&amp;"C"&amp;$A95,FALSE())),"="=$B95),"",INDIRECT("IN!L"&amp;K$1&amp;"C"&amp;$A95,FALSE())-$K$2)</f>
        <v>#REF!</v>
      </c>
      <c r="L95" s="101" t="e">
        <f aca="false">IF(OR(K95="",K95&gt;0),"",-K95/(24*DEBIT!E98))</f>
        <v>#REF!</v>
      </c>
      <c r="M95" s="100" t="e">
        <f aca="false">IF(OR(K95="",K95&gt;0),"",IF(DEBIT!D98&gt;0,"",DEBIT!D98))</f>
        <v>#REF!</v>
      </c>
    </row>
    <row r="96" customFormat="false" ht="12.75" hidden="false" customHeight="false" outlineLevel="0" collapsed="false">
      <c r="A96" s="0" t="n">
        <v>94</v>
      </c>
      <c r="B96" s="97" t="e">
        <f aca="true">IF(ISBLANK(INDIRECT("IN!L"&amp;B$1&amp;"C"&amp;$A96,FALSE())),"",INDIRECT("IN!L"&amp;B$1&amp;"C"&amp;$A96,FALSE()))</f>
        <v>#REF!</v>
      </c>
      <c r="C96" s="98" t="e">
        <f aca="false">IF(B96&lt;&gt;"",IF(AND(E96&gt;=0,H96&gt;=0,K96&gt;=0),"OK","KO"),"")</f>
        <v>#REF!</v>
      </c>
      <c r="D96" s="99" t="e">
        <f aca="true">IF(OR(ISBLANK(INDIRECT("IN!L"&amp;D$1&amp;"C"&amp;$A96,FALSE())),"="=$B96),"",INDIRECT("IN!L"&amp;D$1&amp;"C"&amp;$A96,FALSE()))</f>
        <v>#REF!</v>
      </c>
      <c r="E96" s="100" t="e">
        <f aca="true">IF(OR(ISBLANK(INDIRECT("IN!L"&amp;E$1&amp;"C"&amp;$A96,FALSE())),"="=$B96),"",INDIRECT("IN!L"&amp;E$1&amp;"C"&amp;$A96,FALSE())-$E$2)</f>
        <v>#REF!</v>
      </c>
      <c r="F96" s="101" t="e">
        <f aca="false">IF(OR(E96="",E96&gt;0),"",-E96/(24*DEBIT!B99))</f>
        <v>#REF!</v>
      </c>
      <c r="G96" s="99" t="e">
        <f aca="true">IF(OR(ISBLANK(INDIRECT("IN!L"&amp;G$1&amp;"C"&amp;$A96,FALSE())),"="=$B96),"",INDIRECT("IN!L"&amp;G$1&amp;"C"&amp;$A96,FALSE()))</f>
        <v>#REF!</v>
      </c>
      <c r="H96" s="100" t="e">
        <f aca="true">IF(OR(ISBLANK(INDIRECT("IN!L"&amp;H$1&amp;"C"&amp;$A96,FALSE())),"="=$B96),"",INDIRECT("IN!L"&amp;H$1&amp;"C"&amp;$A96,FALSE())-$H$2)</f>
        <v>#REF!</v>
      </c>
      <c r="I96" s="101" t="e">
        <f aca="false">IF(OR(H96="",H96&gt;0),"",-H96/(24*DEBIT!C99))</f>
        <v>#REF!</v>
      </c>
      <c r="J96" s="99" t="e">
        <f aca="true">IF(OR(ISBLANK(INDIRECT("IN!L"&amp;J$1&amp;"C"&amp;$A96,FALSE())),"="=$B96),"",INDIRECT("IN!L"&amp;J$1&amp;"C"&amp;$A96,FALSE()))</f>
        <v>#REF!</v>
      </c>
      <c r="K96" s="100" t="e">
        <f aca="true">IF(OR(ISBLANK(INDIRECT("IN!L"&amp;K$1&amp;"C"&amp;$A96,FALSE())),"="=$B96),"",INDIRECT("IN!L"&amp;K$1&amp;"C"&amp;$A96,FALSE())-$K$2)</f>
        <v>#REF!</v>
      </c>
      <c r="L96" s="101" t="e">
        <f aca="false">IF(OR(K96="",K96&gt;0),"",-K96/(24*DEBIT!E99))</f>
        <v>#REF!</v>
      </c>
      <c r="M96" s="100" t="e">
        <f aca="false">IF(OR(K96="",K96&gt;0),"",IF(DEBIT!D99&gt;0,"",DEBIT!D99))</f>
        <v>#REF!</v>
      </c>
    </row>
    <row r="97" customFormat="false" ht="12.75" hidden="false" customHeight="false" outlineLevel="0" collapsed="false">
      <c r="A97" s="0" t="n">
        <v>95</v>
      </c>
      <c r="B97" s="97" t="e">
        <f aca="true">IF(ISBLANK(INDIRECT("IN!L"&amp;B$1&amp;"C"&amp;$A97,FALSE())),"",INDIRECT("IN!L"&amp;B$1&amp;"C"&amp;$A97,FALSE()))</f>
        <v>#REF!</v>
      </c>
      <c r="C97" s="98" t="e">
        <f aca="false">IF(B97&lt;&gt;"",IF(AND(E97&gt;=0,H97&gt;=0,K97&gt;=0),"OK","KO"),"")</f>
        <v>#REF!</v>
      </c>
      <c r="D97" s="99" t="e">
        <f aca="true">IF(OR(ISBLANK(INDIRECT("IN!L"&amp;D$1&amp;"C"&amp;$A97,FALSE())),"="=$B97),"",INDIRECT("IN!L"&amp;D$1&amp;"C"&amp;$A97,FALSE()))</f>
        <v>#REF!</v>
      </c>
      <c r="E97" s="100" t="e">
        <f aca="true">IF(OR(ISBLANK(INDIRECT("IN!L"&amp;E$1&amp;"C"&amp;$A97,FALSE())),"="=$B97),"",INDIRECT("IN!L"&amp;E$1&amp;"C"&amp;$A97,FALSE())-$E$2)</f>
        <v>#REF!</v>
      </c>
      <c r="F97" s="101" t="e">
        <f aca="false">IF(OR(E97="",E97&gt;0),"",-E97/(24*DEBIT!B100))</f>
        <v>#REF!</v>
      </c>
      <c r="G97" s="99" t="e">
        <f aca="true">IF(OR(ISBLANK(INDIRECT("IN!L"&amp;G$1&amp;"C"&amp;$A97,FALSE())),"="=$B97),"",INDIRECT("IN!L"&amp;G$1&amp;"C"&amp;$A97,FALSE()))</f>
        <v>#REF!</v>
      </c>
      <c r="H97" s="100" t="e">
        <f aca="true">IF(OR(ISBLANK(INDIRECT("IN!L"&amp;H$1&amp;"C"&amp;$A97,FALSE())),"="=$B97),"",INDIRECT("IN!L"&amp;H$1&amp;"C"&amp;$A97,FALSE())-$H$2)</f>
        <v>#REF!</v>
      </c>
      <c r="I97" s="101" t="e">
        <f aca="false">IF(OR(H97="",H97&gt;0),"",-H97/(24*DEBIT!C100))</f>
        <v>#REF!</v>
      </c>
      <c r="J97" s="99" t="e">
        <f aca="true">IF(OR(ISBLANK(INDIRECT("IN!L"&amp;J$1&amp;"C"&amp;$A97,FALSE())),"="=$B97),"",INDIRECT("IN!L"&amp;J$1&amp;"C"&amp;$A97,FALSE()))</f>
        <v>#REF!</v>
      </c>
      <c r="K97" s="100" t="e">
        <f aca="true">IF(OR(ISBLANK(INDIRECT("IN!L"&amp;K$1&amp;"C"&amp;$A97,FALSE())),"="=$B97),"",INDIRECT("IN!L"&amp;K$1&amp;"C"&amp;$A97,FALSE())-$K$2)</f>
        <v>#REF!</v>
      </c>
      <c r="L97" s="101" t="e">
        <f aca="false">IF(OR(K97="",K97&gt;0),"",-K97/(24*DEBIT!E100))</f>
        <v>#REF!</v>
      </c>
      <c r="M97" s="100" t="e">
        <f aca="false">IF(OR(K97="",K97&gt;0),"",IF(DEBIT!D100&gt;0,"",DEBIT!D100))</f>
        <v>#REF!</v>
      </c>
    </row>
    <row r="98" customFormat="false" ht="12.75" hidden="false" customHeight="false" outlineLevel="0" collapsed="false">
      <c r="A98" s="0" t="n">
        <v>96</v>
      </c>
      <c r="B98" s="97" t="e">
        <f aca="true">IF(ISBLANK(INDIRECT("IN!L"&amp;B$1&amp;"C"&amp;$A98,FALSE())),"",INDIRECT("IN!L"&amp;B$1&amp;"C"&amp;$A98,FALSE()))</f>
        <v>#REF!</v>
      </c>
      <c r="C98" s="98" t="e">
        <f aca="false">IF(B98&lt;&gt;"",IF(AND(E98&gt;=0,H98&gt;=0,K98&gt;=0),"OK","KO"),"")</f>
        <v>#REF!</v>
      </c>
      <c r="D98" s="99" t="e">
        <f aca="true">IF(OR(ISBLANK(INDIRECT("IN!L"&amp;D$1&amp;"C"&amp;$A98,FALSE())),"="=$B98),"",INDIRECT("IN!L"&amp;D$1&amp;"C"&amp;$A98,FALSE()))</f>
        <v>#REF!</v>
      </c>
      <c r="E98" s="100" t="e">
        <f aca="true">IF(OR(ISBLANK(INDIRECT("IN!L"&amp;E$1&amp;"C"&amp;$A98,FALSE())),"="=$B98),"",INDIRECT("IN!L"&amp;E$1&amp;"C"&amp;$A98,FALSE())-$E$2)</f>
        <v>#REF!</v>
      </c>
      <c r="F98" s="101" t="e">
        <f aca="false">IF(OR(E98="",E98&gt;0),"",-E98/(24*DEBIT!B101))</f>
        <v>#REF!</v>
      </c>
      <c r="G98" s="99" t="e">
        <f aca="true">IF(OR(ISBLANK(INDIRECT("IN!L"&amp;G$1&amp;"C"&amp;$A98,FALSE())),"="=$B98),"",INDIRECT("IN!L"&amp;G$1&amp;"C"&amp;$A98,FALSE()))</f>
        <v>#REF!</v>
      </c>
      <c r="H98" s="100" t="e">
        <f aca="true">IF(OR(ISBLANK(INDIRECT("IN!L"&amp;H$1&amp;"C"&amp;$A98,FALSE())),"="=$B98),"",INDIRECT("IN!L"&amp;H$1&amp;"C"&amp;$A98,FALSE())-$H$2)</f>
        <v>#REF!</v>
      </c>
      <c r="I98" s="101" t="e">
        <f aca="false">IF(OR(H98="",H98&gt;0),"",-H98/(24*DEBIT!C101))</f>
        <v>#REF!</v>
      </c>
      <c r="J98" s="99" t="e">
        <f aca="true">IF(OR(ISBLANK(INDIRECT("IN!L"&amp;J$1&amp;"C"&amp;$A98,FALSE())),"="=$B98),"",INDIRECT("IN!L"&amp;J$1&amp;"C"&amp;$A98,FALSE()))</f>
        <v>#REF!</v>
      </c>
      <c r="K98" s="100" t="e">
        <f aca="true">IF(OR(ISBLANK(INDIRECT("IN!L"&amp;K$1&amp;"C"&amp;$A98,FALSE())),"="=$B98),"",INDIRECT("IN!L"&amp;K$1&amp;"C"&amp;$A98,FALSE())-$K$2)</f>
        <v>#REF!</v>
      </c>
      <c r="L98" s="101" t="e">
        <f aca="false">IF(OR(K98="",K98&gt;0),"",-K98/(24*DEBIT!E101))</f>
        <v>#REF!</v>
      </c>
      <c r="M98" s="100" t="e">
        <f aca="false">IF(OR(K98="",K98&gt;0),"",IF(DEBIT!D101&gt;0,"",DEBIT!D101))</f>
        <v>#REF!</v>
      </c>
    </row>
    <row r="99" customFormat="false" ht="12.75" hidden="false" customHeight="false" outlineLevel="0" collapsed="false">
      <c r="A99" s="0" t="n">
        <v>97</v>
      </c>
      <c r="B99" s="97" t="e">
        <f aca="true">IF(ISBLANK(INDIRECT("IN!L"&amp;B$1&amp;"C"&amp;$A99,FALSE())),"",INDIRECT("IN!L"&amp;B$1&amp;"C"&amp;$A99,FALSE()))</f>
        <v>#REF!</v>
      </c>
      <c r="C99" s="98" t="e">
        <f aca="false">IF(B99&lt;&gt;"",IF(AND(E99&gt;=0,H99&gt;=0,K99&gt;=0),"OK","KO"),"")</f>
        <v>#REF!</v>
      </c>
      <c r="D99" s="99" t="e">
        <f aca="true">IF(OR(ISBLANK(INDIRECT("IN!L"&amp;D$1&amp;"C"&amp;$A99,FALSE())),"="=$B99),"",INDIRECT("IN!L"&amp;D$1&amp;"C"&amp;$A99,FALSE()))</f>
        <v>#REF!</v>
      </c>
      <c r="E99" s="100" t="e">
        <f aca="true">IF(OR(ISBLANK(INDIRECT("IN!L"&amp;E$1&amp;"C"&amp;$A99,FALSE())),"="=$B99),"",INDIRECT("IN!L"&amp;E$1&amp;"C"&amp;$A99,FALSE())-$E$2)</f>
        <v>#REF!</v>
      </c>
      <c r="F99" s="101" t="e">
        <f aca="false">IF(OR(E99="",E99&gt;0),"",-E99/(24*DEBIT!B102))</f>
        <v>#REF!</v>
      </c>
      <c r="G99" s="99" t="e">
        <f aca="true">IF(OR(ISBLANK(INDIRECT("IN!L"&amp;G$1&amp;"C"&amp;$A99,FALSE())),"="=$B99),"",INDIRECT("IN!L"&amp;G$1&amp;"C"&amp;$A99,FALSE()))</f>
        <v>#REF!</v>
      </c>
      <c r="H99" s="100" t="e">
        <f aca="true">IF(OR(ISBLANK(INDIRECT("IN!L"&amp;H$1&amp;"C"&amp;$A99,FALSE())),"="=$B99),"",INDIRECT("IN!L"&amp;H$1&amp;"C"&amp;$A99,FALSE())-$H$2)</f>
        <v>#REF!</v>
      </c>
      <c r="I99" s="101" t="e">
        <f aca="false">IF(OR(H99="",H99&gt;0),"",-H99/(24*DEBIT!C102))</f>
        <v>#REF!</v>
      </c>
      <c r="J99" s="99" t="e">
        <f aca="true">IF(OR(ISBLANK(INDIRECT("IN!L"&amp;J$1&amp;"C"&amp;$A99,FALSE())),"="=$B99),"",INDIRECT("IN!L"&amp;J$1&amp;"C"&amp;$A99,FALSE()))</f>
        <v>#REF!</v>
      </c>
      <c r="K99" s="100" t="e">
        <f aca="true">IF(OR(ISBLANK(INDIRECT("IN!L"&amp;K$1&amp;"C"&amp;$A99,FALSE())),"="=$B99),"",INDIRECT("IN!L"&amp;K$1&amp;"C"&amp;$A99,FALSE())-$K$2)</f>
        <v>#REF!</v>
      </c>
      <c r="L99" s="101" t="e">
        <f aca="false">IF(OR(K99="",K99&gt;0),"",-K99/(24*DEBIT!E102))</f>
        <v>#REF!</v>
      </c>
      <c r="M99" s="100" t="e">
        <f aca="false">IF(OR(K99="",K99&gt;0),"",IF(DEBIT!D102&gt;0,"",DEBIT!D102))</f>
        <v>#REF!</v>
      </c>
    </row>
    <row r="100" customFormat="false" ht="12.75" hidden="false" customHeight="false" outlineLevel="0" collapsed="false">
      <c r="A100" s="0" t="n">
        <v>98</v>
      </c>
      <c r="B100" s="97" t="e">
        <f aca="true">IF(ISBLANK(INDIRECT("IN!L"&amp;B$1&amp;"C"&amp;$A100,FALSE())),"",INDIRECT("IN!L"&amp;B$1&amp;"C"&amp;$A100,FALSE()))</f>
        <v>#REF!</v>
      </c>
      <c r="C100" s="98" t="e">
        <f aca="false">IF(B100&lt;&gt;"",IF(AND(E100&gt;=0,H100&gt;=0,K100&gt;=0),"OK","KO"),"")</f>
        <v>#REF!</v>
      </c>
      <c r="D100" s="99" t="e">
        <f aca="true">IF(OR(ISBLANK(INDIRECT("IN!L"&amp;D$1&amp;"C"&amp;$A100,FALSE())),"="=$B100),"",INDIRECT("IN!L"&amp;D$1&amp;"C"&amp;$A100,FALSE()))</f>
        <v>#REF!</v>
      </c>
      <c r="E100" s="100" t="e">
        <f aca="true">IF(OR(ISBLANK(INDIRECT("IN!L"&amp;E$1&amp;"C"&amp;$A100,FALSE())),"="=$B100),"",INDIRECT("IN!L"&amp;E$1&amp;"C"&amp;$A100,FALSE())-$E$2)</f>
        <v>#REF!</v>
      </c>
      <c r="F100" s="101" t="e">
        <f aca="false">IF(OR(E100="",E100&gt;0),"",-E100/(24*DEBIT!B103))</f>
        <v>#REF!</v>
      </c>
      <c r="G100" s="99" t="e">
        <f aca="true">IF(OR(ISBLANK(INDIRECT("IN!L"&amp;G$1&amp;"C"&amp;$A100,FALSE())),"="=$B100),"",INDIRECT("IN!L"&amp;G$1&amp;"C"&amp;$A100,FALSE()))</f>
        <v>#REF!</v>
      </c>
      <c r="H100" s="100" t="e">
        <f aca="true">IF(OR(ISBLANK(INDIRECT("IN!L"&amp;H$1&amp;"C"&amp;$A100,FALSE())),"="=$B100),"",INDIRECT("IN!L"&amp;H$1&amp;"C"&amp;$A100,FALSE())-$H$2)</f>
        <v>#REF!</v>
      </c>
      <c r="I100" s="101" t="e">
        <f aca="false">IF(OR(H100="",H100&gt;0),"",-H100/(24*DEBIT!C103))</f>
        <v>#REF!</v>
      </c>
      <c r="J100" s="99" t="e">
        <f aca="true">IF(OR(ISBLANK(INDIRECT("IN!L"&amp;J$1&amp;"C"&amp;$A100,FALSE())),"="=$B100),"",INDIRECT("IN!L"&amp;J$1&amp;"C"&amp;$A100,FALSE()))</f>
        <v>#REF!</v>
      </c>
      <c r="K100" s="100" t="e">
        <f aca="true">IF(OR(ISBLANK(INDIRECT("IN!L"&amp;K$1&amp;"C"&amp;$A100,FALSE())),"="=$B100),"",INDIRECT("IN!L"&amp;K$1&amp;"C"&amp;$A100,FALSE())-$K$2)</f>
        <v>#REF!</v>
      </c>
      <c r="L100" s="101" t="e">
        <f aca="false">IF(OR(K100="",K100&gt;0),"",-K100/(24*DEBIT!E103))</f>
        <v>#REF!</v>
      </c>
      <c r="M100" s="100" t="e">
        <f aca="false">IF(OR(K100="",K100&gt;0),"",IF(DEBIT!D103&gt;0,"",DEBIT!D103))</f>
        <v>#REF!</v>
      </c>
    </row>
    <row r="101" customFormat="false" ht="12.75" hidden="false" customHeight="false" outlineLevel="0" collapsed="false">
      <c r="A101" s="0" t="n">
        <v>99</v>
      </c>
      <c r="B101" s="97" t="e">
        <f aca="true">IF(ISBLANK(INDIRECT("IN!L"&amp;B$1&amp;"C"&amp;$A101,FALSE())),"",INDIRECT("IN!L"&amp;B$1&amp;"C"&amp;$A101,FALSE()))</f>
        <v>#REF!</v>
      </c>
      <c r="C101" s="98" t="e">
        <f aca="false">IF(B101&lt;&gt;"",IF(AND(E101&gt;=0,H101&gt;=0,K101&gt;=0),"OK","KO"),"")</f>
        <v>#REF!</v>
      </c>
      <c r="D101" s="99" t="e">
        <f aca="true">IF(OR(ISBLANK(INDIRECT("IN!L"&amp;D$1&amp;"C"&amp;$A101,FALSE())),"="=$B101),"",INDIRECT("IN!L"&amp;D$1&amp;"C"&amp;$A101,FALSE()))</f>
        <v>#REF!</v>
      </c>
      <c r="E101" s="100" t="e">
        <f aca="true">IF(OR(ISBLANK(INDIRECT("IN!L"&amp;E$1&amp;"C"&amp;$A101,FALSE())),"="=$B101),"",INDIRECT("IN!L"&amp;E$1&amp;"C"&amp;$A101,FALSE())-$E$2)</f>
        <v>#REF!</v>
      </c>
      <c r="F101" s="101" t="e">
        <f aca="false">IF(OR(E101="",E101&gt;0),"",-E101/(24*DEBIT!B104))</f>
        <v>#REF!</v>
      </c>
      <c r="G101" s="99" t="e">
        <f aca="true">IF(OR(ISBLANK(INDIRECT("IN!L"&amp;G$1&amp;"C"&amp;$A101,FALSE())),"="=$B101),"",INDIRECT("IN!L"&amp;G$1&amp;"C"&amp;$A101,FALSE()))</f>
        <v>#REF!</v>
      </c>
      <c r="H101" s="100" t="e">
        <f aca="true">IF(OR(ISBLANK(INDIRECT("IN!L"&amp;H$1&amp;"C"&amp;$A101,FALSE())),"="=$B101),"",INDIRECT("IN!L"&amp;H$1&amp;"C"&amp;$A101,FALSE())-$H$2)</f>
        <v>#REF!</v>
      </c>
      <c r="I101" s="101" t="e">
        <f aca="false">IF(OR(H101="",H101&gt;0),"",-H101/(24*DEBIT!C104))</f>
        <v>#REF!</v>
      </c>
      <c r="J101" s="99" t="e">
        <f aca="true">IF(OR(ISBLANK(INDIRECT("IN!L"&amp;J$1&amp;"C"&amp;$A101,FALSE())),"="=$B101),"",INDIRECT("IN!L"&amp;J$1&amp;"C"&amp;$A101,FALSE()))</f>
        <v>#REF!</v>
      </c>
      <c r="K101" s="100" t="e">
        <f aca="true">IF(OR(ISBLANK(INDIRECT("IN!L"&amp;K$1&amp;"C"&amp;$A101,FALSE())),"="=$B101),"",INDIRECT("IN!L"&amp;K$1&amp;"C"&amp;$A101,FALSE())-$K$2)</f>
        <v>#REF!</v>
      </c>
      <c r="L101" s="101" t="e">
        <f aca="false">IF(OR(K101="",K101&gt;0),"",-K101/(24*DEBIT!E104))</f>
        <v>#REF!</v>
      </c>
      <c r="M101" s="100" t="e">
        <f aca="false">IF(OR(K101="",K101&gt;0),"",IF(DEBIT!D104&gt;0,"",DEBIT!D104))</f>
        <v>#REF!</v>
      </c>
    </row>
    <row r="102" customFormat="false" ht="12.75" hidden="false" customHeight="false" outlineLevel="0" collapsed="false">
      <c r="A102" s="0" t="n">
        <v>100</v>
      </c>
      <c r="B102" s="97" t="e">
        <f aca="true">IF(ISBLANK(INDIRECT("IN!L"&amp;B$1&amp;"C"&amp;$A102,FALSE())),"",INDIRECT("IN!L"&amp;B$1&amp;"C"&amp;$A102,FALSE()))</f>
        <v>#REF!</v>
      </c>
      <c r="C102" s="98" t="e">
        <f aca="false">IF(B102&lt;&gt;"",IF(AND(E102&gt;=0,H102&gt;=0,K102&gt;=0),"OK","KO"),"")</f>
        <v>#REF!</v>
      </c>
      <c r="D102" s="99" t="e">
        <f aca="true">IF(OR(ISBLANK(INDIRECT("IN!L"&amp;D$1&amp;"C"&amp;$A102,FALSE())),"="=$B102),"",INDIRECT("IN!L"&amp;D$1&amp;"C"&amp;$A102,FALSE()))</f>
        <v>#REF!</v>
      </c>
      <c r="E102" s="100" t="e">
        <f aca="true">IF(OR(ISBLANK(INDIRECT("IN!L"&amp;E$1&amp;"C"&amp;$A102,FALSE())),"="=$B102),"",INDIRECT("IN!L"&amp;E$1&amp;"C"&amp;$A102,FALSE())-$E$2)</f>
        <v>#REF!</v>
      </c>
      <c r="F102" s="101" t="e">
        <f aca="false">IF(OR(E102="",E102&gt;0),"",-E102/(24*DEBIT!B105))</f>
        <v>#REF!</v>
      </c>
      <c r="G102" s="99" t="e">
        <f aca="true">IF(OR(ISBLANK(INDIRECT("IN!L"&amp;G$1&amp;"C"&amp;$A102,FALSE())),"="=$B102),"",INDIRECT("IN!L"&amp;G$1&amp;"C"&amp;$A102,FALSE()))</f>
        <v>#REF!</v>
      </c>
      <c r="H102" s="100" t="e">
        <f aca="true">IF(OR(ISBLANK(INDIRECT("IN!L"&amp;H$1&amp;"C"&amp;$A102,FALSE())),"="=$B102),"",INDIRECT("IN!L"&amp;H$1&amp;"C"&amp;$A102,FALSE())-$H$2)</f>
        <v>#REF!</v>
      </c>
      <c r="I102" s="101" t="e">
        <f aca="false">IF(OR(H102="",H102&gt;0),"",-H102/(24*DEBIT!C105))</f>
        <v>#REF!</v>
      </c>
      <c r="J102" s="99" t="e">
        <f aca="true">IF(OR(ISBLANK(INDIRECT("IN!L"&amp;J$1&amp;"C"&amp;$A102,FALSE())),"="=$B102),"",INDIRECT("IN!L"&amp;J$1&amp;"C"&amp;$A102,FALSE()))</f>
        <v>#REF!</v>
      </c>
      <c r="K102" s="100" t="e">
        <f aca="true">IF(OR(ISBLANK(INDIRECT("IN!L"&amp;K$1&amp;"C"&amp;$A102,FALSE())),"="=$B102),"",INDIRECT("IN!L"&amp;K$1&amp;"C"&amp;$A102,FALSE())-$K$2)</f>
        <v>#REF!</v>
      </c>
      <c r="L102" s="101" t="e">
        <f aca="false">IF(OR(K102="",K102&gt;0),"",-K102/(24*DEBIT!E105))</f>
        <v>#REF!</v>
      </c>
      <c r="M102" s="100" t="e">
        <f aca="false">IF(OR(K102="",K102&gt;0),"",IF(DEBIT!D105&gt;0,"",DEBIT!D105))</f>
        <v>#REF!</v>
      </c>
    </row>
    <row r="103" customFormat="false" ht="12.75" hidden="false" customHeight="false" outlineLevel="0" collapsed="false">
      <c r="A103" s="0" t="n">
        <v>101</v>
      </c>
      <c r="B103" s="97" t="e">
        <f aca="true">IF(ISBLANK(INDIRECT("IN!L"&amp;B$1&amp;"C"&amp;$A103,FALSE())),"",INDIRECT("IN!L"&amp;B$1&amp;"C"&amp;$A103,FALSE()))</f>
        <v>#REF!</v>
      </c>
      <c r="C103" s="98" t="e">
        <f aca="false">IF(B103&lt;&gt;"",IF(AND(E103&gt;=0,H103&gt;=0,K103&gt;=0),"OK","KO"),"")</f>
        <v>#REF!</v>
      </c>
      <c r="D103" s="99" t="e">
        <f aca="true">IF(OR(ISBLANK(INDIRECT("IN!L"&amp;D$1&amp;"C"&amp;$A103,FALSE())),"="=$B103),"",INDIRECT("IN!L"&amp;D$1&amp;"C"&amp;$A103,FALSE()))</f>
        <v>#REF!</v>
      </c>
      <c r="E103" s="100" t="e">
        <f aca="true">IF(OR(ISBLANK(INDIRECT("IN!L"&amp;E$1&amp;"C"&amp;$A103,FALSE())),"="=$B103),"",INDIRECT("IN!L"&amp;E$1&amp;"C"&amp;$A103,FALSE())-$E$2)</f>
        <v>#REF!</v>
      </c>
      <c r="F103" s="101" t="e">
        <f aca="false">IF(OR(E103="",E103&gt;0),"",-E103/(24*DEBIT!B106))</f>
        <v>#REF!</v>
      </c>
      <c r="G103" s="99" t="e">
        <f aca="true">IF(OR(ISBLANK(INDIRECT("IN!L"&amp;G$1&amp;"C"&amp;$A103,FALSE())),"="=$B103),"",INDIRECT("IN!L"&amp;G$1&amp;"C"&amp;$A103,FALSE()))</f>
        <v>#REF!</v>
      </c>
      <c r="H103" s="100" t="e">
        <f aca="true">IF(OR(ISBLANK(INDIRECT("IN!L"&amp;H$1&amp;"C"&amp;$A103,FALSE())),"="=$B103),"",INDIRECT("IN!L"&amp;H$1&amp;"C"&amp;$A103,FALSE())-$H$2)</f>
        <v>#REF!</v>
      </c>
      <c r="I103" s="101" t="e">
        <f aca="false">IF(OR(H103="",H103&gt;0),"",-H103/(24*DEBIT!C106))</f>
        <v>#REF!</v>
      </c>
      <c r="J103" s="99" t="e">
        <f aca="true">IF(OR(ISBLANK(INDIRECT("IN!L"&amp;J$1&amp;"C"&amp;$A103,FALSE())),"="=$B103),"",INDIRECT("IN!L"&amp;J$1&amp;"C"&amp;$A103,FALSE()))</f>
        <v>#REF!</v>
      </c>
      <c r="K103" s="100" t="e">
        <f aca="true">IF(OR(ISBLANK(INDIRECT("IN!L"&amp;K$1&amp;"C"&amp;$A103,FALSE())),"="=$B103),"",INDIRECT("IN!L"&amp;K$1&amp;"C"&amp;$A103,FALSE())-$K$2)</f>
        <v>#REF!</v>
      </c>
      <c r="L103" s="101" t="e">
        <f aca="false">IF(OR(K103="",K103&gt;0),"",-K103/(24*DEBIT!E106))</f>
        <v>#REF!</v>
      </c>
      <c r="M103" s="100" t="e">
        <f aca="false">IF(OR(K103="",K103&gt;0),"",IF(DEBIT!D106&gt;0,"",DEBIT!D106))</f>
        <v>#REF!</v>
      </c>
    </row>
    <row r="104" customFormat="false" ht="12.75" hidden="false" customHeight="false" outlineLevel="0" collapsed="false">
      <c r="A104" s="0" t="n">
        <v>102</v>
      </c>
      <c r="B104" s="97" t="e">
        <f aca="true">IF(ISBLANK(INDIRECT("IN!L"&amp;B$1&amp;"C"&amp;$A104,FALSE())),"",INDIRECT("IN!L"&amp;B$1&amp;"C"&amp;$A104,FALSE()))</f>
        <v>#REF!</v>
      </c>
      <c r="C104" s="98" t="e">
        <f aca="false">IF(B104&lt;&gt;"",IF(AND(E104&gt;=0,H104&gt;=0,K104&gt;=0),"OK","KO"),"")</f>
        <v>#REF!</v>
      </c>
      <c r="D104" s="99" t="e">
        <f aca="true">IF(OR(ISBLANK(INDIRECT("IN!L"&amp;D$1&amp;"C"&amp;$A104,FALSE())),"="=$B104),"",INDIRECT("IN!L"&amp;D$1&amp;"C"&amp;$A104,FALSE()))</f>
        <v>#REF!</v>
      </c>
      <c r="E104" s="100" t="e">
        <f aca="true">IF(OR(ISBLANK(INDIRECT("IN!L"&amp;E$1&amp;"C"&amp;$A104,FALSE())),"="=$B104),"",INDIRECT("IN!L"&amp;E$1&amp;"C"&amp;$A104,FALSE())-$E$2)</f>
        <v>#REF!</v>
      </c>
      <c r="F104" s="101" t="e">
        <f aca="false">IF(OR(E104="",E104&gt;0),"",-E104/(24*DEBIT!B107))</f>
        <v>#REF!</v>
      </c>
      <c r="G104" s="99" t="e">
        <f aca="true">IF(OR(ISBLANK(INDIRECT("IN!L"&amp;G$1&amp;"C"&amp;$A104,FALSE())),"="=$B104),"",INDIRECT("IN!L"&amp;G$1&amp;"C"&amp;$A104,FALSE()))</f>
        <v>#REF!</v>
      </c>
      <c r="H104" s="100" t="e">
        <f aca="true">IF(OR(ISBLANK(INDIRECT("IN!L"&amp;H$1&amp;"C"&amp;$A104,FALSE())),"="=$B104),"",INDIRECT("IN!L"&amp;H$1&amp;"C"&amp;$A104,FALSE())-$H$2)</f>
        <v>#REF!</v>
      </c>
      <c r="I104" s="101" t="e">
        <f aca="false">IF(OR(H104="",H104&gt;0),"",-H104/(24*DEBIT!C107))</f>
        <v>#REF!</v>
      </c>
      <c r="J104" s="99" t="e">
        <f aca="true">IF(OR(ISBLANK(INDIRECT("IN!L"&amp;J$1&amp;"C"&amp;$A104,FALSE())),"="=$B104),"",INDIRECT("IN!L"&amp;J$1&amp;"C"&amp;$A104,FALSE()))</f>
        <v>#REF!</v>
      </c>
      <c r="K104" s="100" t="e">
        <f aca="true">IF(OR(ISBLANK(INDIRECT("IN!L"&amp;K$1&amp;"C"&amp;$A104,FALSE())),"="=$B104),"",INDIRECT("IN!L"&amp;K$1&amp;"C"&amp;$A104,FALSE())-$K$2)</f>
        <v>#REF!</v>
      </c>
      <c r="L104" s="101" t="e">
        <f aca="false">IF(OR(K104="",K104&gt;0),"",-K104/(24*DEBIT!E107))</f>
        <v>#REF!</v>
      </c>
      <c r="M104" s="100" t="e">
        <f aca="false">IF(OR(K104="",K104&gt;0),"",IF(DEBIT!D107&gt;0,"",DEBIT!D107))</f>
        <v>#REF!</v>
      </c>
    </row>
    <row r="105" customFormat="false" ht="12.75" hidden="false" customHeight="false" outlineLevel="0" collapsed="false">
      <c r="A105" s="0" t="n">
        <v>103</v>
      </c>
      <c r="B105" s="97" t="e">
        <f aca="true">IF(ISBLANK(INDIRECT("IN!L"&amp;B$1&amp;"C"&amp;$A105,FALSE())),"",INDIRECT("IN!L"&amp;B$1&amp;"C"&amp;$A105,FALSE()))</f>
        <v>#REF!</v>
      </c>
      <c r="C105" s="98" t="e">
        <f aca="false">IF(B105&lt;&gt;"",IF(AND(E105&gt;=0,H105&gt;=0,K105&gt;=0),"OK","KO"),"")</f>
        <v>#REF!</v>
      </c>
      <c r="D105" s="99" t="e">
        <f aca="true">IF(OR(ISBLANK(INDIRECT("IN!L"&amp;D$1&amp;"C"&amp;$A105,FALSE())),"="=$B105),"",INDIRECT("IN!L"&amp;D$1&amp;"C"&amp;$A105,FALSE()))</f>
        <v>#REF!</v>
      </c>
      <c r="E105" s="100" t="e">
        <f aca="true">IF(OR(ISBLANK(INDIRECT("IN!L"&amp;E$1&amp;"C"&amp;$A105,FALSE())),"="=$B105),"",INDIRECT("IN!L"&amp;E$1&amp;"C"&amp;$A105,FALSE())-$E$2)</f>
        <v>#REF!</v>
      </c>
      <c r="F105" s="101" t="e">
        <f aca="false">IF(OR(E105="",E105&gt;0),"",-E105/(24*DEBIT!B108))</f>
        <v>#REF!</v>
      </c>
      <c r="G105" s="99" t="e">
        <f aca="true">IF(OR(ISBLANK(INDIRECT("IN!L"&amp;G$1&amp;"C"&amp;$A105,FALSE())),"="=$B105),"",INDIRECT("IN!L"&amp;G$1&amp;"C"&amp;$A105,FALSE()))</f>
        <v>#REF!</v>
      </c>
      <c r="H105" s="100" t="e">
        <f aca="true">IF(OR(ISBLANK(INDIRECT("IN!L"&amp;H$1&amp;"C"&amp;$A105,FALSE())),"="=$B105),"",INDIRECT("IN!L"&amp;H$1&amp;"C"&amp;$A105,FALSE())-$H$2)</f>
        <v>#REF!</v>
      </c>
      <c r="I105" s="101" t="e">
        <f aca="false">IF(OR(H105="",H105&gt;0),"",-H105/(24*DEBIT!C108))</f>
        <v>#REF!</v>
      </c>
      <c r="J105" s="99" t="e">
        <f aca="true">IF(OR(ISBLANK(INDIRECT("IN!L"&amp;J$1&amp;"C"&amp;$A105,FALSE())),"="=$B105),"",INDIRECT("IN!L"&amp;J$1&amp;"C"&amp;$A105,FALSE()))</f>
        <v>#REF!</v>
      </c>
      <c r="K105" s="100" t="e">
        <f aca="true">IF(OR(ISBLANK(INDIRECT("IN!L"&amp;K$1&amp;"C"&amp;$A105,FALSE())),"="=$B105),"",INDIRECT("IN!L"&amp;K$1&amp;"C"&amp;$A105,FALSE())-$K$2)</f>
        <v>#REF!</v>
      </c>
      <c r="L105" s="101" t="e">
        <f aca="false">IF(OR(K105="",K105&gt;0),"",-K105/(24*DEBIT!E108))</f>
        <v>#REF!</v>
      </c>
      <c r="M105" s="100" t="e">
        <f aca="false">IF(OR(K105="",K105&gt;0),"",IF(DEBIT!D108&gt;0,"",DEBIT!D108))</f>
        <v>#REF!</v>
      </c>
    </row>
    <row r="106" customFormat="false" ht="12.75" hidden="false" customHeight="false" outlineLevel="0" collapsed="false">
      <c r="A106" s="0" t="n">
        <v>104</v>
      </c>
      <c r="B106" s="97" t="e">
        <f aca="true">IF(ISBLANK(INDIRECT("IN!L"&amp;B$1&amp;"C"&amp;$A106,FALSE())),"",INDIRECT("IN!L"&amp;B$1&amp;"C"&amp;$A106,FALSE()))</f>
        <v>#REF!</v>
      </c>
      <c r="C106" s="98" t="e">
        <f aca="false">IF(B106&lt;&gt;"",IF(AND(E106&gt;=0,H106&gt;=0,K106&gt;=0),"OK","KO"),"")</f>
        <v>#REF!</v>
      </c>
      <c r="D106" s="99" t="e">
        <f aca="true">IF(OR(ISBLANK(INDIRECT("IN!L"&amp;D$1&amp;"C"&amp;$A106,FALSE())),"="=$B106),"",INDIRECT("IN!L"&amp;D$1&amp;"C"&amp;$A106,FALSE()))</f>
        <v>#REF!</v>
      </c>
      <c r="E106" s="100" t="e">
        <f aca="true">IF(OR(ISBLANK(INDIRECT("IN!L"&amp;E$1&amp;"C"&amp;$A106,FALSE())),"="=$B106),"",INDIRECT("IN!L"&amp;E$1&amp;"C"&amp;$A106,FALSE())-$E$2)</f>
        <v>#REF!</v>
      </c>
      <c r="F106" s="101" t="e">
        <f aca="false">IF(OR(E106="",E106&gt;0),"",-E106/(24*DEBIT!B109))</f>
        <v>#REF!</v>
      </c>
      <c r="G106" s="99" t="e">
        <f aca="true">IF(OR(ISBLANK(INDIRECT("IN!L"&amp;G$1&amp;"C"&amp;$A106,FALSE())),"="=$B106),"",INDIRECT("IN!L"&amp;G$1&amp;"C"&amp;$A106,FALSE()))</f>
        <v>#REF!</v>
      </c>
      <c r="H106" s="100" t="e">
        <f aca="true">IF(OR(ISBLANK(INDIRECT("IN!L"&amp;H$1&amp;"C"&amp;$A106,FALSE())),"="=$B106),"",INDIRECT("IN!L"&amp;H$1&amp;"C"&amp;$A106,FALSE())-$H$2)</f>
        <v>#REF!</v>
      </c>
      <c r="I106" s="101" t="e">
        <f aca="false">IF(OR(H106="",H106&gt;0),"",-H106/(24*DEBIT!C109))</f>
        <v>#REF!</v>
      </c>
      <c r="J106" s="99" t="e">
        <f aca="true">IF(OR(ISBLANK(INDIRECT("IN!L"&amp;J$1&amp;"C"&amp;$A106,FALSE())),"="=$B106),"",INDIRECT("IN!L"&amp;J$1&amp;"C"&amp;$A106,FALSE()))</f>
        <v>#REF!</v>
      </c>
      <c r="K106" s="100" t="e">
        <f aca="true">IF(OR(ISBLANK(INDIRECT("IN!L"&amp;K$1&amp;"C"&amp;$A106,FALSE())),"="=$B106),"",INDIRECT("IN!L"&amp;K$1&amp;"C"&amp;$A106,FALSE())-$K$2)</f>
        <v>#REF!</v>
      </c>
      <c r="L106" s="101" t="e">
        <f aca="false">IF(OR(K106="",K106&gt;0),"",-K106/(24*DEBIT!E109))</f>
        <v>#REF!</v>
      </c>
      <c r="M106" s="100" t="e">
        <f aca="false">IF(OR(K106="",K106&gt;0),"",IF(DEBIT!D109&gt;0,"",DEBIT!D109))</f>
        <v>#REF!</v>
      </c>
    </row>
    <row r="107" customFormat="false" ht="12.75" hidden="false" customHeight="false" outlineLevel="0" collapsed="false">
      <c r="A107" s="0" t="n">
        <v>105</v>
      </c>
      <c r="B107" s="97" t="e">
        <f aca="true">IF(ISBLANK(INDIRECT("IN!L"&amp;B$1&amp;"C"&amp;$A107,FALSE())),"",INDIRECT("IN!L"&amp;B$1&amp;"C"&amp;$A107,FALSE()))</f>
        <v>#REF!</v>
      </c>
      <c r="C107" s="98" t="e">
        <f aca="false">IF(B107&lt;&gt;"",IF(AND(E107&gt;=0,H107&gt;=0,K107&gt;=0),"OK","KO"),"")</f>
        <v>#REF!</v>
      </c>
      <c r="D107" s="99" t="e">
        <f aca="true">IF(OR(ISBLANK(INDIRECT("IN!L"&amp;D$1&amp;"C"&amp;$A107,FALSE())),"="=$B107),"",INDIRECT("IN!L"&amp;D$1&amp;"C"&amp;$A107,FALSE()))</f>
        <v>#REF!</v>
      </c>
      <c r="E107" s="100" t="e">
        <f aca="true">IF(OR(ISBLANK(INDIRECT("IN!L"&amp;E$1&amp;"C"&amp;$A107,FALSE())),"="=$B107),"",INDIRECT("IN!L"&amp;E$1&amp;"C"&amp;$A107,FALSE())-$E$2)</f>
        <v>#REF!</v>
      </c>
      <c r="F107" s="101" t="e">
        <f aca="false">IF(OR(E107="",E107&gt;0),"",-E107/(24*DEBIT!B110))</f>
        <v>#REF!</v>
      </c>
      <c r="G107" s="99" t="e">
        <f aca="true">IF(OR(ISBLANK(INDIRECT("IN!L"&amp;G$1&amp;"C"&amp;$A107,FALSE())),"="=$B107),"",INDIRECT("IN!L"&amp;G$1&amp;"C"&amp;$A107,FALSE()))</f>
        <v>#REF!</v>
      </c>
      <c r="H107" s="100" t="e">
        <f aca="true">IF(OR(ISBLANK(INDIRECT("IN!L"&amp;H$1&amp;"C"&amp;$A107,FALSE())),"="=$B107),"",INDIRECT("IN!L"&amp;H$1&amp;"C"&amp;$A107,FALSE())-$H$2)</f>
        <v>#REF!</v>
      </c>
      <c r="I107" s="101" t="e">
        <f aca="false">IF(OR(H107="",H107&gt;0),"",-H107/(24*DEBIT!C110))</f>
        <v>#REF!</v>
      </c>
      <c r="J107" s="99" t="e">
        <f aca="true">IF(OR(ISBLANK(INDIRECT("IN!L"&amp;J$1&amp;"C"&amp;$A107,FALSE())),"="=$B107),"",INDIRECT("IN!L"&amp;J$1&amp;"C"&amp;$A107,FALSE()))</f>
        <v>#REF!</v>
      </c>
      <c r="K107" s="100" t="e">
        <f aca="true">IF(OR(ISBLANK(INDIRECT("IN!L"&amp;K$1&amp;"C"&amp;$A107,FALSE())),"="=$B107),"",INDIRECT("IN!L"&amp;K$1&amp;"C"&amp;$A107,FALSE())-$K$2)</f>
        <v>#REF!</v>
      </c>
      <c r="L107" s="101" t="e">
        <f aca="false">IF(OR(K107="",K107&gt;0),"",-K107/(24*DEBIT!E110))</f>
        <v>#REF!</v>
      </c>
      <c r="M107" s="100" t="e">
        <f aca="false">IF(OR(K107="",K107&gt;0),"",IF(DEBIT!D110&gt;0,"",DEBIT!D110))</f>
        <v>#REF!</v>
      </c>
    </row>
    <row r="108" customFormat="false" ht="12.75" hidden="false" customHeight="false" outlineLevel="0" collapsed="false">
      <c r="A108" s="0" t="n">
        <v>106</v>
      </c>
      <c r="B108" s="97" t="e">
        <f aca="true">IF(ISBLANK(INDIRECT("IN!L"&amp;B$1&amp;"C"&amp;$A108,FALSE())),"",INDIRECT("IN!L"&amp;B$1&amp;"C"&amp;$A108,FALSE()))</f>
        <v>#REF!</v>
      </c>
      <c r="C108" s="98" t="e">
        <f aca="false">IF(B108&lt;&gt;"",IF(AND(E108&gt;=0,H108&gt;=0,K108&gt;=0),"OK","KO"),"")</f>
        <v>#REF!</v>
      </c>
      <c r="D108" s="99" t="e">
        <f aca="true">IF(OR(ISBLANK(INDIRECT("IN!L"&amp;D$1&amp;"C"&amp;$A108,FALSE())),"="=$B108),"",INDIRECT("IN!L"&amp;D$1&amp;"C"&amp;$A108,FALSE()))</f>
        <v>#REF!</v>
      </c>
      <c r="E108" s="100" t="e">
        <f aca="true">IF(OR(ISBLANK(INDIRECT("IN!L"&amp;E$1&amp;"C"&amp;$A108,FALSE())),"="=$B108),"",INDIRECT("IN!L"&amp;E$1&amp;"C"&amp;$A108,FALSE())-$E$2)</f>
        <v>#REF!</v>
      </c>
      <c r="F108" s="101" t="e">
        <f aca="false">IF(OR(E108="",E108&gt;0),"",-E108/(24*DEBIT!B111))</f>
        <v>#REF!</v>
      </c>
      <c r="G108" s="99" t="e">
        <f aca="true">IF(OR(ISBLANK(INDIRECT("IN!L"&amp;G$1&amp;"C"&amp;$A108,FALSE())),"="=$B108),"",INDIRECT("IN!L"&amp;G$1&amp;"C"&amp;$A108,FALSE()))</f>
        <v>#REF!</v>
      </c>
      <c r="H108" s="100" t="e">
        <f aca="true">IF(OR(ISBLANK(INDIRECT("IN!L"&amp;H$1&amp;"C"&amp;$A108,FALSE())),"="=$B108),"",INDIRECT("IN!L"&amp;H$1&amp;"C"&amp;$A108,FALSE())-$H$2)</f>
        <v>#REF!</v>
      </c>
      <c r="I108" s="101" t="e">
        <f aca="false">IF(OR(H108="",H108&gt;0),"",-H108/(24*DEBIT!C111))</f>
        <v>#REF!</v>
      </c>
      <c r="J108" s="99" t="e">
        <f aca="true">IF(OR(ISBLANK(INDIRECT("IN!L"&amp;J$1&amp;"C"&amp;$A108,FALSE())),"="=$B108),"",INDIRECT("IN!L"&amp;J$1&amp;"C"&amp;$A108,FALSE()))</f>
        <v>#REF!</v>
      </c>
      <c r="K108" s="100" t="e">
        <f aca="true">IF(OR(ISBLANK(INDIRECT("IN!L"&amp;K$1&amp;"C"&amp;$A108,FALSE())),"="=$B108),"",INDIRECT("IN!L"&amp;K$1&amp;"C"&amp;$A108,FALSE())-$K$2)</f>
        <v>#REF!</v>
      </c>
      <c r="L108" s="101" t="e">
        <f aca="false">IF(OR(K108="",K108&gt;0),"",-K108/(24*DEBIT!E111))</f>
        <v>#REF!</v>
      </c>
      <c r="M108" s="100" t="e">
        <f aca="false">IF(OR(K108="",K108&gt;0),"",IF(DEBIT!D111&gt;0,"",DEBIT!D111))</f>
        <v>#REF!</v>
      </c>
    </row>
    <row r="109" customFormat="false" ht="12.75" hidden="false" customHeight="false" outlineLevel="0" collapsed="false">
      <c r="A109" s="0" t="n">
        <v>107</v>
      </c>
      <c r="B109" s="97" t="e">
        <f aca="true">IF(ISBLANK(INDIRECT("IN!L"&amp;B$1&amp;"C"&amp;$A109,FALSE())),"",INDIRECT("IN!L"&amp;B$1&amp;"C"&amp;$A109,FALSE()))</f>
        <v>#REF!</v>
      </c>
      <c r="C109" s="98" t="e">
        <f aca="false">IF(B109&lt;&gt;"",IF(AND(E109&gt;=0,H109&gt;=0,K109&gt;=0),"OK","KO"),"")</f>
        <v>#REF!</v>
      </c>
      <c r="D109" s="99" t="e">
        <f aca="true">IF(OR(ISBLANK(INDIRECT("IN!L"&amp;D$1&amp;"C"&amp;$A109,FALSE())),"="=$B109),"",INDIRECT("IN!L"&amp;D$1&amp;"C"&amp;$A109,FALSE()))</f>
        <v>#REF!</v>
      </c>
      <c r="E109" s="100" t="e">
        <f aca="true">IF(OR(ISBLANK(INDIRECT("IN!L"&amp;E$1&amp;"C"&amp;$A109,FALSE())),"="=$B109),"",INDIRECT("IN!L"&amp;E$1&amp;"C"&amp;$A109,FALSE())-$E$2)</f>
        <v>#REF!</v>
      </c>
      <c r="F109" s="101" t="e">
        <f aca="false">IF(OR(E109="",E109&gt;0),"",-E109/(24*DEBIT!B112))</f>
        <v>#REF!</v>
      </c>
      <c r="G109" s="99" t="e">
        <f aca="true">IF(OR(ISBLANK(INDIRECT("IN!L"&amp;G$1&amp;"C"&amp;$A109,FALSE())),"="=$B109),"",INDIRECT("IN!L"&amp;G$1&amp;"C"&amp;$A109,FALSE()))</f>
        <v>#REF!</v>
      </c>
      <c r="H109" s="100" t="e">
        <f aca="true">IF(OR(ISBLANK(INDIRECT("IN!L"&amp;H$1&amp;"C"&amp;$A109,FALSE())),"="=$B109),"",INDIRECT("IN!L"&amp;H$1&amp;"C"&amp;$A109,FALSE())-$H$2)</f>
        <v>#REF!</v>
      </c>
      <c r="I109" s="101" t="e">
        <f aca="false">IF(OR(H109="",H109&gt;0),"",-H109/(24*DEBIT!C112))</f>
        <v>#REF!</v>
      </c>
      <c r="J109" s="99" t="e">
        <f aca="true">IF(OR(ISBLANK(INDIRECT("IN!L"&amp;J$1&amp;"C"&amp;$A109,FALSE())),"="=$B109),"",INDIRECT("IN!L"&amp;J$1&amp;"C"&amp;$A109,FALSE()))</f>
        <v>#REF!</v>
      </c>
      <c r="K109" s="100" t="e">
        <f aca="true">IF(OR(ISBLANK(INDIRECT("IN!L"&amp;K$1&amp;"C"&amp;$A109,FALSE())),"="=$B109),"",INDIRECT("IN!L"&amp;K$1&amp;"C"&amp;$A109,FALSE())-$K$2)</f>
        <v>#REF!</v>
      </c>
      <c r="L109" s="101" t="e">
        <f aca="false">IF(OR(K109="",K109&gt;0),"",-K109/(24*DEBIT!E112))</f>
        <v>#REF!</v>
      </c>
      <c r="M109" s="100" t="e">
        <f aca="false">IF(OR(K109="",K109&gt;0),"",IF(DEBIT!D112&gt;0,"",DEBIT!D112))</f>
        <v>#REF!</v>
      </c>
    </row>
    <row r="110" customFormat="false" ht="12.75" hidden="false" customHeight="false" outlineLevel="0" collapsed="false">
      <c r="A110" s="0" t="n">
        <v>108</v>
      </c>
      <c r="B110" s="97" t="e">
        <f aca="true">IF(ISBLANK(INDIRECT("IN!L"&amp;B$1&amp;"C"&amp;$A110,FALSE())),"",INDIRECT("IN!L"&amp;B$1&amp;"C"&amp;$A110,FALSE()))</f>
        <v>#REF!</v>
      </c>
      <c r="C110" s="98" t="e">
        <f aca="false">IF(B110&lt;&gt;"",IF(AND(E110&gt;=0,H110&gt;=0,K110&gt;=0),"OK","KO"),"")</f>
        <v>#REF!</v>
      </c>
      <c r="D110" s="99" t="e">
        <f aca="true">IF(OR(ISBLANK(INDIRECT("IN!L"&amp;D$1&amp;"C"&amp;$A110,FALSE())),"="=$B110),"",INDIRECT("IN!L"&amp;D$1&amp;"C"&amp;$A110,FALSE()))</f>
        <v>#REF!</v>
      </c>
      <c r="E110" s="100" t="e">
        <f aca="true">IF(OR(ISBLANK(INDIRECT("IN!L"&amp;E$1&amp;"C"&amp;$A110,FALSE())),"="=$B110),"",INDIRECT("IN!L"&amp;E$1&amp;"C"&amp;$A110,FALSE())-$E$2)</f>
        <v>#REF!</v>
      </c>
      <c r="F110" s="101" t="e">
        <f aca="false">IF(OR(E110="",E110&gt;0),"",-E110/(24*DEBIT!B113))</f>
        <v>#REF!</v>
      </c>
      <c r="G110" s="99" t="e">
        <f aca="true">IF(OR(ISBLANK(INDIRECT("IN!L"&amp;G$1&amp;"C"&amp;$A110,FALSE())),"="=$B110),"",INDIRECT("IN!L"&amp;G$1&amp;"C"&amp;$A110,FALSE()))</f>
        <v>#REF!</v>
      </c>
      <c r="H110" s="100" t="e">
        <f aca="true">IF(OR(ISBLANK(INDIRECT("IN!L"&amp;H$1&amp;"C"&amp;$A110,FALSE())),"="=$B110),"",INDIRECT("IN!L"&amp;H$1&amp;"C"&amp;$A110,FALSE())-$H$2)</f>
        <v>#REF!</v>
      </c>
      <c r="I110" s="101" t="e">
        <f aca="false">IF(OR(H110="",H110&gt;0),"",-H110/(24*DEBIT!C113))</f>
        <v>#REF!</v>
      </c>
      <c r="J110" s="99" t="e">
        <f aca="true">IF(OR(ISBLANK(INDIRECT("IN!L"&amp;J$1&amp;"C"&amp;$A110,FALSE())),"="=$B110),"",INDIRECT("IN!L"&amp;J$1&amp;"C"&amp;$A110,FALSE()))</f>
        <v>#REF!</v>
      </c>
      <c r="K110" s="100" t="e">
        <f aca="true">IF(OR(ISBLANK(INDIRECT("IN!L"&amp;K$1&amp;"C"&amp;$A110,FALSE())),"="=$B110),"",INDIRECT("IN!L"&amp;K$1&amp;"C"&amp;$A110,FALSE())-$K$2)</f>
        <v>#REF!</v>
      </c>
      <c r="L110" s="101" t="e">
        <f aca="false">IF(OR(K110="",K110&gt;0),"",-K110/(24*DEBIT!E113))</f>
        <v>#REF!</v>
      </c>
      <c r="M110" s="100" t="e">
        <f aca="false">IF(OR(K110="",K110&gt;0),"",IF(DEBIT!D113&gt;0,"",DEBIT!D113))</f>
        <v>#REF!</v>
      </c>
    </row>
    <row r="111" customFormat="false" ht="12.75" hidden="false" customHeight="false" outlineLevel="0" collapsed="false">
      <c r="A111" s="0" t="n">
        <v>109</v>
      </c>
      <c r="B111" s="97" t="e">
        <f aca="true">IF(ISBLANK(INDIRECT("IN!L"&amp;B$1&amp;"C"&amp;$A111,FALSE())),"",INDIRECT("IN!L"&amp;B$1&amp;"C"&amp;$A111,FALSE()))</f>
        <v>#REF!</v>
      </c>
      <c r="C111" s="98" t="e">
        <f aca="false">IF(B111&lt;&gt;"",IF(AND(E111&gt;=0,H111&gt;=0,K111&gt;=0),"OK","KO"),"")</f>
        <v>#REF!</v>
      </c>
      <c r="D111" s="99" t="e">
        <f aca="true">IF(OR(ISBLANK(INDIRECT("IN!L"&amp;D$1&amp;"C"&amp;$A111,FALSE())),"="=$B111),"",INDIRECT("IN!L"&amp;D$1&amp;"C"&amp;$A111,FALSE()))</f>
        <v>#REF!</v>
      </c>
      <c r="E111" s="100" t="e">
        <f aca="true">IF(OR(ISBLANK(INDIRECT("IN!L"&amp;E$1&amp;"C"&amp;$A111,FALSE())),"="=$B111),"",INDIRECT("IN!L"&amp;E$1&amp;"C"&amp;$A111,FALSE())-$E$2)</f>
        <v>#REF!</v>
      </c>
      <c r="F111" s="101" t="e">
        <f aca="false">IF(OR(E111="",E111&gt;0),"",-E111/(24*DEBIT!B114))</f>
        <v>#REF!</v>
      </c>
      <c r="G111" s="99" t="e">
        <f aca="true">IF(OR(ISBLANK(INDIRECT("IN!L"&amp;G$1&amp;"C"&amp;$A111,FALSE())),"="=$B111),"",INDIRECT("IN!L"&amp;G$1&amp;"C"&amp;$A111,FALSE()))</f>
        <v>#REF!</v>
      </c>
      <c r="H111" s="100" t="e">
        <f aca="true">IF(OR(ISBLANK(INDIRECT("IN!L"&amp;H$1&amp;"C"&amp;$A111,FALSE())),"="=$B111),"",INDIRECT("IN!L"&amp;H$1&amp;"C"&amp;$A111,FALSE())-$H$2)</f>
        <v>#REF!</v>
      </c>
      <c r="I111" s="101" t="e">
        <f aca="false">IF(OR(H111="",H111&gt;0),"",-H111/(24*DEBIT!C114))</f>
        <v>#REF!</v>
      </c>
      <c r="J111" s="99" t="e">
        <f aca="true">IF(OR(ISBLANK(INDIRECT("IN!L"&amp;J$1&amp;"C"&amp;$A111,FALSE())),"="=$B111),"",INDIRECT("IN!L"&amp;J$1&amp;"C"&amp;$A111,FALSE()))</f>
        <v>#REF!</v>
      </c>
      <c r="K111" s="100" t="e">
        <f aca="true">IF(OR(ISBLANK(INDIRECT("IN!L"&amp;K$1&amp;"C"&amp;$A111,FALSE())),"="=$B111),"",INDIRECT("IN!L"&amp;K$1&amp;"C"&amp;$A111,FALSE())-$K$2)</f>
        <v>#REF!</v>
      </c>
      <c r="L111" s="101" t="e">
        <f aca="false">IF(OR(K111="",K111&gt;0),"",-K111/(24*DEBIT!E114))</f>
        <v>#REF!</v>
      </c>
      <c r="M111" s="100" t="e">
        <f aca="false">IF(OR(K111="",K111&gt;0),"",IF(DEBIT!D114&gt;0,"",DEBIT!D114))</f>
        <v>#REF!</v>
      </c>
    </row>
    <row r="112" customFormat="false" ht="12.75" hidden="false" customHeight="false" outlineLevel="0" collapsed="false">
      <c r="A112" s="0" t="n">
        <v>110</v>
      </c>
      <c r="B112" s="97" t="e">
        <f aca="true">IF(ISBLANK(INDIRECT("IN!L"&amp;B$1&amp;"C"&amp;$A112,FALSE())),"",INDIRECT("IN!L"&amp;B$1&amp;"C"&amp;$A112,FALSE()))</f>
        <v>#REF!</v>
      </c>
      <c r="C112" s="98" t="e">
        <f aca="false">IF(B112&lt;&gt;"",IF(AND(E112&gt;=0,H112&gt;=0,K112&gt;=0),"OK","KO"),"")</f>
        <v>#REF!</v>
      </c>
      <c r="D112" s="99" t="e">
        <f aca="true">IF(OR(ISBLANK(INDIRECT("IN!L"&amp;D$1&amp;"C"&amp;$A112,FALSE())),"="=$B112),"",INDIRECT("IN!L"&amp;D$1&amp;"C"&amp;$A112,FALSE()))</f>
        <v>#REF!</v>
      </c>
      <c r="E112" s="100" t="e">
        <f aca="true">IF(OR(ISBLANK(INDIRECT("IN!L"&amp;E$1&amp;"C"&amp;$A112,FALSE())),"="=$B112),"",INDIRECT("IN!L"&amp;E$1&amp;"C"&amp;$A112,FALSE())-$E$2)</f>
        <v>#REF!</v>
      </c>
      <c r="F112" s="101" t="e">
        <f aca="false">IF(OR(E112="",E112&gt;0),"",-E112/(24*DEBIT!B115))</f>
        <v>#REF!</v>
      </c>
      <c r="G112" s="99" t="e">
        <f aca="true">IF(OR(ISBLANK(INDIRECT("IN!L"&amp;G$1&amp;"C"&amp;$A112,FALSE())),"="=$B112),"",INDIRECT("IN!L"&amp;G$1&amp;"C"&amp;$A112,FALSE()))</f>
        <v>#REF!</v>
      </c>
      <c r="H112" s="100" t="e">
        <f aca="true">IF(OR(ISBLANK(INDIRECT("IN!L"&amp;H$1&amp;"C"&amp;$A112,FALSE())),"="=$B112),"",INDIRECT("IN!L"&amp;H$1&amp;"C"&amp;$A112,FALSE())-$H$2)</f>
        <v>#REF!</v>
      </c>
      <c r="I112" s="101" t="e">
        <f aca="false">IF(OR(H112="",H112&gt;0),"",-H112/(24*DEBIT!C115))</f>
        <v>#REF!</v>
      </c>
      <c r="J112" s="99" t="e">
        <f aca="true">IF(OR(ISBLANK(INDIRECT("IN!L"&amp;J$1&amp;"C"&amp;$A112,FALSE())),"="=$B112),"",INDIRECT("IN!L"&amp;J$1&amp;"C"&amp;$A112,FALSE()))</f>
        <v>#REF!</v>
      </c>
      <c r="K112" s="100" t="e">
        <f aca="true">IF(OR(ISBLANK(INDIRECT("IN!L"&amp;K$1&amp;"C"&amp;$A112,FALSE())),"="=$B112),"",INDIRECT("IN!L"&amp;K$1&amp;"C"&amp;$A112,FALSE())-$K$2)</f>
        <v>#REF!</v>
      </c>
      <c r="L112" s="101" t="e">
        <f aca="false">IF(OR(K112="",K112&gt;0),"",-K112/(24*DEBIT!E115))</f>
        <v>#REF!</v>
      </c>
      <c r="M112" s="100" t="e">
        <f aca="false">IF(OR(K112="",K112&gt;0),"",IF(DEBIT!D115&gt;0,"",DEBIT!D115))</f>
        <v>#REF!</v>
      </c>
    </row>
    <row r="113" customFormat="false" ht="12.75" hidden="false" customHeight="false" outlineLevel="0" collapsed="false">
      <c r="A113" s="0" t="n">
        <v>111</v>
      </c>
      <c r="B113" s="97" t="e">
        <f aca="true">IF(ISBLANK(INDIRECT("IN!L"&amp;B$1&amp;"C"&amp;$A113,FALSE())),"",INDIRECT("IN!L"&amp;B$1&amp;"C"&amp;$A113,FALSE()))</f>
        <v>#REF!</v>
      </c>
      <c r="C113" s="98" t="e">
        <f aca="false">IF(B113&lt;&gt;"",IF(AND(E113&gt;=0,H113&gt;=0,K113&gt;=0),"OK","KO"),"")</f>
        <v>#REF!</v>
      </c>
      <c r="D113" s="99" t="e">
        <f aca="true">IF(OR(ISBLANK(INDIRECT("IN!L"&amp;D$1&amp;"C"&amp;$A113,FALSE())),"="=$B113),"",INDIRECT("IN!L"&amp;D$1&amp;"C"&amp;$A113,FALSE()))</f>
        <v>#REF!</v>
      </c>
      <c r="E113" s="100" t="e">
        <f aca="true">IF(OR(ISBLANK(INDIRECT("IN!L"&amp;E$1&amp;"C"&amp;$A113,FALSE())),"="=$B113),"",INDIRECT("IN!L"&amp;E$1&amp;"C"&amp;$A113,FALSE())-$E$2)</f>
        <v>#REF!</v>
      </c>
      <c r="F113" s="101" t="e">
        <f aca="false">IF(OR(E113="",E113&gt;0),"",-E113/(24*DEBIT!B116))</f>
        <v>#REF!</v>
      </c>
      <c r="G113" s="99" t="e">
        <f aca="true">IF(OR(ISBLANK(INDIRECT("IN!L"&amp;G$1&amp;"C"&amp;$A113,FALSE())),"="=$B113),"",INDIRECT("IN!L"&amp;G$1&amp;"C"&amp;$A113,FALSE()))</f>
        <v>#REF!</v>
      </c>
      <c r="H113" s="100" t="e">
        <f aca="true">IF(OR(ISBLANK(INDIRECT("IN!L"&amp;H$1&amp;"C"&amp;$A113,FALSE())),"="=$B113),"",INDIRECT("IN!L"&amp;H$1&amp;"C"&amp;$A113,FALSE())-$H$2)</f>
        <v>#REF!</v>
      </c>
      <c r="I113" s="101" t="e">
        <f aca="false">IF(OR(H113="",H113&gt;0),"",-H113/(24*DEBIT!C116))</f>
        <v>#REF!</v>
      </c>
      <c r="J113" s="99" t="e">
        <f aca="true">IF(OR(ISBLANK(INDIRECT("IN!L"&amp;J$1&amp;"C"&amp;$A113,FALSE())),"="=$B113),"",INDIRECT("IN!L"&amp;J$1&amp;"C"&amp;$A113,FALSE()))</f>
        <v>#REF!</v>
      </c>
      <c r="K113" s="100" t="e">
        <f aca="true">IF(OR(ISBLANK(INDIRECT("IN!L"&amp;K$1&amp;"C"&amp;$A113,FALSE())),"="=$B113),"",INDIRECT("IN!L"&amp;K$1&amp;"C"&amp;$A113,FALSE())-$K$2)</f>
        <v>#REF!</v>
      </c>
      <c r="L113" s="101" t="e">
        <f aca="false">IF(OR(K113="",K113&gt;0),"",-K113/(24*DEBIT!E116))</f>
        <v>#REF!</v>
      </c>
      <c r="M113" s="100" t="e">
        <f aca="false">IF(OR(K113="",K113&gt;0),"",IF(DEBIT!D116&gt;0,"",DEBIT!D116))</f>
        <v>#REF!</v>
      </c>
    </row>
    <row r="114" customFormat="false" ht="12.75" hidden="false" customHeight="false" outlineLevel="0" collapsed="false">
      <c r="A114" s="0" t="n">
        <v>112</v>
      </c>
      <c r="B114" s="97" t="e">
        <f aca="true">IF(ISBLANK(INDIRECT("IN!L"&amp;B$1&amp;"C"&amp;$A114,FALSE())),"",INDIRECT("IN!L"&amp;B$1&amp;"C"&amp;$A114,FALSE()))</f>
        <v>#REF!</v>
      </c>
      <c r="C114" s="98" t="e">
        <f aca="false">IF(B114&lt;&gt;"",IF(AND(E114&gt;=0,H114&gt;=0,K114&gt;=0),"OK","KO"),"")</f>
        <v>#REF!</v>
      </c>
      <c r="D114" s="99" t="e">
        <f aca="true">IF(OR(ISBLANK(INDIRECT("IN!L"&amp;D$1&amp;"C"&amp;$A114,FALSE())),"="=$B114),"",INDIRECT("IN!L"&amp;D$1&amp;"C"&amp;$A114,FALSE()))</f>
        <v>#REF!</v>
      </c>
      <c r="E114" s="100" t="e">
        <f aca="true">IF(OR(ISBLANK(INDIRECT("IN!L"&amp;E$1&amp;"C"&amp;$A114,FALSE())),"="=$B114),"",INDIRECT("IN!L"&amp;E$1&amp;"C"&amp;$A114,FALSE())-$E$2)</f>
        <v>#REF!</v>
      </c>
      <c r="F114" s="101" t="e">
        <f aca="false">IF(OR(E114="",E114&gt;0),"",-E114/(24*DEBIT!B117))</f>
        <v>#REF!</v>
      </c>
      <c r="G114" s="99" t="e">
        <f aca="true">IF(OR(ISBLANK(INDIRECT("IN!L"&amp;G$1&amp;"C"&amp;$A114,FALSE())),"="=$B114),"",INDIRECT("IN!L"&amp;G$1&amp;"C"&amp;$A114,FALSE()))</f>
        <v>#REF!</v>
      </c>
      <c r="H114" s="100" t="e">
        <f aca="true">IF(OR(ISBLANK(INDIRECT("IN!L"&amp;H$1&amp;"C"&amp;$A114,FALSE())),"="=$B114),"",INDIRECT("IN!L"&amp;H$1&amp;"C"&amp;$A114,FALSE())-$H$2)</f>
        <v>#REF!</v>
      </c>
      <c r="I114" s="101" t="e">
        <f aca="false">IF(OR(H114="",H114&gt;0),"",-H114/(24*DEBIT!C117))</f>
        <v>#REF!</v>
      </c>
      <c r="J114" s="99" t="e">
        <f aca="true">IF(OR(ISBLANK(INDIRECT("IN!L"&amp;J$1&amp;"C"&amp;$A114,FALSE())),"="=$B114),"",INDIRECT("IN!L"&amp;J$1&amp;"C"&amp;$A114,FALSE()))</f>
        <v>#REF!</v>
      </c>
      <c r="K114" s="100" t="e">
        <f aca="true">IF(OR(ISBLANK(INDIRECT("IN!L"&amp;K$1&amp;"C"&amp;$A114,FALSE())),"="=$B114),"",INDIRECT("IN!L"&amp;K$1&amp;"C"&amp;$A114,FALSE())-$K$2)</f>
        <v>#REF!</v>
      </c>
      <c r="L114" s="101" t="e">
        <f aca="false">IF(OR(K114="",K114&gt;0),"",-K114/(24*DEBIT!E117))</f>
        <v>#REF!</v>
      </c>
      <c r="M114" s="100" t="e">
        <f aca="false">IF(OR(K114="",K114&gt;0),"",IF(DEBIT!D117&gt;0,"",DEBIT!D117))</f>
        <v>#REF!</v>
      </c>
    </row>
    <row r="115" customFormat="false" ht="12.75" hidden="false" customHeight="false" outlineLevel="0" collapsed="false">
      <c r="A115" s="0" t="n">
        <v>113</v>
      </c>
      <c r="B115" s="97" t="e">
        <f aca="true">IF(ISBLANK(INDIRECT("IN!L"&amp;B$1&amp;"C"&amp;$A115,FALSE())),"",INDIRECT("IN!L"&amp;B$1&amp;"C"&amp;$A115,FALSE()))</f>
        <v>#REF!</v>
      </c>
      <c r="C115" s="98" t="e">
        <f aca="false">IF(B115&lt;&gt;"",IF(AND(E115&gt;=0,H115&gt;=0,K115&gt;=0),"OK","KO"),"")</f>
        <v>#REF!</v>
      </c>
      <c r="D115" s="99" t="e">
        <f aca="true">IF(OR(ISBLANK(INDIRECT("IN!L"&amp;D$1&amp;"C"&amp;$A115,FALSE())),"="=$B115),"",INDIRECT("IN!L"&amp;D$1&amp;"C"&amp;$A115,FALSE()))</f>
        <v>#REF!</v>
      </c>
      <c r="E115" s="100" t="e">
        <f aca="true">IF(OR(ISBLANK(INDIRECT("IN!L"&amp;E$1&amp;"C"&amp;$A115,FALSE())),"="=$B115),"",INDIRECT("IN!L"&amp;E$1&amp;"C"&amp;$A115,FALSE())-$E$2)</f>
        <v>#REF!</v>
      </c>
      <c r="F115" s="101" t="e">
        <f aca="false">IF(OR(E115="",E115&gt;0),"",-E115/(24*DEBIT!B118))</f>
        <v>#REF!</v>
      </c>
      <c r="G115" s="99" t="e">
        <f aca="true">IF(OR(ISBLANK(INDIRECT("IN!L"&amp;G$1&amp;"C"&amp;$A115,FALSE())),"="=$B115),"",INDIRECT("IN!L"&amp;G$1&amp;"C"&amp;$A115,FALSE()))</f>
        <v>#REF!</v>
      </c>
      <c r="H115" s="100" t="e">
        <f aca="true">IF(OR(ISBLANK(INDIRECT("IN!L"&amp;H$1&amp;"C"&amp;$A115,FALSE())),"="=$B115),"",INDIRECT("IN!L"&amp;H$1&amp;"C"&amp;$A115,FALSE())-$H$2)</f>
        <v>#REF!</v>
      </c>
      <c r="I115" s="101" t="e">
        <f aca="false">IF(OR(H115="",H115&gt;0),"",-H115/(24*DEBIT!C118))</f>
        <v>#REF!</v>
      </c>
      <c r="J115" s="99" t="e">
        <f aca="true">IF(OR(ISBLANK(INDIRECT("IN!L"&amp;J$1&amp;"C"&amp;$A115,FALSE())),"="=$B115),"",INDIRECT("IN!L"&amp;J$1&amp;"C"&amp;$A115,FALSE()))</f>
        <v>#REF!</v>
      </c>
      <c r="K115" s="100" t="e">
        <f aca="true">IF(OR(ISBLANK(INDIRECT("IN!L"&amp;K$1&amp;"C"&amp;$A115,FALSE())),"="=$B115),"",INDIRECT("IN!L"&amp;K$1&amp;"C"&amp;$A115,FALSE())-$K$2)</f>
        <v>#REF!</v>
      </c>
      <c r="L115" s="101" t="e">
        <f aca="false">IF(OR(K115="",K115&gt;0),"",-K115/(24*DEBIT!E118))</f>
        <v>#REF!</v>
      </c>
      <c r="M115" s="100" t="e">
        <f aca="false">IF(OR(K115="",K115&gt;0),"",IF(DEBIT!D118&gt;0,"",DEBIT!D118))</f>
        <v>#REF!</v>
      </c>
    </row>
    <row r="116" customFormat="false" ht="12.75" hidden="false" customHeight="false" outlineLevel="0" collapsed="false">
      <c r="A116" s="0" t="n">
        <v>114</v>
      </c>
      <c r="B116" s="97" t="e">
        <f aca="true">IF(ISBLANK(INDIRECT("IN!L"&amp;B$1&amp;"C"&amp;$A116,FALSE())),"",INDIRECT("IN!L"&amp;B$1&amp;"C"&amp;$A116,FALSE()))</f>
        <v>#REF!</v>
      </c>
      <c r="C116" s="98" t="e">
        <f aca="false">IF(B116&lt;&gt;"",IF(AND(E116&gt;=0,H116&gt;=0,K116&gt;=0),"OK","KO"),"")</f>
        <v>#REF!</v>
      </c>
      <c r="D116" s="99" t="e">
        <f aca="true">IF(OR(ISBLANK(INDIRECT("IN!L"&amp;D$1&amp;"C"&amp;$A116,FALSE())),"="=$B116),"",INDIRECT("IN!L"&amp;D$1&amp;"C"&amp;$A116,FALSE()))</f>
        <v>#REF!</v>
      </c>
      <c r="E116" s="100" t="e">
        <f aca="true">IF(OR(ISBLANK(INDIRECT("IN!L"&amp;E$1&amp;"C"&amp;$A116,FALSE())),"="=$B116),"",INDIRECT("IN!L"&amp;E$1&amp;"C"&amp;$A116,FALSE())-$E$2)</f>
        <v>#REF!</v>
      </c>
      <c r="F116" s="101" t="e">
        <f aca="false">IF(OR(E116="",E116&gt;0),"",-E116/(24*DEBIT!B119))</f>
        <v>#REF!</v>
      </c>
      <c r="G116" s="99" t="e">
        <f aca="true">IF(OR(ISBLANK(INDIRECT("IN!L"&amp;G$1&amp;"C"&amp;$A116,FALSE())),"="=$B116),"",INDIRECT("IN!L"&amp;G$1&amp;"C"&amp;$A116,FALSE()))</f>
        <v>#REF!</v>
      </c>
      <c r="H116" s="100" t="e">
        <f aca="true">IF(OR(ISBLANK(INDIRECT("IN!L"&amp;H$1&amp;"C"&amp;$A116,FALSE())),"="=$B116),"",INDIRECT("IN!L"&amp;H$1&amp;"C"&amp;$A116,FALSE())-$H$2)</f>
        <v>#REF!</v>
      </c>
      <c r="I116" s="101" t="e">
        <f aca="false">IF(OR(H116="",H116&gt;0),"",-H116/(24*DEBIT!C119))</f>
        <v>#REF!</v>
      </c>
      <c r="J116" s="99" t="e">
        <f aca="true">IF(OR(ISBLANK(INDIRECT("IN!L"&amp;J$1&amp;"C"&amp;$A116,FALSE())),"="=$B116),"",INDIRECT("IN!L"&amp;J$1&amp;"C"&amp;$A116,FALSE()))</f>
        <v>#REF!</v>
      </c>
      <c r="K116" s="100" t="e">
        <f aca="true">IF(OR(ISBLANK(INDIRECT("IN!L"&amp;K$1&amp;"C"&amp;$A116,FALSE())),"="=$B116),"",INDIRECT("IN!L"&amp;K$1&amp;"C"&amp;$A116,FALSE())-$K$2)</f>
        <v>#REF!</v>
      </c>
      <c r="L116" s="101" t="e">
        <f aca="false">IF(OR(K116="",K116&gt;0),"",-K116/(24*DEBIT!E119))</f>
        <v>#REF!</v>
      </c>
      <c r="M116" s="100" t="e">
        <f aca="false">IF(OR(K116="",K116&gt;0),"",IF(DEBIT!D119&gt;0,"",DEBIT!D119))</f>
        <v>#REF!</v>
      </c>
    </row>
    <row r="117" customFormat="false" ht="12.75" hidden="false" customHeight="false" outlineLevel="0" collapsed="false">
      <c r="A117" s="0" t="n">
        <v>115</v>
      </c>
      <c r="B117" s="97" t="e">
        <f aca="true">IF(ISBLANK(INDIRECT("IN!L"&amp;B$1&amp;"C"&amp;$A117,FALSE())),"",INDIRECT("IN!L"&amp;B$1&amp;"C"&amp;$A117,FALSE()))</f>
        <v>#REF!</v>
      </c>
      <c r="C117" s="98" t="e">
        <f aca="false">IF(B117&lt;&gt;"",IF(AND(E117&gt;=0,H117&gt;=0,K117&gt;=0),"OK","KO"),"")</f>
        <v>#REF!</v>
      </c>
      <c r="D117" s="99" t="e">
        <f aca="true">IF(OR(ISBLANK(INDIRECT("IN!L"&amp;D$1&amp;"C"&amp;$A117,FALSE())),"="=$B117),"",INDIRECT("IN!L"&amp;D$1&amp;"C"&amp;$A117,FALSE()))</f>
        <v>#REF!</v>
      </c>
      <c r="E117" s="100" t="e">
        <f aca="true">IF(OR(ISBLANK(INDIRECT("IN!L"&amp;E$1&amp;"C"&amp;$A117,FALSE())),"="=$B117),"",INDIRECT("IN!L"&amp;E$1&amp;"C"&amp;$A117,FALSE())-$E$2)</f>
        <v>#REF!</v>
      </c>
      <c r="F117" s="101" t="e">
        <f aca="false">IF(OR(E117="",E117&gt;0),"",-E117/(24*DEBIT!B120))</f>
        <v>#REF!</v>
      </c>
      <c r="G117" s="99" t="e">
        <f aca="true">IF(OR(ISBLANK(INDIRECT("IN!L"&amp;G$1&amp;"C"&amp;$A117,FALSE())),"="=$B117),"",INDIRECT("IN!L"&amp;G$1&amp;"C"&amp;$A117,FALSE()))</f>
        <v>#REF!</v>
      </c>
      <c r="H117" s="100" t="e">
        <f aca="true">IF(OR(ISBLANK(INDIRECT("IN!L"&amp;H$1&amp;"C"&amp;$A117,FALSE())),"="=$B117),"",INDIRECT("IN!L"&amp;H$1&amp;"C"&amp;$A117,FALSE())-$H$2)</f>
        <v>#REF!</v>
      </c>
      <c r="I117" s="101" t="e">
        <f aca="false">IF(OR(H117="",H117&gt;0),"",-H117/(24*DEBIT!C120))</f>
        <v>#REF!</v>
      </c>
      <c r="J117" s="99" t="e">
        <f aca="true">IF(OR(ISBLANK(INDIRECT("IN!L"&amp;J$1&amp;"C"&amp;$A117,FALSE())),"="=$B117),"",INDIRECT("IN!L"&amp;J$1&amp;"C"&amp;$A117,FALSE()))</f>
        <v>#REF!</v>
      </c>
      <c r="K117" s="100" t="e">
        <f aca="true">IF(OR(ISBLANK(INDIRECT("IN!L"&amp;K$1&amp;"C"&amp;$A117,FALSE())),"="=$B117),"",INDIRECT("IN!L"&amp;K$1&amp;"C"&amp;$A117,FALSE())-$K$2)</f>
        <v>#REF!</v>
      </c>
      <c r="L117" s="101" t="e">
        <f aca="false">IF(OR(K117="",K117&gt;0),"",-K117/(24*DEBIT!E120))</f>
        <v>#REF!</v>
      </c>
      <c r="M117" s="100" t="e">
        <f aca="false">IF(OR(K117="",K117&gt;0),"",IF(DEBIT!D120&gt;0,"",DEBIT!D120))</f>
        <v>#REF!</v>
      </c>
    </row>
    <row r="118" customFormat="false" ht="12.75" hidden="false" customHeight="false" outlineLevel="0" collapsed="false">
      <c r="A118" s="0" t="n">
        <v>116</v>
      </c>
      <c r="B118" s="97" t="e">
        <f aca="true">IF(ISBLANK(INDIRECT("IN!L"&amp;B$1&amp;"C"&amp;$A118,FALSE())),"",INDIRECT("IN!L"&amp;B$1&amp;"C"&amp;$A118,FALSE()))</f>
        <v>#REF!</v>
      </c>
      <c r="C118" s="98" t="e">
        <f aca="false">IF(B118&lt;&gt;"",IF(AND(E118&gt;=0,H118&gt;=0,K118&gt;=0),"OK","KO"),"")</f>
        <v>#REF!</v>
      </c>
      <c r="D118" s="99" t="e">
        <f aca="true">IF(OR(ISBLANK(INDIRECT("IN!L"&amp;D$1&amp;"C"&amp;$A118,FALSE())),"="=$B118),"",INDIRECT("IN!L"&amp;D$1&amp;"C"&amp;$A118,FALSE()))</f>
        <v>#REF!</v>
      </c>
      <c r="E118" s="100" t="e">
        <f aca="true">IF(OR(ISBLANK(INDIRECT("IN!L"&amp;E$1&amp;"C"&amp;$A118,FALSE())),"="=$B118),"",INDIRECT("IN!L"&amp;E$1&amp;"C"&amp;$A118,FALSE())-$E$2)</f>
        <v>#REF!</v>
      </c>
      <c r="F118" s="101" t="e">
        <f aca="false">IF(OR(E118="",E118&gt;0),"",-E118/(24*DEBIT!B121))</f>
        <v>#REF!</v>
      </c>
      <c r="G118" s="99" t="e">
        <f aca="true">IF(OR(ISBLANK(INDIRECT("IN!L"&amp;G$1&amp;"C"&amp;$A118,FALSE())),"="=$B118),"",INDIRECT("IN!L"&amp;G$1&amp;"C"&amp;$A118,FALSE()))</f>
        <v>#REF!</v>
      </c>
      <c r="H118" s="100" t="e">
        <f aca="true">IF(OR(ISBLANK(INDIRECT("IN!L"&amp;H$1&amp;"C"&amp;$A118,FALSE())),"="=$B118),"",INDIRECT("IN!L"&amp;H$1&amp;"C"&amp;$A118,FALSE())-$H$2)</f>
        <v>#REF!</v>
      </c>
      <c r="I118" s="101" t="e">
        <f aca="false">IF(OR(H118="",H118&gt;0),"",-H118/(24*DEBIT!C121))</f>
        <v>#REF!</v>
      </c>
      <c r="J118" s="99" t="e">
        <f aca="true">IF(OR(ISBLANK(INDIRECT("IN!L"&amp;J$1&amp;"C"&amp;$A118,FALSE())),"="=$B118),"",INDIRECT("IN!L"&amp;J$1&amp;"C"&amp;$A118,FALSE()))</f>
        <v>#REF!</v>
      </c>
      <c r="K118" s="100" t="e">
        <f aca="true">IF(OR(ISBLANK(INDIRECT("IN!L"&amp;K$1&amp;"C"&amp;$A118,FALSE())),"="=$B118),"",INDIRECT("IN!L"&amp;K$1&amp;"C"&amp;$A118,FALSE())-$K$2)</f>
        <v>#REF!</v>
      </c>
      <c r="L118" s="101" t="e">
        <f aca="false">IF(OR(K118="",K118&gt;0),"",-K118/(24*DEBIT!E121))</f>
        <v>#REF!</v>
      </c>
      <c r="M118" s="100" t="e">
        <f aca="false">IF(OR(K118="",K118&gt;0),"",IF(DEBIT!D121&gt;0,"",DEBIT!D121))</f>
        <v>#REF!</v>
      </c>
    </row>
    <row r="119" customFormat="false" ht="12.75" hidden="false" customHeight="false" outlineLevel="0" collapsed="false">
      <c r="A119" s="0" t="n">
        <v>117</v>
      </c>
      <c r="B119" s="97" t="e">
        <f aca="true">IF(ISBLANK(INDIRECT("IN!L"&amp;B$1&amp;"C"&amp;$A119,FALSE())),"",INDIRECT("IN!L"&amp;B$1&amp;"C"&amp;$A119,FALSE()))</f>
        <v>#REF!</v>
      </c>
      <c r="C119" s="98" t="e">
        <f aca="false">IF(B119&lt;&gt;"",IF(AND(E119&gt;=0,H119&gt;=0,K119&gt;=0),"OK","KO"),"")</f>
        <v>#REF!</v>
      </c>
      <c r="D119" s="99" t="e">
        <f aca="true">IF(OR(ISBLANK(INDIRECT("IN!L"&amp;D$1&amp;"C"&amp;$A119,FALSE())),"="=$B119),"",INDIRECT("IN!L"&amp;D$1&amp;"C"&amp;$A119,FALSE()))</f>
        <v>#REF!</v>
      </c>
      <c r="E119" s="100" t="e">
        <f aca="true">IF(OR(ISBLANK(INDIRECT("IN!L"&amp;E$1&amp;"C"&amp;$A119,FALSE())),"="=$B119),"",INDIRECT("IN!L"&amp;E$1&amp;"C"&amp;$A119,FALSE())-$E$2)</f>
        <v>#REF!</v>
      </c>
      <c r="F119" s="101" t="e">
        <f aca="false">IF(OR(E119="",E119&gt;0),"",-E119/(24*DEBIT!B122))</f>
        <v>#REF!</v>
      </c>
      <c r="G119" s="99" t="e">
        <f aca="true">IF(OR(ISBLANK(INDIRECT("IN!L"&amp;G$1&amp;"C"&amp;$A119,FALSE())),"="=$B119),"",INDIRECT("IN!L"&amp;G$1&amp;"C"&amp;$A119,FALSE()))</f>
        <v>#REF!</v>
      </c>
      <c r="H119" s="100" t="e">
        <f aca="true">IF(OR(ISBLANK(INDIRECT("IN!L"&amp;H$1&amp;"C"&amp;$A119,FALSE())),"="=$B119),"",INDIRECT("IN!L"&amp;H$1&amp;"C"&amp;$A119,FALSE())-$H$2)</f>
        <v>#REF!</v>
      </c>
      <c r="I119" s="101" t="e">
        <f aca="false">IF(OR(H119="",H119&gt;0),"",-H119/(24*DEBIT!C122))</f>
        <v>#REF!</v>
      </c>
      <c r="J119" s="99" t="e">
        <f aca="true">IF(OR(ISBLANK(INDIRECT("IN!L"&amp;J$1&amp;"C"&amp;$A119,FALSE())),"="=$B119),"",INDIRECT("IN!L"&amp;J$1&amp;"C"&amp;$A119,FALSE()))</f>
        <v>#REF!</v>
      </c>
      <c r="K119" s="100" t="e">
        <f aca="true">IF(OR(ISBLANK(INDIRECT("IN!L"&amp;K$1&amp;"C"&amp;$A119,FALSE())),"="=$B119),"",INDIRECT("IN!L"&amp;K$1&amp;"C"&amp;$A119,FALSE())-$K$2)</f>
        <v>#REF!</v>
      </c>
      <c r="L119" s="101" t="e">
        <f aca="false">IF(OR(K119="",K119&gt;0),"",-K119/(24*DEBIT!E122))</f>
        <v>#REF!</v>
      </c>
      <c r="M119" s="100" t="e">
        <f aca="false">IF(OR(K119="",K119&gt;0),"",IF(DEBIT!D122&gt;0,"",DEBIT!D122))</f>
        <v>#REF!</v>
      </c>
    </row>
    <row r="120" customFormat="false" ht="12.75" hidden="false" customHeight="false" outlineLevel="0" collapsed="false">
      <c r="A120" s="0" t="n">
        <v>118</v>
      </c>
      <c r="B120" s="97" t="e">
        <f aca="true">IF(ISBLANK(INDIRECT("IN!L"&amp;B$1&amp;"C"&amp;$A120,FALSE())),"",INDIRECT("IN!L"&amp;B$1&amp;"C"&amp;$A120,FALSE()))</f>
        <v>#REF!</v>
      </c>
      <c r="C120" s="98" t="e">
        <f aca="false">IF(B120&lt;&gt;"",IF(AND(E120&gt;=0,H120&gt;=0,K120&gt;=0),"OK","KO"),"")</f>
        <v>#REF!</v>
      </c>
      <c r="D120" s="99" t="e">
        <f aca="true">IF(OR(ISBLANK(INDIRECT("IN!L"&amp;D$1&amp;"C"&amp;$A120,FALSE())),"="=$B120),"",INDIRECT("IN!L"&amp;D$1&amp;"C"&amp;$A120,FALSE()))</f>
        <v>#REF!</v>
      </c>
      <c r="E120" s="100" t="e">
        <f aca="true">IF(OR(ISBLANK(INDIRECT("IN!L"&amp;E$1&amp;"C"&amp;$A120,FALSE())),"="=$B120),"",INDIRECT("IN!L"&amp;E$1&amp;"C"&amp;$A120,FALSE())-$E$2)</f>
        <v>#REF!</v>
      </c>
      <c r="F120" s="101" t="e">
        <f aca="false">IF(OR(E120="",E120&gt;0),"",-E120/(24*DEBIT!B123))</f>
        <v>#REF!</v>
      </c>
      <c r="G120" s="99" t="e">
        <f aca="true">IF(OR(ISBLANK(INDIRECT("IN!L"&amp;G$1&amp;"C"&amp;$A120,FALSE())),"="=$B120),"",INDIRECT("IN!L"&amp;G$1&amp;"C"&amp;$A120,FALSE()))</f>
        <v>#REF!</v>
      </c>
      <c r="H120" s="100" t="e">
        <f aca="true">IF(OR(ISBLANK(INDIRECT("IN!L"&amp;H$1&amp;"C"&amp;$A120,FALSE())),"="=$B120),"",INDIRECT("IN!L"&amp;H$1&amp;"C"&amp;$A120,FALSE())-$H$2)</f>
        <v>#REF!</v>
      </c>
      <c r="I120" s="101" t="e">
        <f aca="false">IF(OR(H120="",H120&gt;0),"",-H120/(24*DEBIT!C123))</f>
        <v>#REF!</v>
      </c>
      <c r="J120" s="99" t="e">
        <f aca="true">IF(OR(ISBLANK(INDIRECT("IN!L"&amp;J$1&amp;"C"&amp;$A120,FALSE())),"="=$B120),"",INDIRECT("IN!L"&amp;J$1&amp;"C"&amp;$A120,FALSE()))</f>
        <v>#REF!</v>
      </c>
      <c r="K120" s="100" t="e">
        <f aca="true">IF(OR(ISBLANK(INDIRECT("IN!L"&amp;K$1&amp;"C"&amp;$A120,FALSE())),"="=$B120),"",INDIRECT("IN!L"&amp;K$1&amp;"C"&amp;$A120,FALSE())-$K$2)</f>
        <v>#REF!</v>
      </c>
      <c r="L120" s="101" t="e">
        <f aca="false">IF(OR(K120="",K120&gt;0),"",-K120/(24*DEBIT!E123))</f>
        <v>#REF!</v>
      </c>
      <c r="M120" s="100" t="e">
        <f aca="false">IF(OR(K120="",K120&gt;0),"",IF(DEBIT!D123&gt;0,"",DEBIT!D123))</f>
        <v>#REF!</v>
      </c>
    </row>
    <row r="121" customFormat="false" ht="12.75" hidden="false" customHeight="false" outlineLevel="0" collapsed="false">
      <c r="A121" s="0" t="n">
        <v>119</v>
      </c>
      <c r="B121" s="97" t="e">
        <f aca="true">IF(ISBLANK(INDIRECT("IN!L"&amp;B$1&amp;"C"&amp;$A121,FALSE())),"",INDIRECT("IN!L"&amp;B$1&amp;"C"&amp;$A121,FALSE()))</f>
        <v>#REF!</v>
      </c>
      <c r="C121" s="98" t="e">
        <f aca="false">IF(B121&lt;&gt;"",IF(AND(E121&gt;=0,H121&gt;=0,K121&gt;=0),"OK","KO"),"")</f>
        <v>#REF!</v>
      </c>
      <c r="D121" s="99" t="e">
        <f aca="true">IF(OR(ISBLANK(INDIRECT("IN!L"&amp;D$1&amp;"C"&amp;$A121,FALSE())),"="=$B121),"",INDIRECT("IN!L"&amp;D$1&amp;"C"&amp;$A121,FALSE()))</f>
        <v>#REF!</v>
      </c>
      <c r="E121" s="100" t="e">
        <f aca="true">IF(OR(ISBLANK(INDIRECT("IN!L"&amp;E$1&amp;"C"&amp;$A121,FALSE())),"="=$B121),"",INDIRECT("IN!L"&amp;E$1&amp;"C"&amp;$A121,FALSE())-$E$2)</f>
        <v>#REF!</v>
      </c>
      <c r="F121" s="101" t="e">
        <f aca="false">IF(OR(E121="",E121&gt;0),"",-E121/(24*DEBIT!B124))</f>
        <v>#REF!</v>
      </c>
      <c r="G121" s="99" t="e">
        <f aca="true">IF(OR(ISBLANK(INDIRECT("IN!L"&amp;G$1&amp;"C"&amp;$A121,FALSE())),"="=$B121),"",INDIRECT("IN!L"&amp;G$1&amp;"C"&amp;$A121,FALSE()))</f>
        <v>#REF!</v>
      </c>
      <c r="H121" s="100" t="e">
        <f aca="true">IF(OR(ISBLANK(INDIRECT("IN!L"&amp;H$1&amp;"C"&amp;$A121,FALSE())),"="=$B121),"",INDIRECT("IN!L"&amp;H$1&amp;"C"&amp;$A121,FALSE())-$H$2)</f>
        <v>#REF!</v>
      </c>
      <c r="I121" s="101" t="e">
        <f aca="false">IF(OR(H121="",H121&gt;0),"",-H121/(24*DEBIT!C124))</f>
        <v>#REF!</v>
      </c>
      <c r="J121" s="99" t="e">
        <f aca="true">IF(OR(ISBLANK(INDIRECT("IN!L"&amp;J$1&amp;"C"&amp;$A121,FALSE())),"="=$B121),"",INDIRECT("IN!L"&amp;J$1&amp;"C"&amp;$A121,FALSE()))</f>
        <v>#REF!</v>
      </c>
      <c r="K121" s="100" t="e">
        <f aca="true">IF(OR(ISBLANK(INDIRECT("IN!L"&amp;K$1&amp;"C"&amp;$A121,FALSE())),"="=$B121),"",INDIRECT("IN!L"&amp;K$1&amp;"C"&amp;$A121,FALSE())-$K$2)</f>
        <v>#REF!</v>
      </c>
      <c r="L121" s="101" t="e">
        <f aca="false">IF(OR(K121="",K121&gt;0),"",-K121/(24*DEBIT!E124))</f>
        <v>#REF!</v>
      </c>
      <c r="M121" s="100" t="e">
        <f aca="false">IF(OR(K121="",K121&gt;0),"",IF(DEBIT!D124&gt;0,"",DEBIT!D124))</f>
        <v>#REF!</v>
      </c>
    </row>
    <row r="122" customFormat="false" ht="12.75" hidden="false" customHeight="false" outlineLevel="0" collapsed="false">
      <c r="A122" s="0" t="n">
        <v>120</v>
      </c>
      <c r="B122" s="97" t="e">
        <f aca="true">IF(ISBLANK(INDIRECT("IN!L"&amp;B$1&amp;"C"&amp;$A122,FALSE())),"",INDIRECT("IN!L"&amp;B$1&amp;"C"&amp;$A122,FALSE()))</f>
        <v>#REF!</v>
      </c>
      <c r="C122" s="98" t="e">
        <f aca="false">IF(B122&lt;&gt;"",IF(AND(E122&gt;=0,H122&gt;=0,K122&gt;=0),"OK","KO"),"")</f>
        <v>#REF!</v>
      </c>
      <c r="D122" s="99" t="e">
        <f aca="true">IF(OR(ISBLANK(INDIRECT("IN!L"&amp;D$1&amp;"C"&amp;$A122,FALSE())),"="=$B122),"",INDIRECT("IN!L"&amp;D$1&amp;"C"&amp;$A122,FALSE()))</f>
        <v>#REF!</v>
      </c>
      <c r="E122" s="100" t="e">
        <f aca="true">IF(OR(ISBLANK(INDIRECT("IN!L"&amp;E$1&amp;"C"&amp;$A122,FALSE())),"="=$B122),"",INDIRECT("IN!L"&amp;E$1&amp;"C"&amp;$A122,FALSE())-$E$2)</f>
        <v>#REF!</v>
      </c>
      <c r="F122" s="101" t="e">
        <f aca="false">IF(OR(E122="",E122&gt;0),"",-E122/(24*DEBIT!B125))</f>
        <v>#REF!</v>
      </c>
      <c r="G122" s="99" t="e">
        <f aca="true">IF(OR(ISBLANK(INDIRECT("IN!L"&amp;G$1&amp;"C"&amp;$A122,FALSE())),"="=$B122),"",INDIRECT("IN!L"&amp;G$1&amp;"C"&amp;$A122,FALSE()))</f>
        <v>#REF!</v>
      </c>
      <c r="H122" s="100" t="e">
        <f aca="true">IF(OR(ISBLANK(INDIRECT("IN!L"&amp;H$1&amp;"C"&amp;$A122,FALSE())),"="=$B122),"",INDIRECT("IN!L"&amp;H$1&amp;"C"&amp;$A122,FALSE())-$H$2)</f>
        <v>#REF!</v>
      </c>
      <c r="I122" s="101" t="e">
        <f aca="false">IF(OR(H122="",H122&gt;0),"",-H122/(24*DEBIT!C125))</f>
        <v>#REF!</v>
      </c>
      <c r="J122" s="99" t="e">
        <f aca="true">IF(OR(ISBLANK(INDIRECT("IN!L"&amp;J$1&amp;"C"&amp;$A122,FALSE())),"="=$B122),"",INDIRECT("IN!L"&amp;J$1&amp;"C"&amp;$A122,FALSE()))</f>
        <v>#REF!</v>
      </c>
      <c r="K122" s="100" t="e">
        <f aca="true">IF(OR(ISBLANK(INDIRECT("IN!L"&amp;K$1&amp;"C"&amp;$A122,FALSE())),"="=$B122),"",INDIRECT("IN!L"&amp;K$1&amp;"C"&amp;$A122,FALSE())-$K$2)</f>
        <v>#REF!</v>
      </c>
      <c r="L122" s="101" t="e">
        <f aca="false">IF(OR(K122="",K122&gt;0),"",-K122/(24*DEBIT!E125))</f>
        <v>#REF!</v>
      </c>
      <c r="M122" s="100" t="e">
        <f aca="false">IF(OR(K122="",K122&gt;0),"",IF(DEBIT!D125&gt;0,"",DEBIT!D125))</f>
        <v>#REF!</v>
      </c>
    </row>
    <row r="123" customFormat="false" ht="12.75" hidden="false" customHeight="false" outlineLevel="0" collapsed="false">
      <c r="A123" s="0" t="n">
        <v>121</v>
      </c>
      <c r="B123" s="97" t="e">
        <f aca="true">IF(ISBLANK(INDIRECT("IN!L"&amp;B$1&amp;"C"&amp;$A123,FALSE())),"",INDIRECT("IN!L"&amp;B$1&amp;"C"&amp;$A123,FALSE()))</f>
        <v>#REF!</v>
      </c>
      <c r="C123" s="98" t="e">
        <f aca="false">IF(B123&lt;&gt;"",IF(AND(E123&gt;=0,H123&gt;=0,K123&gt;=0),"OK","KO"),"")</f>
        <v>#REF!</v>
      </c>
      <c r="D123" s="99" t="e">
        <f aca="true">IF(OR(ISBLANK(INDIRECT("IN!L"&amp;D$1&amp;"C"&amp;$A123,FALSE())),"="=$B123),"",INDIRECT("IN!L"&amp;D$1&amp;"C"&amp;$A123,FALSE()))</f>
        <v>#REF!</v>
      </c>
      <c r="E123" s="100" t="e">
        <f aca="true">IF(OR(ISBLANK(INDIRECT("IN!L"&amp;E$1&amp;"C"&amp;$A123,FALSE())),"="=$B123),"",INDIRECT("IN!L"&amp;E$1&amp;"C"&amp;$A123,FALSE())-$E$2)</f>
        <v>#REF!</v>
      </c>
      <c r="F123" s="101" t="e">
        <f aca="false">IF(OR(E123="",E123&gt;0),"",-E123/(24*DEBIT!B126))</f>
        <v>#REF!</v>
      </c>
      <c r="G123" s="99" t="e">
        <f aca="true">IF(OR(ISBLANK(INDIRECT("IN!L"&amp;G$1&amp;"C"&amp;$A123,FALSE())),"="=$B123),"",INDIRECT("IN!L"&amp;G$1&amp;"C"&amp;$A123,FALSE()))</f>
        <v>#REF!</v>
      </c>
      <c r="H123" s="100" t="e">
        <f aca="true">IF(OR(ISBLANK(INDIRECT("IN!L"&amp;H$1&amp;"C"&amp;$A123,FALSE())),"="=$B123),"",INDIRECT("IN!L"&amp;H$1&amp;"C"&amp;$A123,FALSE())-$H$2)</f>
        <v>#REF!</v>
      </c>
      <c r="I123" s="101" t="e">
        <f aca="false">IF(OR(H123="",H123&gt;0),"",-H123/(24*DEBIT!C126))</f>
        <v>#REF!</v>
      </c>
      <c r="J123" s="99" t="e">
        <f aca="true">IF(OR(ISBLANK(INDIRECT("IN!L"&amp;J$1&amp;"C"&amp;$A123,FALSE())),"="=$B123),"",INDIRECT("IN!L"&amp;J$1&amp;"C"&amp;$A123,FALSE()))</f>
        <v>#REF!</v>
      </c>
      <c r="K123" s="100" t="e">
        <f aca="true">IF(OR(ISBLANK(INDIRECT("IN!L"&amp;K$1&amp;"C"&amp;$A123,FALSE())),"="=$B123),"",INDIRECT("IN!L"&amp;K$1&amp;"C"&amp;$A123,FALSE())-$K$2)</f>
        <v>#REF!</v>
      </c>
      <c r="L123" s="101" t="e">
        <f aca="false">IF(OR(K123="",K123&gt;0),"",-K123/(24*DEBIT!E126))</f>
        <v>#REF!</v>
      </c>
      <c r="M123" s="100" t="e">
        <f aca="false">IF(OR(K123="",K123&gt;0),"",IF(DEBIT!D126&gt;0,"",DEBIT!D126))</f>
        <v>#REF!</v>
      </c>
    </row>
    <row r="124" customFormat="false" ht="12.75" hidden="false" customHeight="false" outlineLevel="0" collapsed="false">
      <c r="A124" s="0" t="n">
        <v>122</v>
      </c>
      <c r="B124" s="97" t="e">
        <f aca="true">IF(ISBLANK(INDIRECT("IN!L"&amp;B$1&amp;"C"&amp;$A124,FALSE())),"",INDIRECT("IN!L"&amp;B$1&amp;"C"&amp;$A124,FALSE()))</f>
        <v>#REF!</v>
      </c>
      <c r="C124" s="98" t="e">
        <f aca="false">IF(B124&lt;&gt;"",IF(AND(E124&gt;=0,H124&gt;=0,K124&gt;=0),"OK","KO"),"")</f>
        <v>#REF!</v>
      </c>
      <c r="D124" s="99" t="e">
        <f aca="true">IF(OR(ISBLANK(INDIRECT("IN!L"&amp;D$1&amp;"C"&amp;$A124,FALSE())),"="=$B124),"",INDIRECT("IN!L"&amp;D$1&amp;"C"&amp;$A124,FALSE()))</f>
        <v>#REF!</v>
      </c>
      <c r="E124" s="100" t="e">
        <f aca="true">IF(OR(ISBLANK(INDIRECT("IN!L"&amp;E$1&amp;"C"&amp;$A124,FALSE())),"="=$B124),"",INDIRECT("IN!L"&amp;E$1&amp;"C"&amp;$A124,FALSE())-$E$2)</f>
        <v>#REF!</v>
      </c>
      <c r="F124" s="101" t="e">
        <f aca="false">IF(OR(E124="",E124&gt;0),"",-E124/(24*DEBIT!B127))</f>
        <v>#REF!</v>
      </c>
      <c r="G124" s="99" t="e">
        <f aca="true">IF(OR(ISBLANK(INDIRECT("IN!L"&amp;G$1&amp;"C"&amp;$A124,FALSE())),"="=$B124),"",INDIRECT("IN!L"&amp;G$1&amp;"C"&amp;$A124,FALSE()))</f>
        <v>#REF!</v>
      </c>
      <c r="H124" s="100" t="e">
        <f aca="true">IF(OR(ISBLANK(INDIRECT("IN!L"&amp;H$1&amp;"C"&amp;$A124,FALSE())),"="=$B124),"",INDIRECT("IN!L"&amp;H$1&amp;"C"&amp;$A124,FALSE())-$H$2)</f>
        <v>#REF!</v>
      </c>
      <c r="I124" s="101" t="e">
        <f aca="false">IF(OR(H124="",H124&gt;0),"",-H124/(24*DEBIT!C127))</f>
        <v>#REF!</v>
      </c>
      <c r="J124" s="99" t="e">
        <f aca="true">IF(OR(ISBLANK(INDIRECT("IN!L"&amp;J$1&amp;"C"&amp;$A124,FALSE())),"="=$B124),"",INDIRECT("IN!L"&amp;J$1&amp;"C"&amp;$A124,FALSE()))</f>
        <v>#REF!</v>
      </c>
      <c r="K124" s="100" t="e">
        <f aca="true">IF(OR(ISBLANK(INDIRECT("IN!L"&amp;K$1&amp;"C"&amp;$A124,FALSE())),"="=$B124),"",INDIRECT("IN!L"&amp;K$1&amp;"C"&amp;$A124,FALSE())-$K$2)</f>
        <v>#REF!</v>
      </c>
      <c r="L124" s="101" t="e">
        <f aca="false">IF(OR(K124="",K124&gt;0),"",-K124/(24*DEBIT!E127))</f>
        <v>#REF!</v>
      </c>
      <c r="M124" s="100" t="e">
        <f aca="false">IF(OR(K124="",K124&gt;0),"",IF(DEBIT!D127&gt;0,"",DEBIT!D127))</f>
        <v>#REF!</v>
      </c>
    </row>
    <row r="125" customFormat="false" ht="12.75" hidden="false" customHeight="false" outlineLevel="0" collapsed="false">
      <c r="A125" s="0" t="n">
        <v>123</v>
      </c>
      <c r="B125" s="97" t="e">
        <f aca="true">IF(ISBLANK(INDIRECT("IN!L"&amp;B$1&amp;"C"&amp;$A125,FALSE())),"",INDIRECT("IN!L"&amp;B$1&amp;"C"&amp;$A125,FALSE()))</f>
        <v>#REF!</v>
      </c>
      <c r="C125" s="98" t="e">
        <f aca="false">IF(B125&lt;&gt;"",IF(AND(E125&gt;=0,H125&gt;=0,K125&gt;=0),"OK","KO"),"")</f>
        <v>#REF!</v>
      </c>
      <c r="D125" s="99" t="e">
        <f aca="true">IF(OR(ISBLANK(INDIRECT("IN!L"&amp;D$1&amp;"C"&amp;$A125,FALSE())),"="=$B125),"",INDIRECT("IN!L"&amp;D$1&amp;"C"&amp;$A125,FALSE()))</f>
        <v>#REF!</v>
      </c>
      <c r="E125" s="100" t="e">
        <f aca="true">IF(OR(ISBLANK(INDIRECT("IN!L"&amp;E$1&amp;"C"&amp;$A125,FALSE())),"="=$B125),"",INDIRECT("IN!L"&amp;E$1&amp;"C"&amp;$A125,FALSE())-$E$2)</f>
        <v>#REF!</v>
      </c>
      <c r="F125" s="101" t="e">
        <f aca="false">IF(OR(E125="",E125&gt;0),"",-E125/(24*DEBIT!B128))</f>
        <v>#REF!</v>
      </c>
      <c r="G125" s="99" t="e">
        <f aca="true">IF(OR(ISBLANK(INDIRECT("IN!L"&amp;G$1&amp;"C"&amp;$A125,FALSE())),"="=$B125),"",INDIRECT("IN!L"&amp;G$1&amp;"C"&amp;$A125,FALSE()))</f>
        <v>#REF!</v>
      </c>
      <c r="H125" s="100" t="e">
        <f aca="true">IF(OR(ISBLANK(INDIRECT("IN!L"&amp;H$1&amp;"C"&amp;$A125,FALSE())),"="=$B125),"",INDIRECT("IN!L"&amp;H$1&amp;"C"&amp;$A125,FALSE())-$H$2)</f>
        <v>#REF!</v>
      </c>
      <c r="I125" s="101" t="e">
        <f aca="false">IF(OR(H125="",H125&gt;0),"",-H125/(24*DEBIT!C128))</f>
        <v>#REF!</v>
      </c>
      <c r="J125" s="99" t="e">
        <f aca="true">IF(OR(ISBLANK(INDIRECT("IN!L"&amp;J$1&amp;"C"&amp;$A125,FALSE())),"="=$B125),"",INDIRECT("IN!L"&amp;J$1&amp;"C"&amp;$A125,FALSE()))</f>
        <v>#REF!</v>
      </c>
      <c r="K125" s="100" t="e">
        <f aca="true">IF(OR(ISBLANK(INDIRECT("IN!L"&amp;K$1&amp;"C"&amp;$A125,FALSE())),"="=$B125),"",INDIRECT("IN!L"&amp;K$1&amp;"C"&amp;$A125,FALSE())-$K$2)</f>
        <v>#REF!</v>
      </c>
      <c r="L125" s="101" t="e">
        <f aca="false">IF(OR(K125="",K125&gt;0),"",-K125/(24*DEBIT!E128))</f>
        <v>#REF!</v>
      </c>
      <c r="M125" s="100" t="e">
        <f aca="false">IF(OR(K125="",K125&gt;0),"",IF(DEBIT!D128&gt;0,"",DEBIT!D128))</f>
        <v>#REF!</v>
      </c>
    </row>
    <row r="126" customFormat="false" ht="12.75" hidden="false" customHeight="false" outlineLevel="0" collapsed="false">
      <c r="A126" s="0" t="n">
        <v>124</v>
      </c>
      <c r="B126" s="97" t="e">
        <f aca="true">IF(ISBLANK(INDIRECT("IN!L"&amp;B$1&amp;"C"&amp;$A126,FALSE())),"",INDIRECT("IN!L"&amp;B$1&amp;"C"&amp;$A126,FALSE()))</f>
        <v>#REF!</v>
      </c>
      <c r="C126" s="98" t="e">
        <f aca="false">IF(B126&lt;&gt;"",IF(AND(E126&gt;=0,H126&gt;=0,K126&gt;=0),"OK","KO"),"")</f>
        <v>#REF!</v>
      </c>
      <c r="D126" s="99" t="e">
        <f aca="true">IF(OR(ISBLANK(INDIRECT("IN!L"&amp;D$1&amp;"C"&amp;$A126,FALSE())),"="=$B126),"",INDIRECT("IN!L"&amp;D$1&amp;"C"&amp;$A126,FALSE()))</f>
        <v>#REF!</v>
      </c>
      <c r="E126" s="100" t="e">
        <f aca="true">IF(OR(ISBLANK(INDIRECT("IN!L"&amp;E$1&amp;"C"&amp;$A126,FALSE())),"="=$B126),"",INDIRECT("IN!L"&amp;E$1&amp;"C"&amp;$A126,FALSE())-$E$2)</f>
        <v>#REF!</v>
      </c>
      <c r="F126" s="101" t="e">
        <f aca="false">IF(OR(E126="",E126&gt;0),"",-E126/(24*DEBIT!B129))</f>
        <v>#REF!</v>
      </c>
      <c r="G126" s="99" t="e">
        <f aca="true">IF(OR(ISBLANK(INDIRECT("IN!L"&amp;G$1&amp;"C"&amp;$A126,FALSE())),"="=$B126),"",INDIRECT("IN!L"&amp;G$1&amp;"C"&amp;$A126,FALSE()))</f>
        <v>#REF!</v>
      </c>
      <c r="H126" s="100" t="e">
        <f aca="true">IF(OR(ISBLANK(INDIRECT("IN!L"&amp;H$1&amp;"C"&amp;$A126,FALSE())),"="=$B126),"",INDIRECT("IN!L"&amp;H$1&amp;"C"&amp;$A126,FALSE())-$H$2)</f>
        <v>#REF!</v>
      </c>
      <c r="I126" s="101" t="e">
        <f aca="false">IF(OR(H126="",H126&gt;0),"",-H126/(24*DEBIT!C129))</f>
        <v>#REF!</v>
      </c>
      <c r="J126" s="99" t="e">
        <f aca="true">IF(OR(ISBLANK(INDIRECT("IN!L"&amp;J$1&amp;"C"&amp;$A126,FALSE())),"="=$B126),"",INDIRECT("IN!L"&amp;J$1&amp;"C"&amp;$A126,FALSE()))</f>
        <v>#REF!</v>
      </c>
      <c r="K126" s="100" t="e">
        <f aca="true">IF(OR(ISBLANK(INDIRECT("IN!L"&amp;K$1&amp;"C"&amp;$A126,FALSE())),"="=$B126),"",INDIRECT("IN!L"&amp;K$1&amp;"C"&amp;$A126,FALSE())-$K$2)</f>
        <v>#REF!</v>
      </c>
      <c r="L126" s="101" t="e">
        <f aca="false">IF(OR(K126="",K126&gt;0),"",-K126/(24*DEBIT!E129))</f>
        <v>#REF!</v>
      </c>
      <c r="M126" s="100" t="e">
        <f aca="false">IF(OR(K126="",K126&gt;0),"",IF(DEBIT!D129&gt;0,"",DEBIT!D129))</f>
        <v>#REF!</v>
      </c>
    </row>
    <row r="127" customFormat="false" ht="12.75" hidden="false" customHeight="false" outlineLevel="0" collapsed="false">
      <c r="A127" s="0" t="n">
        <v>125</v>
      </c>
      <c r="B127" s="97" t="e">
        <f aca="true">IF(ISBLANK(INDIRECT("IN!L"&amp;B$1&amp;"C"&amp;$A127,FALSE())),"",INDIRECT("IN!L"&amp;B$1&amp;"C"&amp;$A127,FALSE()))</f>
        <v>#REF!</v>
      </c>
      <c r="C127" s="98" t="e">
        <f aca="false">IF(B127&lt;&gt;"",IF(AND(E127&gt;=0,H127&gt;=0,K127&gt;=0),"OK","KO"),"")</f>
        <v>#REF!</v>
      </c>
      <c r="D127" s="99" t="e">
        <f aca="true">IF(OR(ISBLANK(INDIRECT("IN!L"&amp;D$1&amp;"C"&amp;$A127,FALSE())),"="=$B127),"",INDIRECT("IN!L"&amp;D$1&amp;"C"&amp;$A127,FALSE()))</f>
        <v>#REF!</v>
      </c>
      <c r="E127" s="100" t="e">
        <f aca="true">IF(OR(ISBLANK(INDIRECT("IN!L"&amp;E$1&amp;"C"&amp;$A127,FALSE())),"="=$B127),"",INDIRECT("IN!L"&amp;E$1&amp;"C"&amp;$A127,FALSE())-$E$2)</f>
        <v>#REF!</v>
      </c>
      <c r="F127" s="101" t="e">
        <f aca="false">IF(OR(E127="",E127&gt;0),"",-E127/(24*DEBIT!B130))</f>
        <v>#REF!</v>
      </c>
      <c r="G127" s="99" t="e">
        <f aca="true">IF(OR(ISBLANK(INDIRECT("IN!L"&amp;G$1&amp;"C"&amp;$A127,FALSE())),"="=$B127),"",INDIRECT("IN!L"&amp;G$1&amp;"C"&amp;$A127,FALSE()))</f>
        <v>#REF!</v>
      </c>
      <c r="H127" s="100" t="e">
        <f aca="true">IF(OR(ISBLANK(INDIRECT("IN!L"&amp;H$1&amp;"C"&amp;$A127,FALSE())),"="=$B127),"",INDIRECT("IN!L"&amp;H$1&amp;"C"&amp;$A127,FALSE())-$H$2)</f>
        <v>#REF!</v>
      </c>
      <c r="I127" s="101" t="e">
        <f aca="false">IF(OR(H127="",H127&gt;0),"",-H127/(24*DEBIT!C130))</f>
        <v>#REF!</v>
      </c>
      <c r="J127" s="99" t="e">
        <f aca="true">IF(OR(ISBLANK(INDIRECT("IN!L"&amp;J$1&amp;"C"&amp;$A127,FALSE())),"="=$B127),"",INDIRECT("IN!L"&amp;J$1&amp;"C"&amp;$A127,FALSE()))</f>
        <v>#REF!</v>
      </c>
      <c r="K127" s="100" t="e">
        <f aca="true">IF(OR(ISBLANK(INDIRECT("IN!L"&amp;K$1&amp;"C"&amp;$A127,FALSE())),"="=$B127),"",INDIRECT("IN!L"&amp;K$1&amp;"C"&amp;$A127,FALSE())-$K$2)</f>
        <v>#REF!</v>
      </c>
      <c r="L127" s="101" t="e">
        <f aca="false">IF(OR(K127="",K127&gt;0),"",-K127/(24*DEBIT!E130))</f>
        <v>#REF!</v>
      </c>
      <c r="M127" s="100" t="e">
        <f aca="false">IF(OR(K127="",K127&gt;0),"",IF(DEBIT!D130&gt;0,"",DEBIT!D130))</f>
        <v>#REF!</v>
      </c>
    </row>
    <row r="128" customFormat="false" ht="12.75" hidden="false" customHeight="false" outlineLevel="0" collapsed="false">
      <c r="A128" s="0" t="n">
        <v>126</v>
      </c>
      <c r="B128" s="97" t="e">
        <f aca="true">IF(ISBLANK(INDIRECT("IN!L"&amp;B$1&amp;"C"&amp;$A128,FALSE())),"",INDIRECT("IN!L"&amp;B$1&amp;"C"&amp;$A128,FALSE()))</f>
        <v>#REF!</v>
      </c>
      <c r="C128" s="98" t="e">
        <f aca="false">IF(B128&lt;&gt;"",IF(AND(E128&gt;=0,H128&gt;=0,K128&gt;=0),"OK","KO"),"")</f>
        <v>#REF!</v>
      </c>
      <c r="D128" s="99" t="e">
        <f aca="true">IF(OR(ISBLANK(INDIRECT("IN!L"&amp;D$1&amp;"C"&amp;$A128,FALSE())),"="=$B128),"",INDIRECT("IN!L"&amp;D$1&amp;"C"&amp;$A128,FALSE()))</f>
        <v>#REF!</v>
      </c>
      <c r="E128" s="100" t="e">
        <f aca="true">IF(OR(ISBLANK(INDIRECT("IN!L"&amp;E$1&amp;"C"&amp;$A128,FALSE())),"="=$B128),"",INDIRECT("IN!L"&amp;E$1&amp;"C"&amp;$A128,FALSE())-$E$2)</f>
        <v>#REF!</v>
      </c>
      <c r="F128" s="101" t="e">
        <f aca="false">IF(OR(E128="",E128&gt;0),"",-E128/(24*DEBIT!B131))</f>
        <v>#REF!</v>
      </c>
      <c r="G128" s="99" t="e">
        <f aca="true">IF(OR(ISBLANK(INDIRECT("IN!L"&amp;G$1&amp;"C"&amp;$A128,FALSE())),"="=$B128),"",INDIRECT("IN!L"&amp;G$1&amp;"C"&amp;$A128,FALSE()))</f>
        <v>#REF!</v>
      </c>
      <c r="H128" s="100" t="e">
        <f aca="true">IF(OR(ISBLANK(INDIRECT("IN!L"&amp;H$1&amp;"C"&amp;$A128,FALSE())),"="=$B128),"",INDIRECT("IN!L"&amp;H$1&amp;"C"&amp;$A128,FALSE())-$H$2)</f>
        <v>#REF!</v>
      </c>
      <c r="I128" s="101" t="e">
        <f aca="false">IF(OR(H128="",H128&gt;0),"",-H128/(24*DEBIT!C131))</f>
        <v>#REF!</v>
      </c>
      <c r="J128" s="99" t="e">
        <f aca="true">IF(OR(ISBLANK(INDIRECT("IN!L"&amp;J$1&amp;"C"&amp;$A128,FALSE())),"="=$B128),"",INDIRECT("IN!L"&amp;J$1&amp;"C"&amp;$A128,FALSE()))</f>
        <v>#REF!</v>
      </c>
      <c r="K128" s="100" t="e">
        <f aca="true">IF(OR(ISBLANK(INDIRECT("IN!L"&amp;K$1&amp;"C"&amp;$A128,FALSE())),"="=$B128),"",INDIRECT("IN!L"&amp;K$1&amp;"C"&amp;$A128,FALSE())-$K$2)</f>
        <v>#REF!</v>
      </c>
      <c r="L128" s="101" t="e">
        <f aca="false">IF(OR(K128="",K128&gt;0),"",-K128/(24*DEBIT!E131))</f>
        <v>#REF!</v>
      </c>
      <c r="M128" s="100" t="e">
        <f aca="false">IF(OR(K128="",K128&gt;0),"",IF(DEBIT!D131&gt;0,"",DEBIT!D131))</f>
        <v>#REF!</v>
      </c>
    </row>
    <row r="129" customFormat="false" ht="12.75" hidden="false" customHeight="false" outlineLevel="0" collapsed="false">
      <c r="A129" s="0" t="n">
        <v>127</v>
      </c>
      <c r="B129" s="97" t="e">
        <f aca="true">IF(ISBLANK(INDIRECT("IN!L"&amp;B$1&amp;"C"&amp;$A129,FALSE())),"",INDIRECT("IN!L"&amp;B$1&amp;"C"&amp;$A129,FALSE()))</f>
        <v>#REF!</v>
      </c>
      <c r="C129" s="98" t="e">
        <f aca="false">IF(B129&lt;&gt;"",IF(AND(E129&gt;=0,H129&gt;=0,K129&gt;=0),"OK","KO"),"")</f>
        <v>#REF!</v>
      </c>
      <c r="D129" s="99" t="e">
        <f aca="true">IF(OR(ISBLANK(INDIRECT("IN!L"&amp;D$1&amp;"C"&amp;$A129,FALSE())),"="=$B129),"",INDIRECT("IN!L"&amp;D$1&amp;"C"&amp;$A129,FALSE()))</f>
        <v>#REF!</v>
      </c>
      <c r="E129" s="100" t="e">
        <f aca="true">IF(OR(ISBLANK(INDIRECT("IN!L"&amp;E$1&amp;"C"&amp;$A129,FALSE())),"="=$B129),"",INDIRECT("IN!L"&amp;E$1&amp;"C"&amp;$A129,FALSE())-$E$2)</f>
        <v>#REF!</v>
      </c>
      <c r="F129" s="101" t="e">
        <f aca="false">IF(OR(E129="",E129&gt;0),"",-E129/(24*DEBIT!B132))</f>
        <v>#REF!</v>
      </c>
      <c r="G129" s="99" t="e">
        <f aca="true">IF(OR(ISBLANK(INDIRECT("IN!L"&amp;G$1&amp;"C"&amp;$A129,FALSE())),"="=$B129),"",INDIRECT("IN!L"&amp;G$1&amp;"C"&amp;$A129,FALSE()))</f>
        <v>#REF!</v>
      </c>
      <c r="H129" s="100" t="e">
        <f aca="true">IF(OR(ISBLANK(INDIRECT("IN!L"&amp;H$1&amp;"C"&amp;$A129,FALSE())),"="=$B129),"",INDIRECT("IN!L"&amp;H$1&amp;"C"&amp;$A129,FALSE())-$H$2)</f>
        <v>#REF!</v>
      </c>
      <c r="I129" s="101" t="e">
        <f aca="false">IF(OR(H129="",H129&gt;0),"",-H129/(24*DEBIT!C132))</f>
        <v>#REF!</v>
      </c>
      <c r="J129" s="99" t="e">
        <f aca="true">IF(OR(ISBLANK(INDIRECT("IN!L"&amp;J$1&amp;"C"&amp;$A129,FALSE())),"="=$B129),"",INDIRECT("IN!L"&amp;J$1&amp;"C"&amp;$A129,FALSE()))</f>
        <v>#REF!</v>
      </c>
      <c r="K129" s="100" t="e">
        <f aca="true">IF(OR(ISBLANK(INDIRECT("IN!L"&amp;K$1&amp;"C"&amp;$A129,FALSE())),"="=$B129),"",INDIRECT("IN!L"&amp;K$1&amp;"C"&amp;$A129,FALSE())-$K$2)</f>
        <v>#REF!</v>
      </c>
      <c r="L129" s="101" t="e">
        <f aca="false">IF(OR(K129="",K129&gt;0),"",-K129/(24*DEBIT!E132))</f>
        <v>#REF!</v>
      </c>
      <c r="M129" s="100" t="e">
        <f aca="false">IF(OR(K129="",K129&gt;0),"",IF(DEBIT!D132&gt;0,"",DEBIT!D132))</f>
        <v>#REF!</v>
      </c>
    </row>
    <row r="130" customFormat="false" ht="12.75" hidden="false" customHeight="false" outlineLevel="0" collapsed="false">
      <c r="A130" s="0" t="n">
        <v>128</v>
      </c>
      <c r="B130" s="97" t="e">
        <f aca="true">IF(ISBLANK(INDIRECT("IN!L"&amp;B$1&amp;"C"&amp;$A130,FALSE())),"",INDIRECT("IN!L"&amp;B$1&amp;"C"&amp;$A130,FALSE()))</f>
        <v>#REF!</v>
      </c>
      <c r="C130" s="98" t="e">
        <f aca="false">IF(B130&lt;&gt;"",IF(AND(E130&gt;=0,H130&gt;=0,K130&gt;=0),"OK","KO"),"")</f>
        <v>#REF!</v>
      </c>
      <c r="D130" s="99" t="e">
        <f aca="true">IF(OR(ISBLANK(INDIRECT("IN!L"&amp;D$1&amp;"C"&amp;$A130,FALSE())),"="=$B130),"",INDIRECT("IN!L"&amp;D$1&amp;"C"&amp;$A130,FALSE()))</f>
        <v>#REF!</v>
      </c>
      <c r="E130" s="100" t="e">
        <f aca="true">IF(OR(ISBLANK(INDIRECT("IN!L"&amp;E$1&amp;"C"&amp;$A130,FALSE())),"="=$B130),"",INDIRECT("IN!L"&amp;E$1&amp;"C"&amp;$A130,FALSE())-$E$2)</f>
        <v>#REF!</v>
      </c>
      <c r="F130" s="101" t="e">
        <f aca="false">IF(OR(E130="",E130&gt;0),"",-E130/(24*DEBIT!B133))</f>
        <v>#REF!</v>
      </c>
      <c r="G130" s="99" t="e">
        <f aca="true">IF(OR(ISBLANK(INDIRECT("IN!L"&amp;G$1&amp;"C"&amp;$A130,FALSE())),"="=$B130),"",INDIRECT("IN!L"&amp;G$1&amp;"C"&amp;$A130,FALSE()))</f>
        <v>#REF!</v>
      </c>
      <c r="H130" s="100" t="e">
        <f aca="true">IF(OR(ISBLANK(INDIRECT("IN!L"&amp;H$1&amp;"C"&amp;$A130,FALSE())),"="=$B130),"",INDIRECT("IN!L"&amp;H$1&amp;"C"&amp;$A130,FALSE())-$H$2)</f>
        <v>#REF!</v>
      </c>
      <c r="I130" s="101" t="e">
        <f aca="false">IF(OR(H130="",H130&gt;0),"",-H130/(24*DEBIT!C133))</f>
        <v>#REF!</v>
      </c>
      <c r="J130" s="99" t="e">
        <f aca="true">IF(OR(ISBLANK(INDIRECT("IN!L"&amp;J$1&amp;"C"&amp;$A130,FALSE())),"="=$B130),"",INDIRECT("IN!L"&amp;J$1&amp;"C"&amp;$A130,FALSE()))</f>
        <v>#REF!</v>
      </c>
      <c r="K130" s="100" t="e">
        <f aca="true">IF(OR(ISBLANK(INDIRECT("IN!L"&amp;K$1&amp;"C"&amp;$A130,FALSE())),"="=$B130),"",INDIRECT("IN!L"&amp;K$1&amp;"C"&amp;$A130,FALSE())-$K$2)</f>
        <v>#REF!</v>
      </c>
      <c r="L130" s="101" t="e">
        <f aca="false">IF(OR(K130="",K130&gt;0),"",-K130/(24*DEBIT!E133))</f>
        <v>#REF!</v>
      </c>
      <c r="M130" s="100" t="e">
        <f aca="false">IF(OR(K130="",K130&gt;0),"",IF(DEBIT!D133&gt;0,"",DEBIT!D133))</f>
        <v>#REF!</v>
      </c>
    </row>
    <row r="131" customFormat="false" ht="12.75" hidden="false" customHeight="false" outlineLevel="0" collapsed="false">
      <c r="A131" s="0" t="n">
        <v>129</v>
      </c>
      <c r="B131" s="97" t="e">
        <f aca="true">IF(ISBLANK(INDIRECT("IN!L"&amp;B$1&amp;"C"&amp;$A131,FALSE())),"",INDIRECT("IN!L"&amp;B$1&amp;"C"&amp;$A131,FALSE()))</f>
        <v>#REF!</v>
      </c>
      <c r="C131" s="98" t="e">
        <f aca="false">IF(B131&lt;&gt;"",IF(AND(E131&gt;=0,H131&gt;=0,K131&gt;=0),"OK","KO"),"")</f>
        <v>#REF!</v>
      </c>
      <c r="D131" s="99" t="e">
        <f aca="true">IF(OR(ISBLANK(INDIRECT("IN!L"&amp;D$1&amp;"C"&amp;$A131,FALSE())),"="=$B131),"",INDIRECT("IN!L"&amp;D$1&amp;"C"&amp;$A131,FALSE()))</f>
        <v>#REF!</v>
      </c>
      <c r="E131" s="100" t="e">
        <f aca="true">IF(OR(ISBLANK(INDIRECT("IN!L"&amp;E$1&amp;"C"&amp;$A131,FALSE())),"="=$B131),"",INDIRECT("IN!L"&amp;E$1&amp;"C"&amp;$A131,FALSE())-$E$2)</f>
        <v>#REF!</v>
      </c>
      <c r="F131" s="101" t="e">
        <f aca="false">IF(OR(E131="",E131&gt;0),"",-E131/(24*DEBIT!B134))</f>
        <v>#REF!</v>
      </c>
      <c r="G131" s="99" t="e">
        <f aca="true">IF(OR(ISBLANK(INDIRECT("IN!L"&amp;G$1&amp;"C"&amp;$A131,FALSE())),"="=$B131),"",INDIRECT("IN!L"&amp;G$1&amp;"C"&amp;$A131,FALSE()))</f>
        <v>#REF!</v>
      </c>
      <c r="H131" s="100" t="e">
        <f aca="true">IF(OR(ISBLANK(INDIRECT("IN!L"&amp;H$1&amp;"C"&amp;$A131,FALSE())),"="=$B131),"",INDIRECT("IN!L"&amp;H$1&amp;"C"&amp;$A131,FALSE())-$H$2)</f>
        <v>#REF!</v>
      </c>
      <c r="I131" s="101" t="e">
        <f aca="false">IF(OR(H131="",H131&gt;0),"",-H131/(24*DEBIT!C134))</f>
        <v>#REF!</v>
      </c>
      <c r="J131" s="99" t="e">
        <f aca="true">IF(OR(ISBLANK(INDIRECT("IN!L"&amp;J$1&amp;"C"&amp;$A131,FALSE())),"="=$B131),"",INDIRECT("IN!L"&amp;J$1&amp;"C"&amp;$A131,FALSE()))</f>
        <v>#REF!</v>
      </c>
      <c r="K131" s="100" t="e">
        <f aca="true">IF(OR(ISBLANK(INDIRECT("IN!L"&amp;K$1&amp;"C"&amp;$A131,FALSE())),"="=$B131),"",INDIRECT("IN!L"&amp;K$1&amp;"C"&amp;$A131,FALSE())-$K$2)</f>
        <v>#REF!</v>
      </c>
      <c r="L131" s="101" t="e">
        <f aca="false">IF(OR(K131="",K131&gt;0),"",-K131/(24*DEBIT!E134))</f>
        <v>#REF!</v>
      </c>
      <c r="M131" s="100" t="e">
        <f aca="false">IF(OR(K131="",K131&gt;0),"",IF(DEBIT!D134&gt;0,"",DEBIT!D134))</f>
        <v>#REF!</v>
      </c>
    </row>
    <row r="132" customFormat="false" ht="12.75" hidden="false" customHeight="false" outlineLevel="0" collapsed="false">
      <c r="A132" s="0" t="n">
        <v>130</v>
      </c>
      <c r="B132" s="97" t="e">
        <f aca="true">IF(ISBLANK(INDIRECT("IN!L"&amp;B$1&amp;"C"&amp;$A132,FALSE())),"",INDIRECT("IN!L"&amp;B$1&amp;"C"&amp;$A132,FALSE()))</f>
        <v>#REF!</v>
      </c>
      <c r="C132" s="98" t="e">
        <f aca="false">IF(B132&lt;&gt;"",IF(AND(E132&gt;=0,H132&gt;=0,K132&gt;=0),"OK","KO"),"")</f>
        <v>#REF!</v>
      </c>
      <c r="D132" s="99" t="e">
        <f aca="true">IF(OR(ISBLANK(INDIRECT("IN!L"&amp;D$1&amp;"C"&amp;$A132,FALSE())),"="=$B132),"",INDIRECT("IN!L"&amp;D$1&amp;"C"&amp;$A132,FALSE()))</f>
        <v>#REF!</v>
      </c>
      <c r="E132" s="100" t="e">
        <f aca="true">IF(OR(ISBLANK(INDIRECT("IN!L"&amp;E$1&amp;"C"&amp;$A132,FALSE())),"="=$B132),"",INDIRECT("IN!L"&amp;E$1&amp;"C"&amp;$A132,FALSE())-$E$2)</f>
        <v>#REF!</v>
      </c>
      <c r="F132" s="101" t="e">
        <f aca="false">IF(OR(E132="",E132&gt;0),"",-E132/(24*DEBIT!B135))</f>
        <v>#REF!</v>
      </c>
      <c r="G132" s="99" t="e">
        <f aca="true">IF(OR(ISBLANK(INDIRECT("IN!L"&amp;G$1&amp;"C"&amp;$A132,FALSE())),"="=$B132),"",INDIRECT("IN!L"&amp;G$1&amp;"C"&amp;$A132,FALSE()))</f>
        <v>#REF!</v>
      </c>
      <c r="H132" s="100" t="e">
        <f aca="true">IF(OR(ISBLANK(INDIRECT("IN!L"&amp;H$1&amp;"C"&amp;$A132,FALSE())),"="=$B132),"",INDIRECT("IN!L"&amp;H$1&amp;"C"&amp;$A132,FALSE())-$H$2)</f>
        <v>#REF!</v>
      </c>
      <c r="I132" s="101" t="e">
        <f aca="false">IF(OR(H132="",H132&gt;0),"",-H132/(24*DEBIT!C135))</f>
        <v>#REF!</v>
      </c>
      <c r="J132" s="99" t="e">
        <f aca="true">IF(OR(ISBLANK(INDIRECT("IN!L"&amp;J$1&amp;"C"&amp;$A132,FALSE())),"="=$B132),"",INDIRECT("IN!L"&amp;J$1&amp;"C"&amp;$A132,FALSE()))</f>
        <v>#REF!</v>
      </c>
      <c r="K132" s="100" t="e">
        <f aca="true">IF(OR(ISBLANK(INDIRECT("IN!L"&amp;K$1&amp;"C"&amp;$A132,FALSE())),"="=$B132),"",INDIRECT("IN!L"&amp;K$1&amp;"C"&amp;$A132,FALSE())-$K$2)</f>
        <v>#REF!</v>
      </c>
      <c r="L132" s="101" t="e">
        <f aca="false">IF(OR(K132="",K132&gt;0),"",-K132/(24*DEBIT!E135))</f>
        <v>#REF!</v>
      </c>
      <c r="M132" s="100" t="e">
        <f aca="false">IF(OR(K132="",K132&gt;0),"",IF(DEBIT!D135&gt;0,"",DEBIT!D135))</f>
        <v>#REF!</v>
      </c>
    </row>
    <row r="133" customFormat="false" ht="12.75" hidden="false" customHeight="false" outlineLevel="0" collapsed="false">
      <c r="A133" s="0" t="n">
        <v>131</v>
      </c>
      <c r="B133" s="97" t="e">
        <f aca="true">IF(ISBLANK(INDIRECT("IN!L"&amp;B$1&amp;"C"&amp;$A133,FALSE())),"",INDIRECT("IN!L"&amp;B$1&amp;"C"&amp;$A133,FALSE()))</f>
        <v>#REF!</v>
      </c>
      <c r="C133" s="98" t="e">
        <f aca="false">IF(B133&lt;&gt;"",IF(AND(E133&gt;=0,H133&gt;=0,K133&gt;=0),"OK","KO"),"")</f>
        <v>#REF!</v>
      </c>
      <c r="D133" s="99" t="e">
        <f aca="true">IF(OR(ISBLANK(INDIRECT("IN!L"&amp;D$1&amp;"C"&amp;$A133,FALSE())),"="=$B133),"",INDIRECT("IN!L"&amp;D$1&amp;"C"&amp;$A133,FALSE()))</f>
        <v>#REF!</v>
      </c>
      <c r="E133" s="100" t="e">
        <f aca="true">IF(OR(ISBLANK(INDIRECT("IN!L"&amp;E$1&amp;"C"&amp;$A133,FALSE())),"="=$B133),"",INDIRECT("IN!L"&amp;E$1&amp;"C"&amp;$A133,FALSE())-$E$2)</f>
        <v>#REF!</v>
      </c>
      <c r="F133" s="101" t="e">
        <f aca="false">IF(OR(E133="",E133&gt;0),"",-E133/(24*DEBIT!B136))</f>
        <v>#REF!</v>
      </c>
      <c r="G133" s="99" t="e">
        <f aca="true">IF(OR(ISBLANK(INDIRECT("IN!L"&amp;G$1&amp;"C"&amp;$A133,FALSE())),"="=$B133),"",INDIRECT("IN!L"&amp;G$1&amp;"C"&amp;$A133,FALSE()))</f>
        <v>#REF!</v>
      </c>
      <c r="H133" s="100" t="e">
        <f aca="true">IF(OR(ISBLANK(INDIRECT("IN!L"&amp;H$1&amp;"C"&amp;$A133,FALSE())),"="=$B133),"",INDIRECT("IN!L"&amp;H$1&amp;"C"&amp;$A133,FALSE())-$H$2)</f>
        <v>#REF!</v>
      </c>
      <c r="I133" s="101" t="e">
        <f aca="false">IF(OR(H133="",H133&gt;0),"",-H133/(24*DEBIT!C136))</f>
        <v>#REF!</v>
      </c>
      <c r="J133" s="99" t="e">
        <f aca="true">IF(OR(ISBLANK(INDIRECT("IN!L"&amp;J$1&amp;"C"&amp;$A133,FALSE())),"="=$B133),"",INDIRECT("IN!L"&amp;J$1&amp;"C"&amp;$A133,FALSE()))</f>
        <v>#REF!</v>
      </c>
      <c r="K133" s="100" t="e">
        <f aca="true">IF(OR(ISBLANK(INDIRECT("IN!L"&amp;K$1&amp;"C"&amp;$A133,FALSE())),"="=$B133),"",INDIRECT("IN!L"&amp;K$1&amp;"C"&amp;$A133,FALSE())-$K$2)</f>
        <v>#REF!</v>
      </c>
      <c r="L133" s="101" t="e">
        <f aca="false">IF(OR(K133="",K133&gt;0),"",-K133/(24*DEBIT!E136))</f>
        <v>#REF!</v>
      </c>
      <c r="M133" s="100" t="e">
        <f aca="false">IF(OR(K133="",K133&gt;0),"",IF(DEBIT!D136&gt;0,"",DEBIT!D136))</f>
        <v>#REF!</v>
      </c>
    </row>
    <row r="134" customFormat="false" ht="12.75" hidden="false" customHeight="false" outlineLevel="0" collapsed="false">
      <c r="A134" s="0" t="n">
        <v>132</v>
      </c>
      <c r="B134" s="97" t="e">
        <f aca="true">IF(ISBLANK(INDIRECT("IN!L"&amp;B$1&amp;"C"&amp;$A134,FALSE())),"",INDIRECT("IN!L"&amp;B$1&amp;"C"&amp;$A134,FALSE()))</f>
        <v>#REF!</v>
      </c>
      <c r="C134" s="98" t="e">
        <f aca="false">IF(B134&lt;&gt;"",IF(AND(E134&gt;=0,H134&gt;=0,K134&gt;=0),"OK","KO"),"")</f>
        <v>#REF!</v>
      </c>
      <c r="D134" s="99" t="e">
        <f aca="true">IF(OR(ISBLANK(INDIRECT("IN!L"&amp;D$1&amp;"C"&amp;$A134,FALSE())),"="=$B134),"",INDIRECT("IN!L"&amp;D$1&amp;"C"&amp;$A134,FALSE()))</f>
        <v>#REF!</v>
      </c>
      <c r="E134" s="100" t="e">
        <f aca="true">IF(OR(ISBLANK(INDIRECT("IN!L"&amp;E$1&amp;"C"&amp;$A134,FALSE())),"="=$B134),"",INDIRECT("IN!L"&amp;E$1&amp;"C"&amp;$A134,FALSE())-$E$2)</f>
        <v>#REF!</v>
      </c>
      <c r="F134" s="101" t="e">
        <f aca="false">IF(OR(E134="",E134&gt;0),"",-E134/(24*DEBIT!B137))</f>
        <v>#REF!</v>
      </c>
      <c r="G134" s="99" t="e">
        <f aca="true">IF(OR(ISBLANK(INDIRECT("IN!L"&amp;G$1&amp;"C"&amp;$A134,FALSE())),"="=$B134),"",INDIRECT("IN!L"&amp;G$1&amp;"C"&amp;$A134,FALSE()))</f>
        <v>#REF!</v>
      </c>
      <c r="H134" s="100" t="e">
        <f aca="true">IF(OR(ISBLANK(INDIRECT("IN!L"&amp;H$1&amp;"C"&amp;$A134,FALSE())),"="=$B134),"",INDIRECT("IN!L"&amp;H$1&amp;"C"&amp;$A134,FALSE())-$H$2)</f>
        <v>#REF!</v>
      </c>
      <c r="I134" s="101" t="e">
        <f aca="false">IF(OR(H134="",H134&gt;0),"",-H134/(24*DEBIT!C137))</f>
        <v>#REF!</v>
      </c>
      <c r="J134" s="99" t="e">
        <f aca="true">IF(OR(ISBLANK(INDIRECT("IN!L"&amp;J$1&amp;"C"&amp;$A134,FALSE())),"="=$B134),"",INDIRECT("IN!L"&amp;J$1&amp;"C"&amp;$A134,FALSE()))</f>
        <v>#REF!</v>
      </c>
      <c r="K134" s="100" t="e">
        <f aca="true">IF(OR(ISBLANK(INDIRECT("IN!L"&amp;K$1&amp;"C"&amp;$A134,FALSE())),"="=$B134),"",INDIRECT("IN!L"&amp;K$1&amp;"C"&amp;$A134,FALSE())-$K$2)</f>
        <v>#REF!</v>
      </c>
      <c r="L134" s="101" t="e">
        <f aca="false">IF(OR(K134="",K134&gt;0),"",-K134/(24*DEBIT!E137))</f>
        <v>#REF!</v>
      </c>
      <c r="M134" s="100" t="e">
        <f aca="false">IF(OR(K134="",K134&gt;0),"",IF(DEBIT!D137&gt;0,"",DEBIT!D137))</f>
        <v>#REF!</v>
      </c>
    </row>
    <row r="135" customFormat="false" ht="12.75" hidden="false" customHeight="false" outlineLevel="0" collapsed="false">
      <c r="A135" s="0" t="n">
        <v>133</v>
      </c>
      <c r="B135" s="97" t="e">
        <f aca="true">IF(ISBLANK(INDIRECT("IN!L"&amp;B$1&amp;"C"&amp;$A135,FALSE())),"",INDIRECT("IN!L"&amp;B$1&amp;"C"&amp;$A135,FALSE()))</f>
        <v>#REF!</v>
      </c>
      <c r="C135" s="98" t="e">
        <f aca="false">IF(B135&lt;&gt;"",IF(AND(E135&gt;=0,H135&gt;=0,K135&gt;=0),"OK","KO"),"")</f>
        <v>#REF!</v>
      </c>
      <c r="D135" s="99" t="e">
        <f aca="true">IF(OR(ISBLANK(INDIRECT("IN!L"&amp;D$1&amp;"C"&amp;$A135,FALSE())),"="=$B135),"",INDIRECT("IN!L"&amp;D$1&amp;"C"&amp;$A135,FALSE()))</f>
        <v>#REF!</v>
      </c>
      <c r="E135" s="100" t="e">
        <f aca="true">IF(OR(ISBLANK(INDIRECT("IN!L"&amp;E$1&amp;"C"&amp;$A135,FALSE())),"="=$B135),"",INDIRECT("IN!L"&amp;E$1&amp;"C"&amp;$A135,FALSE())-$E$2)</f>
        <v>#REF!</v>
      </c>
      <c r="F135" s="101" t="e">
        <f aca="false">IF(OR(E135="",E135&gt;0),"",-E135/(24*DEBIT!B138))</f>
        <v>#REF!</v>
      </c>
      <c r="G135" s="99" t="e">
        <f aca="true">IF(OR(ISBLANK(INDIRECT("IN!L"&amp;G$1&amp;"C"&amp;$A135,FALSE())),"="=$B135),"",INDIRECT("IN!L"&amp;G$1&amp;"C"&amp;$A135,FALSE()))</f>
        <v>#REF!</v>
      </c>
      <c r="H135" s="100" t="e">
        <f aca="true">IF(OR(ISBLANK(INDIRECT("IN!L"&amp;H$1&amp;"C"&amp;$A135,FALSE())),"="=$B135),"",INDIRECT("IN!L"&amp;H$1&amp;"C"&amp;$A135,FALSE())-$H$2)</f>
        <v>#REF!</v>
      </c>
      <c r="I135" s="101" t="e">
        <f aca="false">IF(OR(H135="",H135&gt;0),"",-H135/(24*DEBIT!C138))</f>
        <v>#REF!</v>
      </c>
      <c r="J135" s="99" t="e">
        <f aca="true">IF(OR(ISBLANK(INDIRECT("IN!L"&amp;J$1&amp;"C"&amp;$A135,FALSE())),"="=$B135),"",INDIRECT("IN!L"&amp;J$1&amp;"C"&amp;$A135,FALSE()))</f>
        <v>#REF!</v>
      </c>
      <c r="K135" s="100" t="e">
        <f aca="true">IF(OR(ISBLANK(INDIRECT("IN!L"&amp;K$1&amp;"C"&amp;$A135,FALSE())),"="=$B135),"",INDIRECT("IN!L"&amp;K$1&amp;"C"&amp;$A135,FALSE())-$K$2)</f>
        <v>#REF!</v>
      </c>
      <c r="L135" s="101" t="e">
        <f aca="false">IF(OR(K135="",K135&gt;0),"",-K135/(24*DEBIT!E138))</f>
        <v>#REF!</v>
      </c>
      <c r="M135" s="100" t="e">
        <f aca="false">IF(OR(K135="",K135&gt;0),"",IF(DEBIT!D138&gt;0,"",DEBIT!D138))</f>
        <v>#REF!</v>
      </c>
    </row>
    <row r="136" customFormat="false" ht="12.75" hidden="false" customHeight="false" outlineLevel="0" collapsed="false">
      <c r="A136" s="0" t="n">
        <v>134</v>
      </c>
      <c r="B136" s="97" t="e">
        <f aca="true">IF(ISBLANK(INDIRECT("IN!L"&amp;B$1&amp;"C"&amp;$A136,FALSE())),"",INDIRECT("IN!L"&amp;B$1&amp;"C"&amp;$A136,FALSE()))</f>
        <v>#REF!</v>
      </c>
      <c r="C136" s="98" t="e">
        <f aca="false">IF(B136&lt;&gt;"",IF(AND(E136&gt;=0,H136&gt;=0,K136&gt;=0),"OK","KO"),"")</f>
        <v>#REF!</v>
      </c>
      <c r="D136" s="99" t="e">
        <f aca="true">IF(OR(ISBLANK(INDIRECT("IN!L"&amp;D$1&amp;"C"&amp;$A136,FALSE())),"="=$B136),"",INDIRECT("IN!L"&amp;D$1&amp;"C"&amp;$A136,FALSE()))</f>
        <v>#REF!</v>
      </c>
      <c r="E136" s="100" t="e">
        <f aca="true">IF(OR(ISBLANK(INDIRECT("IN!L"&amp;E$1&amp;"C"&amp;$A136,FALSE())),"="=$B136),"",INDIRECT("IN!L"&amp;E$1&amp;"C"&amp;$A136,FALSE())-$E$2)</f>
        <v>#REF!</v>
      </c>
      <c r="F136" s="101" t="e">
        <f aca="false">IF(OR(E136="",E136&gt;0),"",-E136/(24*DEBIT!B139))</f>
        <v>#REF!</v>
      </c>
      <c r="G136" s="99" t="e">
        <f aca="true">IF(OR(ISBLANK(INDIRECT("IN!L"&amp;G$1&amp;"C"&amp;$A136,FALSE())),"="=$B136),"",INDIRECT("IN!L"&amp;G$1&amp;"C"&amp;$A136,FALSE()))</f>
        <v>#REF!</v>
      </c>
      <c r="H136" s="100" t="e">
        <f aca="true">IF(OR(ISBLANK(INDIRECT("IN!L"&amp;H$1&amp;"C"&amp;$A136,FALSE())),"="=$B136),"",INDIRECT("IN!L"&amp;H$1&amp;"C"&amp;$A136,FALSE())-$H$2)</f>
        <v>#REF!</v>
      </c>
      <c r="I136" s="101" t="e">
        <f aca="false">IF(OR(H136="",H136&gt;0),"",-H136/(24*DEBIT!C139))</f>
        <v>#REF!</v>
      </c>
      <c r="J136" s="99" t="e">
        <f aca="true">IF(OR(ISBLANK(INDIRECT("IN!L"&amp;J$1&amp;"C"&amp;$A136,FALSE())),"="=$B136),"",INDIRECT("IN!L"&amp;J$1&amp;"C"&amp;$A136,FALSE()))</f>
        <v>#REF!</v>
      </c>
      <c r="K136" s="100" t="e">
        <f aca="true">IF(OR(ISBLANK(INDIRECT("IN!L"&amp;K$1&amp;"C"&amp;$A136,FALSE())),"="=$B136),"",INDIRECT("IN!L"&amp;K$1&amp;"C"&amp;$A136,FALSE())-$K$2)</f>
        <v>#REF!</v>
      </c>
      <c r="L136" s="101" t="e">
        <f aca="false">IF(OR(K136="",K136&gt;0),"",-K136/(24*DEBIT!E139))</f>
        <v>#REF!</v>
      </c>
      <c r="M136" s="100" t="e">
        <f aca="false">IF(OR(K136="",K136&gt;0),"",IF(DEBIT!D139&gt;0,"",DEBIT!D139))</f>
        <v>#REF!</v>
      </c>
    </row>
    <row r="137" customFormat="false" ht="12.75" hidden="false" customHeight="false" outlineLevel="0" collapsed="false">
      <c r="A137" s="0" t="n">
        <v>135</v>
      </c>
      <c r="B137" s="97" t="e">
        <f aca="true">IF(ISBLANK(INDIRECT("IN!L"&amp;B$1&amp;"C"&amp;$A137,FALSE())),"",INDIRECT("IN!L"&amp;B$1&amp;"C"&amp;$A137,FALSE()))</f>
        <v>#REF!</v>
      </c>
      <c r="C137" s="98" t="e">
        <f aca="false">IF(B137&lt;&gt;"",IF(AND(E137&gt;=0,H137&gt;=0,K137&gt;=0),"OK","KO"),"")</f>
        <v>#REF!</v>
      </c>
      <c r="D137" s="99" t="e">
        <f aca="true">IF(OR(ISBLANK(INDIRECT("IN!L"&amp;D$1&amp;"C"&amp;$A137,FALSE())),"="=$B137),"",INDIRECT("IN!L"&amp;D$1&amp;"C"&amp;$A137,FALSE()))</f>
        <v>#REF!</v>
      </c>
      <c r="E137" s="100" t="e">
        <f aca="true">IF(OR(ISBLANK(INDIRECT("IN!L"&amp;E$1&amp;"C"&amp;$A137,FALSE())),"="=$B137),"",INDIRECT("IN!L"&amp;E$1&amp;"C"&amp;$A137,FALSE())-$E$2)</f>
        <v>#REF!</v>
      </c>
      <c r="F137" s="101" t="e">
        <f aca="false">IF(OR(E137="",E137&gt;0),"",-E137/(24*DEBIT!B140))</f>
        <v>#REF!</v>
      </c>
      <c r="G137" s="99" t="e">
        <f aca="true">IF(OR(ISBLANK(INDIRECT("IN!L"&amp;G$1&amp;"C"&amp;$A137,FALSE())),"="=$B137),"",INDIRECT("IN!L"&amp;G$1&amp;"C"&amp;$A137,FALSE()))</f>
        <v>#REF!</v>
      </c>
      <c r="H137" s="100" t="e">
        <f aca="true">IF(OR(ISBLANK(INDIRECT("IN!L"&amp;H$1&amp;"C"&amp;$A137,FALSE())),"="=$B137),"",INDIRECT("IN!L"&amp;H$1&amp;"C"&amp;$A137,FALSE())-$H$2)</f>
        <v>#REF!</v>
      </c>
      <c r="I137" s="101" t="e">
        <f aca="false">IF(OR(H137="",H137&gt;0),"",-H137/(24*DEBIT!C140))</f>
        <v>#REF!</v>
      </c>
      <c r="J137" s="99" t="e">
        <f aca="true">IF(OR(ISBLANK(INDIRECT("IN!L"&amp;J$1&amp;"C"&amp;$A137,FALSE())),"="=$B137),"",INDIRECT("IN!L"&amp;J$1&amp;"C"&amp;$A137,FALSE()))</f>
        <v>#REF!</v>
      </c>
      <c r="K137" s="100" t="e">
        <f aca="true">IF(OR(ISBLANK(INDIRECT("IN!L"&amp;K$1&amp;"C"&amp;$A137,FALSE())),"="=$B137),"",INDIRECT("IN!L"&amp;K$1&amp;"C"&amp;$A137,FALSE())-$K$2)</f>
        <v>#REF!</v>
      </c>
      <c r="L137" s="101" t="e">
        <f aca="false">IF(OR(K137="",K137&gt;0),"",-K137/(24*DEBIT!E140))</f>
        <v>#REF!</v>
      </c>
      <c r="M137" s="100" t="e">
        <f aca="false">IF(OR(K137="",K137&gt;0),"",IF(DEBIT!D140&gt;0,"",DEBIT!D140))</f>
        <v>#REF!</v>
      </c>
    </row>
    <row r="138" customFormat="false" ht="12.75" hidden="false" customHeight="false" outlineLevel="0" collapsed="false">
      <c r="A138" s="0" t="n">
        <v>136</v>
      </c>
      <c r="B138" s="97" t="e">
        <f aca="true">IF(ISBLANK(INDIRECT("IN!L"&amp;B$1&amp;"C"&amp;$A138,FALSE())),"",INDIRECT("IN!L"&amp;B$1&amp;"C"&amp;$A138,FALSE()))</f>
        <v>#REF!</v>
      </c>
      <c r="C138" s="98" t="e">
        <f aca="false">IF(B138&lt;&gt;"",IF(AND(E138&gt;=0,H138&gt;=0,K138&gt;=0),"OK","KO"),"")</f>
        <v>#REF!</v>
      </c>
      <c r="D138" s="99" t="e">
        <f aca="true">IF(OR(ISBLANK(INDIRECT("IN!L"&amp;D$1&amp;"C"&amp;$A138,FALSE())),"="=$B138),"",INDIRECT("IN!L"&amp;D$1&amp;"C"&amp;$A138,FALSE()))</f>
        <v>#REF!</v>
      </c>
      <c r="E138" s="100" t="e">
        <f aca="true">IF(OR(ISBLANK(INDIRECT("IN!L"&amp;E$1&amp;"C"&amp;$A138,FALSE())),"="=$B138),"",INDIRECT("IN!L"&amp;E$1&amp;"C"&amp;$A138,FALSE())-$E$2)</f>
        <v>#REF!</v>
      </c>
      <c r="F138" s="101" t="e">
        <f aca="false">IF(OR(E138="",E138&gt;0),"",-E138/(24*DEBIT!B141))</f>
        <v>#REF!</v>
      </c>
      <c r="G138" s="99" t="e">
        <f aca="true">IF(OR(ISBLANK(INDIRECT("IN!L"&amp;G$1&amp;"C"&amp;$A138,FALSE())),"="=$B138),"",INDIRECT("IN!L"&amp;G$1&amp;"C"&amp;$A138,FALSE()))</f>
        <v>#REF!</v>
      </c>
      <c r="H138" s="100" t="e">
        <f aca="true">IF(OR(ISBLANK(INDIRECT("IN!L"&amp;H$1&amp;"C"&amp;$A138,FALSE())),"="=$B138),"",INDIRECT("IN!L"&amp;H$1&amp;"C"&amp;$A138,FALSE())-$H$2)</f>
        <v>#REF!</v>
      </c>
      <c r="I138" s="101" t="e">
        <f aca="false">IF(OR(H138="",H138&gt;0),"",-H138/(24*DEBIT!C141))</f>
        <v>#REF!</v>
      </c>
      <c r="J138" s="99" t="e">
        <f aca="true">IF(OR(ISBLANK(INDIRECT("IN!L"&amp;J$1&amp;"C"&amp;$A138,FALSE())),"="=$B138),"",INDIRECT("IN!L"&amp;J$1&amp;"C"&amp;$A138,FALSE()))</f>
        <v>#REF!</v>
      </c>
      <c r="K138" s="100" t="e">
        <f aca="true">IF(OR(ISBLANK(INDIRECT("IN!L"&amp;K$1&amp;"C"&amp;$A138,FALSE())),"="=$B138),"",INDIRECT("IN!L"&amp;K$1&amp;"C"&amp;$A138,FALSE())-$K$2)</f>
        <v>#REF!</v>
      </c>
      <c r="L138" s="101" t="e">
        <f aca="false">IF(OR(K138="",K138&gt;0),"",-K138/(24*DEBIT!E141))</f>
        <v>#REF!</v>
      </c>
      <c r="M138" s="100" t="e">
        <f aca="false">IF(OR(K138="",K138&gt;0),"",IF(DEBIT!D141&gt;0,"",DEBIT!D141))</f>
        <v>#REF!</v>
      </c>
    </row>
    <row r="139" customFormat="false" ht="12.75" hidden="false" customHeight="false" outlineLevel="0" collapsed="false">
      <c r="A139" s="0" t="n">
        <v>137</v>
      </c>
      <c r="B139" s="97" t="e">
        <f aca="true">IF(ISBLANK(INDIRECT("IN!L"&amp;B$1&amp;"C"&amp;$A139,FALSE())),"",INDIRECT("IN!L"&amp;B$1&amp;"C"&amp;$A139,FALSE()))</f>
        <v>#REF!</v>
      </c>
      <c r="C139" s="98" t="e">
        <f aca="false">IF(B139&lt;&gt;"",IF(AND(E139&gt;=0,H139&gt;=0,K139&gt;=0),"OK","KO"),"")</f>
        <v>#REF!</v>
      </c>
      <c r="D139" s="99" t="e">
        <f aca="true">IF(OR(ISBLANK(INDIRECT("IN!L"&amp;D$1&amp;"C"&amp;$A139,FALSE())),"="=$B139),"",INDIRECT("IN!L"&amp;D$1&amp;"C"&amp;$A139,FALSE()))</f>
        <v>#REF!</v>
      </c>
      <c r="E139" s="100" t="e">
        <f aca="true">IF(OR(ISBLANK(INDIRECT("IN!L"&amp;E$1&amp;"C"&amp;$A139,FALSE())),"="=$B139),"",INDIRECT("IN!L"&amp;E$1&amp;"C"&amp;$A139,FALSE())-$E$2)</f>
        <v>#REF!</v>
      </c>
      <c r="F139" s="101" t="e">
        <f aca="false">IF(OR(E139="",E139&gt;0),"",-E139/(24*DEBIT!B142))</f>
        <v>#REF!</v>
      </c>
      <c r="G139" s="99" t="e">
        <f aca="true">IF(OR(ISBLANK(INDIRECT("IN!L"&amp;G$1&amp;"C"&amp;$A139,FALSE())),"="=$B139),"",INDIRECT("IN!L"&amp;G$1&amp;"C"&amp;$A139,FALSE()))</f>
        <v>#REF!</v>
      </c>
      <c r="H139" s="100" t="e">
        <f aca="true">IF(OR(ISBLANK(INDIRECT("IN!L"&amp;H$1&amp;"C"&amp;$A139,FALSE())),"="=$B139),"",INDIRECT("IN!L"&amp;H$1&amp;"C"&amp;$A139,FALSE())-$H$2)</f>
        <v>#REF!</v>
      </c>
      <c r="I139" s="101" t="e">
        <f aca="false">IF(OR(H139="",H139&gt;0),"",-H139/(24*DEBIT!C142))</f>
        <v>#REF!</v>
      </c>
      <c r="J139" s="99" t="e">
        <f aca="true">IF(OR(ISBLANK(INDIRECT("IN!L"&amp;J$1&amp;"C"&amp;$A139,FALSE())),"="=$B139),"",INDIRECT("IN!L"&amp;J$1&amp;"C"&amp;$A139,FALSE()))</f>
        <v>#REF!</v>
      </c>
      <c r="K139" s="100" t="e">
        <f aca="true">IF(OR(ISBLANK(INDIRECT("IN!L"&amp;K$1&amp;"C"&amp;$A139,FALSE())),"="=$B139),"",INDIRECT("IN!L"&amp;K$1&amp;"C"&amp;$A139,FALSE())-$K$2)</f>
        <v>#REF!</v>
      </c>
      <c r="L139" s="101" t="e">
        <f aca="false">IF(OR(K139="",K139&gt;0),"",-K139/(24*DEBIT!E142))</f>
        <v>#REF!</v>
      </c>
      <c r="M139" s="100" t="e">
        <f aca="false">IF(OR(K139="",K139&gt;0),"",IF(DEBIT!D142&gt;0,"",DEBIT!D142))</f>
        <v>#REF!</v>
      </c>
    </row>
    <row r="140" customFormat="false" ht="12.75" hidden="false" customHeight="false" outlineLevel="0" collapsed="false">
      <c r="A140" s="0" t="n">
        <v>138</v>
      </c>
      <c r="B140" s="97" t="e">
        <f aca="true">IF(ISBLANK(INDIRECT("IN!L"&amp;B$1&amp;"C"&amp;$A140,FALSE())),"",INDIRECT("IN!L"&amp;B$1&amp;"C"&amp;$A140,FALSE()))</f>
        <v>#REF!</v>
      </c>
      <c r="C140" s="98" t="e">
        <f aca="false">IF(B140&lt;&gt;"",IF(AND(E140&gt;=0,H140&gt;=0,K140&gt;=0),"OK","KO"),"")</f>
        <v>#REF!</v>
      </c>
      <c r="D140" s="99" t="e">
        <f aca="true">IF(OR(ISBLANK(INDIRECT("IN!L"&amp;D$1&amp;"C"&amp;$A140,FALSE())),"="=$B140),"",INDIRECT("IN!L"&amp;D$1&amp;"C"&amp;$A140,FALSE()))</f>
        <v>#REF!</v>
      </c>
      <c r="E140" s="100" t="e">
        <f aca="true">IF(OR(ISBLANK(INDIRECT("IN!L"&amp;E$1&amp;"C"&amp;$A140,FALSE())),"="=$B140),"",INDIRECT("IN!L"&amp;E$1&amp;"C"&amp;$A140,FALSE())-$E$2)</f>
        <v>#REF!</v>
      </c>
      <c r="F140" s="101" t="e">
        <f aca="false">IF(OR(E140="",E140&gt;0),"",-E140/(24*DEBIT!B143))</f>
        <v>#REF!</v>
      </c>
      <c r="G140" s="99" t="e">
        <f aca="true">IF(OR(ISBLANK(INDIRECT("IN!L"&amp;G$1&amp;"C"&amp;$A140,FALSE())),"="=$B140),"",INDIRECT("IN!L"&amp;G$1&amp;"C"&amp;$A140,FALSE()))</f>
        <v>#REF!</v>
      </c>
      <c r="H140" s="100" t="e">
        <f aca="true">IF(OR(ISBLANK(INDIRECT("IN!L"&amp;H$1&amp;"C"&amp;$A140,FALSE())),"="=$B140),"",INDIRECT("IN!L"&amp;H$1&amp;"C"&amp;$A140,FALSE())-$H$2)</f>
        <v>#REF!</v>
      </c>
      <c r="I140" s="101" t="e">
        <f aca="false">IF(OR(H140="",H140&gt;0),"",-H140/(24*DEBIT!C143))</f>
        <v>#REF!</v>
      </c>
      <c r="J140" s="99" t="e">
        <f aca="true">IF(OR(ISBLANK(INDIRECT("IN!L"&amp;J$1&amp;"C"&amp;$A140,FALSE())),"="=$B140),"",INDIRECT("IN!L"&amp;J$1&amp;"C"&amp;$A140,FALSE()))</f>
        <v>#REF!</v>
      </c>
      <c r="K140" s="100" t="e">
        <f aca="true">IF(OR(ISBLANK(INDIRECT("IN!L"&amp;K$1&amp;"C"&amp;$A140,FALSE())),"="=$B140),"",INDIRECT("IN!L"&amp;K$1&amp;"C"&amp;$A140,FALSE())-$K$2)</f>
        <v>#REF!</v>
      </c>
      <c r="L140" s="101" t="e">
        <f aca="false">IF(OR(K140="",K140&gt;0),"",-K140/(24*DEBIT!E143))</f>
        <v>#REF!</v>
      </c>
      <c r="M140" s="100" t="e">
        <f aca="false">IF(OR(K140="",K140&gt;0),"",IF(DEBIT!D143&gt;0,"",DEBIT!D143))</f>
        <v>#REF!</v>
      </c>
    </row>
    <row r="141" customFormat="false" ht="12.75" hidden="false" customHeight="false" outlineLevel="0" collapsed="false">
      <c r="A141" s="0" t="n">
        <v>139</v>
      </c>
      <c r="B141" s="97" t="e">
        <f aca="true">IF(ISBLANK(INDIRECT("IN!L"&amp;B$1&amp;"C"&amp;$A141,FALSE())),"",INDIRECT("IN!L"&amp;B$1&amp;"C"&amp;$A141,FALSE()))</f>
        <v>#REF!</v>
      </c>
      <c r="C141" s="98" t="e">
        <f aca="false">IF(B141&lt;&gt;"",IF(AND(E141&gt;=0,H141&gt;=0,K141&gt;=0),"OK","KO"),"")</f>
        <v>#REF!</v>
      </c>
      <c r="D141" s="99" t="e">
        <f aca="true">IF(OR(ISBLANK(INDIRECT("IN!L"&amp;D$1&amp;"C"&amp;$A141,FALSE())),"="=$B141),"",INDIRECT("IN!L"&amp;D$1&amp;"C"&amp;$A141,FALSE()))</f>
        <v>#REF!</v>
      </c>
      <c r="E141" s="100" t="e">
        <f aca="true">IF(OR(ISBLANK(INDIRECT("IN!L"&amp;E$1&amp;"C"&amp;$A141,FALSE())),"="=$B141),"",INDIRECT("IN!L"&amp;E$1&amp;"C"&amp;$A141,FALSE())-$E$2)</f>
        <v>#REF!</v>
      </c>
      <c r="F141" s="101" t="e">
        <f aca="false">IF(OR(E141="",E141&gt;0),"",-E141/(24*DEBIT!B144))</f>
        <v>#REF!</v>
      </c>
      <c r="G141" s="99" t="e">
        <f aca="true">IF(OR(ISBLANK(INDIRECT("IN!L"&amp;G$1&amp;"C"&amp;$A141,FALSE())),"="=$B141),"",INDIRECT("IN!L"&amp;G$1&amp;"C"&amp;$A141,FALSE()))</f>
        <v>#REF!</v>
      </c>
      <c r="H141" s="100" t="e">
        <f aca="true">IF(OR(ISBLANK(INDIRECT("IN!L"&amp;H$1&amp;"C"&amp;$A141,FALSE())),"="=$B141),"",INDIRECT("IN!L"&amp;H$1&amp;"C"&amp;$A141,FALSE())-$H$2)</f>
        <v>#REF!</v>
      </c>
      <c r="I141" s="101" t="e">
        <f aca="false">IF(OR(H141="",H141&gt;0),"",-H141/(24*DEBIT!C144))</f>
        <v>#REF!</v>
      </c>
      <c r="J141" s="99" t="e">
        <f aca="true">IF(OR(ISBLANK(INDIRECT("IN!L"&amp;J$1&amp;"C"&amp;$A141,FALSE())),"="=$B141),"",INDIRECT("IN!L"&amp;J$1&amp;"C"&amp;$A141,FALSE()))</f>
        <v>#REF!</v>
      </c>
      <c r="K141" s="100" t="e">
        <f aca="true">IF(OR(ISBLANK(INDIRECT("IN!L"&amp;K$1&amp;"C"&amp;$A141,FALSE())),"="=$B141),"",INDIRECT("IN!L"&amp;K$1&amp;"C"&amp;$A141,FALSE())-$K$2)</f>
        <v>#REF!</v>
      </c>
      <c r="L141" s="101" t="e">
        <f aca="false">IF(OR(K141="",K141&gt;0),"",-K141/(24*DEBIT!E144))</f>
        <v>#REF!</v>
      </c>
      <c r="M141" s="100" t="e">
        <f aca="false">IF(OR(K141="",K141&gt;0),"",IF(DEBIT!D144&gt;0,"",DEBIT!D144))</f>
        <v>#REF!</v>
      </c>
    </row>
    <row r="142" customFormat="false" ht="12.75" hidden="false" customHeight="false" outlineLevel="0" collapsed="false">
      <c r="A142" s="0" t="n">
        <v>140</v>
      </c>
      <c r="B142" s="97" t="e">
        <f aca="true">IF(ISBLANK(INDIRECT("IN!L"&amp;B$1&amp;"C"&amp;$A142,FALSE())),"",INDIRECT("IN!L"&amp;B$1&amp;"C"&amp;$A142,FALSE()))</f>
        <v>#REF!</v>
      </c>
      <c r="C142" s="98" t="e">
        <f aca="false">IF(B142&lt;&gt;"",IF(AND(E142&gt;=0,H142&gt;=0,K142&gt;=0),"OK","KO"),"")</f>
        <v>#REF!</v>
      </c>
      <c r="D142" s="99" t="e">
        <f aca="true">IF(OR(ISBLANK(INDIRECT("IN!L"&amp;D$1&amp;"C"&amp;$A142,FALSE())),"="=$B142),"",INDIRECT("IN!L"&amp;D$1&amp;"C"&amp;$A142,FALSE()))</f>
        <v>#REF!</v>
      </c>
      <c r="E142" s="100" t="e">
        <f aca="true">IF(OR(ISBLANK(INDIRECT("IN!L"&amp;E$1&amp;"C"&amp;$A142,FALSE())),"="=$B142),"",INDIRECT("IN!L"&amp;E$1&amp;"C"&amp;$A142,FALSE())-$E$2)</f>
        <v>#REF!</v>
      </c>
      <c r="F142" s="101" t="e">
        <f aca="false">IF(OR(E142="",E142&gt;0),"",-E142/(24*DEBIT!B145))</f>
        <v>#REF!</v>
      </c>
      <c r="G142" s="99" t="e">
        <f aca="true">IF(OR(ISBLANK(INDIRECT("IN!L"&amp;G$1&amp;"C"&amp;$A142,FALSE())),"="=$B142),"",INDIRECT("IN!L"&amp;G$1&amp;"C"&amp;$A142,FALSE()))</f>
        <v>#REF!</v>
      </c>
      <c r="H142" s="100" t="e">
        <f aca="true">IF(OR(ISBLANK(INDIRECT("IN!L"&amp;H$1&amp;"C"&amp;$A142,FALSE())),"="=$B142),"",INDIRECT("IN!L"&amp;H$1&amp;"C"&amp;$A142,FALSE())-$H$2)</f>
        <v>#REF!</v>
      </c>
      <c r="I142" s="101" t="e">
        <f aca="false">IF(OR(H142="",H142&gt;0),"",-H142/(24*DEBIT!C145))</f>
        <v>#REF!</v>
      </c>
      <c r="J142" s="99" t="e">
        <f aca="true">IF(OR(ISBLANK(INDIRECT("IN!L"&amp;J$1&amp;"C"&amp;$A142,FALSE())),"="=$B142),"",INDIRECT("IN!L"&amp;J$1&amp;"C"&amp;$A142,FALSE()))</f>
        <v>#REF!</v>
      </c>
      <c r="K142" s="100" t="e">
        <f aca="true">IF(OR(ISBLANK(INDIRECT("IN!L"&amp;K$1&amp;"C"&amp;$A142,FALSE())),"="=$B142),"",INDIRECT("IN!L"&amp;K$1&amp;"C"&amp;$A142,FALSE())-$K$2)</f>
        <v>#REF!</v>
      </c>
      <c r="L142" s="101" t="e">
        <f aca="false">IF(OR(K142="",K142&gt;0),"",-K142/(24*DEBIT!E145))</f>
        <v>#REF!</v>
      </c>
      <c r="M142" s="100" t="e">
        <f aca="false">IF(OR(K142="",K142&gt;0),"",IF(DEBIT!D145&gt;0,"",DEBIT!D145))</f>
        <v>#REF!</v>
      </c>
    </row>
    <row r="143" customFormat="false" ht="12.75" hidden="false" customHeight="false" outlineLevel="0" collapsed="false">
      <c r="A143" s="0" t="n">
        <v>141</v>
      </c>
      <c r="B143" s="97" t="e">
        <f aca="true">IF(ISBLANK(INDIRECT("IN!L"&amp;B$1&amp;"C"&amp;$A143,FALSE())),"",INDIRECT("IN!L"&amp;B$1&amp;"C"&amp;$A143,FALSE()))</f>
        <v>#REF!</v>
      </c>
      <c r="C143" s="98" t="e">
        <f aca="false">IF(B143&lt;&gt;"",IF(AND(E143&gt;=0,H143&gt;=0,K143&gt;=0),"OK","KO"),"")</f>
        <v>#REF!</v>
      </c>
      <c r="D143" s="99" t="e">
        <f aca="true">IF(OR(ISBLANK(INDIRECT("IN!L"&amp;D$1&amp;"C"&amp;$A143,FALSE())),"="=$B143),"",INDIRECT("IN!L"&amp;D$1&amp;"C"&amp;$A143,FALSE()))</f>
        <v>#REF!</v>
      </c>
      <c r="E143" s="100" t="e">
        <f aca="true">IF(OR(ISBLANK(INDIRECT("IN!L"&amp;E$1&amp;"C"&amp;$A143,FALSE())),"="=$B143),"",INDIRECT("IN!L"&amp;E$1&amp;"C"&amp;$A143,FALSE())-$E$2)</f>
        <v>#REF!</v>
      </c>
      <c r="F143" s="101" t="e">
        <f aca="false">IF(OR(E143="",E143&gt;0),"",-E143/(24*DEBIT!B146))</f>
        <v>#REF!</v>
      </c>
      <c r="G143" s="99" t="e">
        <f aca="true">IF(OR(ISBLANK(INDIRECT("IN!L"&amp;G$1&amp;"C"&amp;$A143,FALSE())),"="=$B143),"",INDIRECT("IN!L"&amp;G$1&amp;"C"&amp;$A143,FALSE()))</f>
        <v>#REF!</v>
      </c>
      <c r="H143" s="100" t="e">
        <f aca="true">IF(OR(ISBLANK(INDIRECT("IN!L"&amp;H$1&amp;"C"&amp;$A143,FALSE())),"="=$B143),"",INDIRECT("IN!L"&amp;H$1&amp;"C"&amp;$A143,FALSE())-$H$2)</f>
        <v>#REF!</v>
      </c>
      <c r="I143" s="101" t="e">
        <f aca="false">IF(OR(H143="",H143&gt;0),"",-H143/(24*DEBIT!C146))</f>
        <v>#REF!</v>
      </c>
      <c r="J143" s="99" t="e">
        <f aca="true">IF(OR(ISBLANK(INDIRECT("IN!L"&amp;J$1&amp;"C"&amp;$A143,FALSE())),"="=$B143),"",INDIRECT("IN!L"&amp;J$1&amp;"C"&amp;$A143,FALSE()))</f>
        <v>#REF!</v>
      </c>
      <c r="K143" s="100" t="e">
        <f aca="true">IF(OR(ISBLANK(INDIRECT("IN!L"&amp;K$1&amp;"C"&amp;$A143,FALSE())),"="=$B143),"",INDIRECT("IN!L"&amp;K$1&amp;"C"&amp;$A143,FALSE())-$K$2)</f>
        <v>#REF!</v>
      </c>
      <c r="L143" s="101" t="e">
        <f aca="false">IF(OR(K143="",K143&gt;0),"",-K143/(24*DEBIT!E146))</f>
        <v>#REF!</v>
      </c>
      <c r="M143" s="100" t="e">
        <f aca="false">IF(OR(K143="",K143&gt;0),"",IF(DEBIT!D146&gt;0,"",DEBIT!D146))</f>
        <v>#REF!</v>
      </c>
    </row>
    <row r="144" customFormat="false" ht="12.75" hidden="false" customHeight="false" outlineLevel="0" collapsed="false">
      <c r="A144" s="0" t="n">
        <v>142</v>
      </c>
      <c r="B144" s="97" t="e">
        <f aca="true">IF(ISBLANK(INDIRECT("IN!L"&amp;B$1&amp;"C"&amp;$A144,FALSE())),"",INDIRECT("IN!L"&amp;B$1&amp;"C"&amp;$A144,FALSE()))</f>
        <v>#REF!</v>
      </c>
      <c r="C144" s="98" t="e">
        <f aca="false">IF(B144&lt;&gt;"",IF(AND(E144&gt;=0,H144&gt;=0,K144&gt;=0),"OK","KO"),"")</f>
        <v>#REF!</v>
      </c>
      <c r="D144" s="99" t="e">
        <f aca="true">IF(OR(ISBLANK(INDIRECT("IN!L"&amp;D$1&amp;"C"&amp;$A144,FALSE())),"="=$B144),"",INDIRECT("IN!L"&amp;D$1&amp;"C"&amp;$A144,FALSE()))</f>
        <v>#REF!</v>
      </c>
      <c r="E144" s="100" t="e">
        <f aca="true">IF(OR(ISBLANK(INDIRECT("IN!L"&amp;E$1&amp;"C"&amp;$A144,FALSE())),"="=$B144),"",INDIRECT("IN!L"&amp;E$1&amp;"C"&amp;$A144,FALSE())-$E$2)</f>
        <v>#REF!</v>
      </c>
      <c r="F144" s="101" t="e">
        <f aca="false">IF(OR(E144="",E144&gt;0),"",-E144/(24*DEBIT!B147))</f>
        <v>#REF!</v>
      </c>
      <c r="G144" s="99" t="e">
        <f aca="true">IF(OR(ISBLANK(INDIRECT("IN!L"&amp;G$1&amp;"C"&amp;$A144,FALSE())),"="=$B144),"",INDIRECT("IN!L"&amp;G$1&amp;"C"&amp;$A144,FALSE()))</f>
        <v>#REF!</v>
      </c>
      <c r="H144" s="100" t="e">
        <f aca="true">IF(OR(ISBLANK(INDIRECT("IN!L"&amp;H$1&amp;"C"&amp;$A144,FALSE())),"="=$B144),"",INDIRECT("IN!L"&amp;H$1&amp;"C"&amp;$A144,FALSE())-$H$2)</f>
        <v>#REF!</v>
      </c>
      <c r="I144" s="101" t="e">
        <f aca="false">IF(OR(H144="",H144&gt;0),"",-H144/(24*DEBIT!C147))</f>
        <v>#REF!</v>
      </c>
      <c r="J144" s="99" t="e">
        <f aca="true">IF(OR(ISBLANK(INDIRECT("IN!L"&amp;J$1&amp;"C"&amp;$A144,FALSE())),"="=$B144),"",INDIRECT("IN!L"&amp;J$1&amp;"C"&amp;$A144,FALSE()))</f>
        <v>#REF!</v>
      </c>
      <c r="K144" s="100" t="e">
        <f aca="true">IF(OR(ISBLANK(INDIRECT("IN!L"&amp;K$1&amp;"C"&amp;$A144,FALSE())),"="=$B144),"",INDIRECT("IN!L"&amp;K$1&amp;"C"&amp;$A144,FALSE())-$K$2)</f>
        <v>#REF!</v>
      </c>
      <c r="L144" s="101" t="e">
        <f aca="false">IF(OR(K144="",K144&gt;0),"",-K144/(24*DEBIT!E147))</f>
        <v>#REF!</v>
      </c>
      <c r="M144" s="100" t="e">
        <f aca="false">IF(OR(K144="",K144&gt;0),"",IF(DEBIT!D147&gt;0,"",DEBIT!D147))</f>
        <v>#REF!</v>
      </c>
    </row>
    <row r="145" customFormat="false" ht="12.75" hidden="false" customHeight="false" outlineLevel="0" collapsed="false">
      <c r="A145" s="0" t="n">
        <v>143</v>
      </c>
      <c r="B145" s="97" t="e">
        <f aca="true">IF(ISBLANK(INDIRECT("IN!L"&amp;B$1&amp;"C"&amp;$A145,FALSE())),"",INDIRECT("IN!L"&amp;B$1&amp;"C"&amp;$A145,FALSE()))</f>
        <v>#REF!</v>
      </c>
      <c r="C145" s="98" t="e">
        <f aca="false">IF(B145&lt;&gt;"",IF(AND(E145&gt;=0,H145&gt;=0,K145&gt;=0),"OK","KO"),"")</f>
        <v>#REF!</v>
      </c>
      <c r="D145" s="99" t="e">
        <f aca="true">IF(OR(ISBLANK(INDIRECT("IN!L"&amp;D$1&amp;"C"&amp;$A145,FALSE())),"="=$B145),"",INDIRECT("IN!L"&amp;D$1&amp;"C"&amp;$A145,FALSE()))</f>
        <v>#REF!</v>
      </c>
      <c r="E145" s="100" t="e">
        <f aca="true">IF(OR(ISBLANK(INDIRECT("IN!L"&amp;E$1&amp;"C"&amp;$A145,FALSE())),"="=$B145),"",INDIRECT("IN!L"&amp;E$1&amp;"C"&amp;$A145,FALSE())-$E$2)</f>
        <v>#REF!</v>
      </c>
      <c r="F145" s="101" t="e">
        <f aca="false">IF(OR(E145="",E145&gt;0),"",-E145/(24*DEBIT!B148))</f>
        <v>#REF!</v>
      </c>
      <c r="G145" s="99" t="e">
        <f aca="true">IF(OR(ISBLANK(INDIRECT("IN!L"&amp;G$1&amp;"C"&amp;$A145,FALSE())),"="=$B145),"",INDIRECT("IN!L"&amp;G$1&amp;"C"&amp;$A145,FALSE()))</f>
        <v>#REF!</v>
      </c>
      <c r="H145" s="100" t="e">
        <f aca="true">IF(OR(ISBLANK(INDIRECT("IN!L"&amp;H$1&amp;"C"&amp;$A145,FALSE())),"="=$B145),"",INDIRECT("IN!L"&amp;H$1&amp;"C"&amp;$A145,FALSE())-$H$2)</f>
        <v>#REF!</v>
      </c>
      <c r="I145" s="101" t="e">
        <f aca="false">IF(OR(H145="",H145&gt;0),"",-H145/(24*DEBIT!C148))</f>
        <v>#REF!</v>
      </c>
      <c r="J145" s="99" t="e">
        <f aca="true">IF(OR(ISBLANK(INDIRECT("IN!L"&amp;J$1&amp;"C"&amp;$A145,FALSE())),"="=$B145),"",INDIRECT("IN!L"&amp;J$1&amp;"C"&amp;$A145,FALSE()))</f>
        <v>#REF!</v>
      </c>
      <c r="K145" s="100" t="e">
        <f aca="true">IF(OR(ISBLANK(INDIRECT("IN!L"&amp;K$1&amp;"C"&amp;$A145,FALSE())),"="=$B145),"",INDIRECT("IN!L"&amp;K$1&amp;"C"&amp;$A145,FALSE())-$K$2)</f>
        <v>#REF!</v>
      </c>
      <c r="L145" s="101" t="e">
        <f aca="false">IF(OR(K145="",K145&gt;0),"",-K145/(24*DEBIT!E148))</f>
        <v>#REF!</v>
      </c>
      <c r="M145" s="100" t="e">
        <f aca="false">IF(OR(K145="",K145&gt;0),"",IF(DEBIT!D148&gt;0,"",DEBIT!D148))</f>
        <v>#REF!</v>
      </c>
    </row>
    <row r="146" customFormat="false" ht="12.75" hidden="false" customHeight="false" outlineLevel="0" collapsed="false">
      <c r="A146" s="0" t="n">
        <v>144</v>
      </c>
      <c r="B146" s="97" t="e">
        <f aca="true">IF(ISBLANK(INDIRECT("IN!L"&amp;B$1&amp;"C"&amp;$A146,FALSE())),"",INDIRECT("IN!L"&amp;B$1&amp;"C"&amp;$A146,FALSE()))</f>
        <v>#REF!</v>
      </c>
      <c r="C146" s="98" t="e">
        <f aca="false">IF(B146&lt;&gt;"",IF(AND(E146&gt;=0,H146&gt;=0,K146&gt;=0),"OK","KO"),"")</f>
        <v>#REF!</v>
      </c>
      <c r="D146" s="99" t="e">
        <f aca="true">IF(OR(ISBLANK(INDIRECT("IN!L"&amp;D$1&amp;"C"&amp;$A146,FALSE())),"="=$B146),"",INDIRECT("IN!L"&amp;D$1&amp;"C"&amp;$A146,FALSE()))</f>
        <v>#REF!</v>
      </c>
      <c r="E146" s="100" t="e">
        <f aca="true">IF(OR(ISBLANK(INDIRECT("IN!L"&amp;E$1&amp;"C"&amp;$A146,FALSE())),"="=$B146),"",INDIRECT("IN!L"&amp;E$1&amp;"C"&amp;$A146,FALSE())-$E$2)</f>
        <v>#REF!</v>
      </c>
      <c r="F146" s="101" t="e">
        <f aca="false">IF(OR(E146="",E146&gt;0),"",-E146/(24*DEBIT!B149))</f>
        <v>#REF!</v>
      </c>
      <c r="G146" s="99" t="e">
        <f aca="true">IF(OR(ISBLANK(INDIRECT("IN!L"&amp;G$1&amp;"C"&amp;$A146,FALSE())),"="=$B146),"",INDIRECT("IN!L"&amp;G$1&amp;"C"&amp;$A146,FALSE()))</f>
        <v>#REF!</v>
      </c>
      <c r="H146" s="100" t="e">
        <f aca="true">IF(OR(ISBLANK(INDIRECT("IN!L"&amp;H$1&amp;"C"&amp;$A146,FALSE())),"="=$B146),"",INDIRECT("IN!L"&amp;H$1&amp;"C"&amp;$A146,FALSE())-$H$2)</f>
        <v>#REF!</v>
      </c>
      <c r="I146" s="101" t="e">
        <f aca="false">IF(OR(H146="",H146&gt;0),"",-H146/(24*DEBIT!C149))</f>
        <v>#REF!</v>
      </c>
      <c r="J146" s="99" t="e">
        <f aca="true">IF(OR(ISBLANK(INDIRECT("IN!L"&amp;J$1&amp;"C"&amp;$A146,FALSE())),"="=$B146),"",INDIRECT("IN!L"&amp;J$1&amp;"C"&amp;$A146,FALSE()))</f>
        <v>#REF!</v>
      </c>
      <c r="K146" s="100" t="e">
        <f aca="true">IF(OR(ISBLANK(INDIRECT("IN!L"&amp;K$1&amp;"C"&amp;$A146,FALSE())),"="=$B146),"",INDIRECT("IN!L"&amp;K$1&amp;"C"&amp;$A146,FALSE())-$K$2)</f>
        <v>#REF!</v>
      </c>
      <c r="L146" s="101" t="e">
        <f aca="false">IF(OR(K146="",K146&gt;0),"",-K146/(24*DEBIT!E149))</f>
        <v>#REF!</v>
      </c>
      <c r="M146" s="100" t="e">
        <f aca="false">IF(OR(K146="",K146&gt;0),"",IF(DEBIT!D149&gt;0,"",DEBIT!D149))</f>
        <v>#REF!</v>
      </c>
    </row>
    <row r="147" customFormat="false" ht="12.75" hidden="false" customHeight="false" outlineLevel="0" collapsed="false">
      <c r="A147" s="0" t="n">
        <v>145</v>
      </c>
      <c r="B147" s="97" t="e">
        <f aca="true">IF(ISBLANK(INDIRECT("IN!L"&amp;B$1&amp;"C"&amp;$A147,FALSE())),"",INDIRECT("IN!L"&amp;B$1&amp;"C"&amp;$A147,FALSE()))</f>
        <v>#REF!</v>
      </c>
      <c r="C147" s="98" t="e">
        <f aca="false">IF(B147&lt;&gt;"",IF(AND(E147&gt;=0,H147&gt;=0,K147&gt;=0),"OK","KO"),"")</f>
        <v>#REF!</v>
      </c>
      <c r="D147" s="99" t="e">
        <f aca="true">IF(OR(ISBLANK(INDIRECT("IN!L"&amp;D$1&amp;"C"&amp;$A147,FALSE())),"="=$B147),"",INDIRECT("IN!L"&amp;D$1&amp;"C"&amp;$A147,FALSE()))</f>
        <v>#REF!</v>
      </c>
      <c r="E147" s="100" t="e">
        <f aca="true">IF(OR(ISBLANK(INDIRECT("IN!L"&amp;E$1&amp;"C"&amp;$A147,FALSE())),"="=$B147),"",INDIRECT("IN!L"&amp;E$1&amp;"C"&amp;$A147,FALSE())-$E$2)</f>
        <v>#REF!</v>
      </c>
      <c r="F147" s="101" t="e">
        <f aca="false">IF(OR(E147="",E147&gt;0),"",-E147/(24*DEBIT!B150))</f>
        <v>#REF!</v>
      </c>
      <c r="G147" s="99" t="e">
        <f aca="true">IF(OR(ISBLANK(INDIRECT("IN!L"&amp;G$1&amp;"C"&amp;$A147,FALSE())),"="=$B147),"",INDIRECT("IN!L"&amp;G$1&amp;"C"&amp;$A147,FALSE()))</f>
        <v>#REF!</v>
      </c>
      <c r="H147" s="100" t="e">
        <f aca="true">IF(OR(ISBLANK(INDIRECT("IN!L"&amp;H$1&amp;"C"&amp;$A147,FALSE())),"="=$B147),"",INDIRECT("IN!L"&amp;H$1&amp;"C"&amp;$A147,FALSE())-$H$2)</f>
        <v>#REF!</v>
      </c>
      <c r="I147" s="101" t="e">
        <f aca="false">IF(OR(H147="",H147&gt;0),"",-H147/(24*DEBIT!C150))</f>
        <v>#REF!</v>
      </c>
      <c r="J147" s="99" t="e">
        <f aca="true">IF(OR(ISBLANK(INDIRECT("IN!L"&amp;J$1&amp;"C"&amp;$A147,FALSE())),"="=$B147),"",INDIRECT("IN!L"&amp;J$1&amp;"C"&amp;$A147,FALSE()))</f>
        <v>#REF!</v>
      </c>
      <c r="K147" s="100" t="e">
        <f aca="true">IF(OR(ISBLANK(INDIRECT("IN!L"&amp;K$1&amp;"C"&amp;$A147,FALSE())),"="=$B147),"",INDIRECT("IN!L"&amp;K$1&amp;"C"&amp;$A147,FALSE())-$K$2)</f>
        <v>#REF!</v>
      </c>
      <c r="L147" s="101" t="e">
        <f aca="false">IF(OR(K147="",K147&gt;0),"",-K147/(24*DEBIT!E150))</f>
        <v>#REF!</v>
      </c>
      <c r="M147" s="100" t="e">
        <f aca="false">IF(OR(K147="",K147&gt;0),"",IF(DEBIT!D150&gt;0,"",DEBIT!D150))</f>
        <v>#REF!</v>
      </c>
    </row>
    <row r="148" customFormat="false" ht="12.75" hidden="false" customHeight="false" outlineLevel="0" collapsed="false">
      <c r="A148" s="0" t="n">
        <v>146</v>
      </c>
      <c r="B148" s="97" t="e">
        <f aca="true">IF(ISBLANK(INDIRECT("IN!L"&amp;B$1&amp;"C"&amp;$A148,FALSE())),"",INDIRECT("IN!L"&amp;B$1&amp;"C"&amp;$A148,FALSE()))</f>
        <v>#REF!</v>
      </c>
      <c r="C148" s="98" t="e">
        <f aca="false">IF(B148&lt;&gt;"",IF(AND(E148&gt;=0,H148&gt;=0,K148&gt;=0),"OK","KO"),"")</f>
        <v>#REF!</v>
      </c>
      <c r="D148" s="99" t="e">
        <f aca="true">IF(OR(ISBLANK(INDIRECT("IN!L"&amp;D$1&amp;"C"&amp;$A148,FALSE())),"="=$B148),"",INDIRECT("IN!L"&amp;D$1&amp;"C"&amp;$A148,FALSE()))</f>
        <v>#REF!</v>
      </c>
      <c r="E148" s="100" t="e">
        <f aca="true">IF(OR(ISBLANK(INDIRECT("IN!L"&amp;E$1&amp;"C"&amp;$A148,FALSE())),"="=$B148),"",INDIRECT("IN!L"&amp;E$1&amp;"C"&amp;$A148,FALSE())-$E$2)</f>
        <v>#REF!</v>
      </c>
      <c r="F148" s="101" t="e">
        <f aca="false">IF(OR(E148="",E148&gt;0),"",-E148/(24*DEBIT!B151))</f>
        <v>#REF!</v>
      </c>
      <c r="G148" s="99" t="e">
        <f aca="true">IF(OR(ISBLANK(INDIRECT("IN!L"&amp;G$1&amp;"C"&amp;$A148,FALSE())),"="=$B148),"",INDIRECT("IN!L"&amp;G$1&amp;"C"&amp;$A148,FALSE()))</f>
        <v>#REF!</v>
      </c>
      <c r="H148" s="100" t="e">
        <f aca="true">IF(OR(ISBLANK(INDIRECT("IN!L"&amp;H$1&amp;"C"&amp;$A148,FALSE())),"="=$B148),"",INDIRECT("IN!L"&amp;H$1&amp;"C"&amp;$A148,FALSE())-$H$2)</f>
        <v>#REF!</v>
      </c>
      <c r="I148" s="101" t="e">
        <f aca="false">IF(OR(H148="",H148&gt;0),"",-H148/(24*DEBIT!C151))</f>
        <v>#REF!</v>
      </c>
      <c r="J148" s="99" t="e">
        <f aca="true">IF(OR(ISBLANK(INDIRECT("IN!L"&amp;J$1&amp;"C"&amp;$A148,FALSE())),"="=$B148),"",INDIRECT("IN!L"&amp;J$1&amp;"C"&amp;$A148,FALSE()))</f>
        <v>#REF!</v>
      </c>
      <c r="K148" s="100" t="e">
        <f aca="true">IF(OR(ISBLANK(INDIRECT("IN!L"&amp;K$1&amp;"C"&amp;$A148,FALSE())),"="=$B148),"",INDIRECT("IN!L"&amp;K$1&amp;"C"&amp;$A148,FALSE())-$K$2)</f>
        <v>#REF!</v>
      </c>
      <c r="L148" s="101" t="e">
        <f aca="false">IF(OR(K148="",K148&gt;0),"",-K148/(24*DEBIT!E151))</f>
        <v>#REF!</v>
      </c>
      <c r="M148" s="100" t="e">
        <f aca="false">IF(OR(K148="",K148&gt;0),"",IF(DEBIT!D151&gt;0,"",DEBIT!D151))</f>
        <v>#REF!</v>
      </c>
    </row>
    <row r="149" customFormat="false" ht="12.75" hidden="false" customHeight="false" outlineLevel="0" collapsed="false">
      <c r="A149" s="0" t="n">
        <v>147</v>
      </c>
      <c r="B149" s="97" t="e">
        <f aca="true">IF(ISBLANK(INDIRECT("IN!L"&amp;B$1&amp;"C"&amp;$A149,FALSE())),"",INDIRECT("IN!L"&amp;B$1&amp;"C"&amp;$A149,FALSE()))</f>
        <v>#REF!</v>
      </c>
      <c r="C149" s="98" t="e">
        <f aca="false">IF(B149&lt;&gt;"",IF(AND(E149&gt;=0,H149&gt;=0,K149&gt;=0),"OK","KO"),"")</f>
        <v>#REF!</v>
      </c>
      <c r="D149" s="99" t="e">
        <f aca="true">IF(OR(ISBLANK(INDIRECT("IN!L"&amp;D$1&amp;"C"&amp;$A149,FALSE())),"="=$B149),"",INDIRECT("IN!L"&amp;D$1&amp;"C"&amp;$A149,FALSE()))</f>
        <v>#REF!</v>
      </c>
      <c r="E149" s="100" t="e">
        <f aca="true">IF(OR(ISBLANK(INDIRECT("IN!L"&amp;E$1&amp;"C"&amp;$A149,FALSE())),"="=$B149),"",INDIRECT("IN!L"&amp;E$1&amp;"C"&amp;$A149,FALSE())-$E$2)</f>
        <v>#REF!</v>
      </c>
      <c r="F149" s="101" t="e">
        <f aca="false">IF(OR(E149="",E149&gt;0),"",-E149/(24*DEBIT!B152))</f>
        <v>#REF!</v>
      </c>
      <c r="G149" s="99" t="e">
        <f aca="true">IF(OR(ISBLANK(INDIRECT("IN!L"&amp;G$1&amp;"C"&amp;$A149,FALSE())),"="=$B149),"",INDIRECT("IN!L"&amp;G$1&amp;"C"&amp;$A149,FALSE()))</f>
        <v>#REF!</v>
      </c>
      <c r="H149" s="100" t="e">
        <f aca="true">IF(OR(ISBLANK(INDIRECT("IN!L"&amp;H$1&amp;"C"&amp;$A149,FALSE())),"="=$B149),"",INDIRECT("IN!L"&amp;H$1&amp;"C"&amp;$A149,FALSE())-$H$2)</f>
        <v>#REF!</v>
      </c>
      <c r="I149" s="101" t="e">
        <f aca="false">IF(OR(H149="",H149&gt;0),"",-H149/(24*DEBIT!C152))</f>
        <v>#REF!</v>
      </c>
      <c r="J149" s="99" t="e">
        <f aca="true">IF(OR(ISBLANK(INDIRECT("IN!L"&amp;J$1&amp;"C"&amp;$A149,FALSE())),"="=$B149),"",INDIRECT("IN!L"&amp;J$1&amp;"C"&amp;$A149,FALSE()))</f>
        <v>#REF!</v>
      </c>
      <c r="K149" s="100" t="e">
        <f aca="true">IF(OR(ISBLANK(INDIRECT("IN!L"&amp;K$1&amp;"C"&amp;$A149,FALSE())),"="=$B149),"",INDIRECT("IN!L"&amp;K$1&amp;"C"&amp;$A149,FALSE())-$K$2)</f>
        <v>#REF!</v>
      </c>
      <c r="L149" s="101" t="e">
        <f aca="false">IF(OR(K149="",K149&gt;0),"",-K149/(24*DEBIT!E152))</f>
        <v>#REF!</v>
      </c>
      <c r="M149" s="100" t="e">
        <f aca="false">IF(OR(K149="",K149&gt;0),"",IF(DEBIT!D152&gt;0,"",DEBIT!D152))</f>
        <v>#REF!</v>
      </c>
    </row>
    <row r="150" customFormat="false" ht="12.75" hidden="false" customHeight="false" outlineLevel="0" collapsed="false">
      <c r="A150" s="0" t="n">
        <v>148</v>
      </c>
      <c r="B150" s="97" t="e">
        <f aca="true">IF(ISBLANK(INDIRECT("IN!L"&amp;B$1&amp;"C"&amp;$A150,FALSE())),"",INDIRECT("IN!L"&amp;B$1&amp;"C"&amp;$A150,FALSE()))</f>
        <v>#REF!</v>
      </c>
      <c r="C150" s="98" t="e">
        <f aca="false">IF(B150&lt;&gt;"",IF(AND(E150&gt;=0,H150&gt;=0,K150&gt;=0),"OK","KO"),"")</f>
        <v>#REF!</v>
      </c>
      <c r="D150" s="99" t="e">
        <f aca="true">IF(OR(ISBLANK(INDIRECT("IN!L"&amp;D$1&amp;"C"&amp;$A150,FALSE())),"="=$B150),"",INDIRECT("IN!L"&amp;D$1&amp;"C"&amp;$A150,FALSE()))</f>
        <v>#REF!</v>
      </c>
      <c r="E150" s="100" t="e">
        <f aca="true">IF(OR(ISBLANK(INDIRECT("IN!L"&amp;E$1&amp;"C"&amp;$A150,FALSE())),"="=$B150),"",INDIRECT("IN!L"&amp;E$1&amp;"C"&amp;$A150,FALSE())-$E$2)</f>
        <v>#REF!</v>
      </c>
      <c r="F150" s="101" t="e">
        <f aca="false">IF(OR(E150="",E150&gt;0),"",-E150/(24*DEBIT!B153))</f>
        <v>#REF!</v>
      </c>
      <c r="G150" s="99" t="e">
        <f aca="true">IF(OR(ISBLANK(INDIRECT("IN!L"&amp;G$1&amp;"C"&amp;$A150,FALSE())),"="=$B150),"",INDIRECT("IN!L"&amp;G$1&amp;"C"&amp;$A150,FALSE()))</f>
        <v>#REF!</v>
      </c>
      <c r="H150" s="100" t="e">
        <f aca="true">IF(OR(ISBLANK(INDIRECT("IN!L"&amp;H$1&amp;"C"&amp;$A150,FALSE())),"="=$B150),"",INDIRECT("IN!L"&amp;H$1&amp;"C"&amp;$A150,FALSE())-$H$2)</f>
        <v>#REF!</v>
      </c>
      <c r="I150" s="101" t="e">
        <f aca="false">IF(OR(H150="",H150&gt;0),"",-H150/(24*DEBIT!C153))</f>
        <v>#REF!</v>
      </c>
      <c r="J150" s="99" t="e">
        <f aca="true">IF(OR(ISBLANK(INDIRECT("IN!L"&amp;J$1&amp;"C"&amp;$A150,FALSE())),"="=$B150),"",INDIRECT("IN!L"&amp;J$1&amp;"C"&amp;$A150,FALSE()))</f>
        <v>#REF!</v>
      </c>
      <c r="K150" s="100" t="e">
        <f aca="true">IF(OR(ISBLANK(INDIRECT("IN!L"&amp;K$1&amp;"C"&amp;$A150,FALSE())),"="=$B150),"",INDIRECT("IN!L"&amp;K$1&amp;"C"&amp;$A150,FALSE())-$K$2)</f>
        <v>#REF!</v>
      </c>
      <c r="L150" s="101" t="e">
        <f aca="false">IF(OR(K150="",K150&gt;0),"",-K150/(24*DEBIT!E153))</f>
        <v>#REF!</v>
      </c>
      <c r="M150" s="100" t="e">
        <f aca="false">IF(OR(K150="",K150&gt;0),"",IF(DEBIT!D153&gt;0,"",DEBIT!D153))</f>
        <v>#REF!</v>
      </c>
    </row>
    <row r="151" customFormat="false" ht="12.75" hidden="false" customHeight="false" outlineLevel="0" collapsed="false">
      <c r="A151" s="0" t="n">
        <v>149</v>
      </c>
      <c r="B151" s="97" t="e">
        <f aca="true">IF(ISBLANK(INDIRECT("IN!L"&amp;B$1&amp;"C"&amp;$A151,FALSE())),"",INDIRECT("IN!L"&amp;B$1&amp;"C"&amp;$A151,FALSE()))</f>
        <v>#REF!</v>
      </c>
      <c r="C151" s="98" t="e">
        <f aca="false">IF(B151&lt;&gt;"",IF(AND(E151&gt;=0,H151&gt;=0,K151&gt;=0),"OK","KO"),"")</f>
        <v>#REF!</v>
      </c>
      <c r="D151" s="99" t="e">
        <f aca="true">IF(OR(ISBLANK(INDIRECT("IN!L"&amp;D$1&amp;"C"&amp;$A151,FALSE())),"="=$B151),"",INDIRECT("IN!L"&amp;D$1&amp;"C"&amp;$A151,FALSE()))</f>
        <v>#REF!</v>
      </c>
      <c r="E151" s="100" t="e">
        <f aca="true">IF(OR(ISBLANK(INDIRECT("IN!L"&amp;E$1&amp;"C"&amp;$A151,FALSE())),"="=$B151),"",INDIRECT("IN!L"&amp;E$1&amp;"C"&amp;$A151,FALSE())-$E$2)</f>
        <v>#REF!</v>
      </c>
      <c r="F151" s="101" t="e">
        <f aca="false">IF(OR(E151="",E151&gt;0),"",-E151/(24*DEBIT!B154))</f>
        <v>#REF!</v>
      </c>
      <c r="G151" s="99" t="e">
        <f aca="true">IF(OR(ISBLANK(INDIRECT("IN!L"&amp;G$1&amp;"C"&amp;$A151,FALSE())),"="=$B151),"",INDIRECT("IN!L"&amp;G$1&amp;"C"&amp;$A151,FALSE()))</f>
        <v>#REF!</v>
      </c>
      <c r="H151" s="100" t="e">
        <f aca="true">IF(OR(ISBLANK(INDIRECT("IN!L"&amp;H$1&amp;"C"&amp;$A151,FALSE())),"="=$B151),"",INDIRECT("IN!L"&amp;H$1&amp;"C"&amp;$A151,FALSE())-$H$2)</f>
        <v>#REF!</v>
      </c>
      <c r="I151" s="101" t="e">
        <f aca="false">IF(OR(H151="",H151&gt;0),"",-H151/(24*DEBIT!C154))</f>
        <v>#REF!</v>
      </c>
      <c r="J151" s="99" t="e">
        <f aca="true">IF(OR(ISBLANK(INDIRECT("IN!L"&amp;J$1&amp;"C"&amp;$A151,FALSE())),"="=$B151),"",INDIRECT("IN!L"&amp;J$1&amp;"C"&amp;$A151,FALSE()))</f>
        <v>#REF!</v>
      </c>
      <c r="K151" s="100" t="e">
        <f aca="true">IF(OR(ISBLANK(INDIRECT("IN!L"&amp;K$1&amp;"C"&amp;$A151,FALSE())),"="=$B151),"",INDIRECT("IN!L"&amp;K$1&amp;"C"&amp;$A151,FALSE())-$K$2)</f>
        <v>#REF!</v>
      </c>
      <c r="L151" s="101" t="e">
        <f aca="false">IF(OR(K151="",K151&gt;0),"",-K151/(24*DEBIT!E154))</f>
        <v>#REF!</v>
      </c>
      <c r="M151" s="100" t="e">
        <f aca="false">IF(OR(K151="",K151&gt;0),"",IF(DEBIT!D154&gt;0,"",DEBIT!D154))</f>
        <v>#REF!</v>
      </c>
    </row>
    <row r="152" customFormat="false" ht="12.75" hidden="false" customHeight="false" outlineLevel="0" collapsed="false">
      <c r="A152" s="0" t="n">
        <v>150</v>
      </c>
      <c r="B152" s="97" t="e">
        <f aca="true">IF(ISBLANK(INDIRECT("IN!L"&amp;B$1&amp;"C"&amp;$A152,FALSE())),"",INDIRECT("IN!L"&amp;B$1&amp;"C"&amp;$A152,FALSE()))</f>
        <v>#REF!</v>
      </c>
      <c r="C152" s="98" t="e">
        <f aca="false">IF(B152&lt;&gt;"",IF(AND(E152&gt;=0,H152&gt;=0,K152&gt;=0),"OK","KO"),"")</f>
        <v>#REF!</v>
      </c>
      <c r="D152" s="99" t="e">
        <f aca="true">IF(OR(ISBLANK(INDIRECT("IN!L"&amp;D$1&amp;"C"&amp;$A152,FALSE())),"="=$B152),"",INDIRECT("IN!L"&amp;D$1&amp;"C"&amp;$A152,FALSE()))</f>
        <v>#REF!</v>
      </c>
      <c r="E152" s="100" t="e">
        <f aca="true">IF(OR(ISBLANK(INDIRECT("IN!L"&amp;E$1&amp;"C"&amp;$A152,FALSE())),"="=$B152),"",INDIRECT("IN!L"&amp;E$1&amp;"C"&amp;$A152,FALSE())-$E$2)</f>
        <v>#REF!</v>
      </c>
      <c r="F152" s="101" t="e">
        <f aca="false">IF(OR(E152="",E152&gt;0),"",-E152/(24*DEBIT!B155))</f>
        <v>#REF!</v>
      </c>
      <c r="G152" s="99" t="e">
        <f aca="true">IF(OR(ISBLANK(INDIRECT("IN!L"&amp;G$1&amp;"C"&amp;$A152,FALSE())),"="=$B152),"",INDIRECT("IN!L"&amp;G$1&amp;"C"&amp;$A152,FALSE()))</f>
        <v>#REF!</v>
      </c>
      <c r="H152" s="100" t="e">
        <f aca="true">IF(OR(ISBLANK(INDIRECT("IN!L"&amp;H$1&amp;"C"&amp;$A152,FALSE())),"="=$B152),"",INDIRECT("IN!L"&amp;H$1&amp;"C"&amp;$A152,FALSE())-$H$2)</f>
        <v>#REF!</v>
      </c>
      <c r="I152" s="101" t="e">
        <f aca="false">IF(OR(H152="",H152&gt;0),"",-H152/(24*DEBIT!C155))</f>
        <v>#REF!</v>
      </c>
      <c r="J152" s="99" t="e">
        <f aca="true">IF(OR(ISBLANK(INDIRECT("IN!L"&amp;J$1&amp;"C"&amp;$A152,FALSE())),"="=$B152),"",INDIRECT("IN!L"&amp;J$1&amp;"C"&amp;$A152,FALSE()))</f>
        <v>#REF!</v>
      </c>
      <c r="K152" s="100" t="e">
        <f aca="true">IF(OR(ISBLANK(INDIRECT("IN!L"&amp;K$1&amp;"C"&amp;$A152,FALSE())),"="=$B152),"",INDIRECT("IN!L"&amp;K$1&amp;"C"&amp;$A152,FALSE())-$K$2)</f>
        <v>#REF!</v>
      </c>
      <c r="L152" s="101" t="e">
        <f aca="false">IF(OR(K152="",K152&gt;0),"",-K152/(24*DEBIT!E155))</f>
        <v>#REF!</v>
      </c>
      <c r="M152" s="100" t="e">
        <f aca="false">IF(OR(K152="",K152&gt;0),"",IF(DEBIT!D155&gt;0,"",DEBIT!D155))</f>
        <v>#REF!</v>
      </c>
    </row>
    <row r="153" customFormat="false" ht="12.75" hidden="false" customHeight="false" outlineLevel="0" collapsed="false">
      <c r="F153" s="101"/>
    </row>
    <row r="154" customFormat="false" ht="12.75" hidden="false" customHeight="false" outlineLevel="0" collapsed="false">
      <c r="F154" s="101"/>
    </row>
    <row r="155" customFormat="false" ht="12.75" hidden="false" customHeight="false" outlineLevel="0" collapsed="false">
      <c r="F155" s="101"/>
    </row>
    <row r="156" customFormat="false" ht="12.75" hidden="false" customHeight="false" outlineLevel="0" collapsed="false">
      <c r="F156" s="101"/>
    </row>
    <row r="157" customFormat="false" ht="12.75" hidden="false" customHeight="false" outlineLevel="0" collapsed="false">
      <c r="F157" s="101"/>
    </row>
    <row r="158" customFormat="false" ht="12.75" hidden="false" customHeight="false" outlineLevel="0" collapsed="false">
      <c r="F158" s="101"/>
    </row>
    <row r="159" customFormat="false" ht="12.75" hidden="false" customHeight="false" outlineLevel="0" collapsed="false">
      <c r="F159" s="101"/>
    </row>
    <row r="160" customFormat="false" ht="12.75" hidden="false" customHeight="false" outlineLevel="0" collapsed="false">
      <c r="F160" s="101"/>
    </row>
    <row r="161" customFormat="false" ht="12.75" hidden="false" customHeight="false" outlineLevel="0" collapsed="false">
      <c r="F161" s="101"/>
    </row>
    <row r="162" customFormat="false" ht="12.75" hidden="false" customHeight="false" outlineLevel="0" collapsed="false">
      <c r="F162" s="101"/>
    </row>
    <row r="163" customFormat="false" ht="12.75" hidden="false" customHeight="false" outlineLevel="0" collapsed="false">
      <c r="F163" s="101"/>
    </row>
    <row r="164" customFormat="false" ht="12.75" hidden="false" customHeight="false" outlineLevel="0" collapsed="false">
      <c r="F164" s="101"/>
    </row>
    <row r="165" customFormat="false" ht="12.75" hidden="false" customHeight="false" outlineLevel="0" collapsed="false">
      <c r="F165" s="101"/>
    </row>
    <row r="166" customFormat="false" ht="12.75" hidden="false" customHeight="false" outlineLevel="0" collapsed="false">
      <c r="F166" s="101"/>
    </row>
    <row r="167" customFormat="false" ht="12.75" hidden="false" customHeight="false" outlineLevel="0" collapsed="false">
      <c r="F167" s="101"/>
    </row>
    <row r="168" customFormat="false" ht="12.75" hidden="false" customHeight="false" outlineLevel="0" collapsed="false">
      <c r="F168" s="101"/>
    </row>
    <row r="169" customFormat="false" ht="12.75" hidden="false" customHeight="false" outlineLevel="0" collapsed="false">
      <c r="F169" s="101"/>
    </row>
    <row r="170" customFormat="false" ht="12.75" hidden="false" customHeight="false" outlineLevel="0" collapsed="false">
      <c r="F170" s="101"/>
    </row>
    <row r="171" customFormat="false" ht="12.75" hidden="false" customHeight="false" outlineLevel="0" collapsed="false">
      <c r="F171" s="101"/>
    </row>
    <row r="172" customFormat="false" ht="12.75" hidden="false" customHeight="false" outlineLevel="0" collapsed="false">
      <c r="F172" s="101"/>
    </row>
    <row r="173" customFormat="false" ht="12.75" hidden="false" customHeight="false" outlineLevel="0" collapsed="false">
      <c r="F173" s="101"/>
    </row>
    <row r="174" customFormat="false" ht="12.75" hidden="false" customHeight="false" outlineLevel="0" collapsed="false">
      <c r="F174" s="101"/>
    </row>
    <row r="175" customFormat="false" ht="12.75" hidden="false" customHeight="false" outlineLevel="0" collapsed="false">
      <c r="F175" s="101"/>
    </row>
    <row r="176" customFormat="false" ht="12.75" hidden="false" customHeight="false" outlineLevel="0" collapsed="false">
      <c r="F176" s="101"/>
    </row>
    <row r="177" customFormat="false" ht="12.75" hidden="false" customHeight="false" outlineLevel="0" collapsed="false">
      <c r="F177" s="101"/>
    </row>
    <row r="178" customFormat="false" ht="12.75" hidden="false" customHeight="false" outlineLevel="0" collapsed="false">
      <c r="F178" s="101"/>
    </row>
    <row r="179" customFormat="false" ht="12.75" hidden="false" customHeight="false" outlineLevel="0" collapsed="false">
      <c r="F179" s="101"/>
    </row>
    <row r="180" customFormat="false" ht="12.75" hidden="false" customHeight="false" outlineLevel="0" collapsed="false">
      <c r="F180" s="101"/>
    </row>
    <row r="181" customFormat="false" ht="12.75" hidden="false" customHeight="false" outlineLevel="0" collapsed="false">
      <c r="F181" s="101"/>
    </row>
    <row r="182" customFormat="false" ht="12.75" hidden="false" customHeight="false" outlineLevel="0" collapsed="false">
      <c r="F182" s="101"/>
    </row>
    <row r="183" customFormat="false" ht="12.75" hidden="false" customHeight="false" outlineLevel="0" collapsed="false">
      <c r="F183" s="101"/>
    </row>
    <row r="184" customFormat="false" ht="12.75" hidden="false" customHeight="false" outlineLevel="0" collapsed="false">
      <c r="F184" s="101"/>
    </row>
    <row r="185" customFormat="false" ht="12.75" hidden="false" customHeight="false" outlineLevel="0" collapsed="false">
      <c r="F185" s="101"/>
    </row>
    <row r="186" customFormat="false" ht="12.75" hidden="false" customHeight="false" outlineLevel="0" collapsed="false">
      <c r="F186" s="101"/>
    </row>
    <row r="187" customFormat="false" ht="12.75" hidden="false" customHeight="false" outlineLevel="0" collapsed="false">
      <c r="F187" s="101"/>
    </row>
    <row r="188" customFormat="false" ht="12.75" hidden="false" customHeight="false" outlineLevel="0" collapsed="false">
      <c r="F188" s="101"/>
    </row>
    <row r="189" customFormat="false" ht="12.75" hidden="false" customHeight="false" outlineLevel="0" collapsed="false">
      <c r="F189" s="101"/>
    </row>
    <row r="190" customFormat="false" ht="12.75" hidden="false" customHeight="false" outlineLevel="0" collapsed="false">
      <c r="F190" s="101"/>
    </row>
    <row r="191" customFormat="false" ht="12.75" hidden="false" customHeight="false" outlineLevel="0" collapsed="false">
      <c r="F191" s="101"/>
    </row>
    <row r="192" customFormat="false" ht="12.75" hidden="false" customHeight="false" outlineLevel="0" collapsed="false">
      <c r="F192" s="101"/>
    </row>
    <row r="193" customFormat="false" ht="12.75" hidden="false" customHeight="false" outlineLevel="0" collapsed="false">
      <c r="F193" s="101"/>
    </row>
    <row r="194" customFormat="false" ht="12.75" hidden="false" customHeight="false" outlineLevel="0" collapsed="false">
      <c r="F194" s="101"/>
    </row>
    <row r="195" customFormat="false" ht="12.75" hidden="false" customHeight="false" outlineLevel="0" collapsed="false">
      <c r="F195" s="101"/>
    </row>
    <row r="196" customFormat="false" ht="12.75" hidden="false" customHeight="false" outlineLevel="0" collapsed="false">
      <c r="F196" s="101"/>
    </row>
    <row r="197" customFormat="false" ht="12.75" hidden="false" customHeight="false" outlineLevel="0" collapsed="false">
      <c r="F197" s="101"/>
    </row>
    <row r="198" customFormat="false" ht="12.75" hidden="false" customHeight="false" outlineLevel="0" collapsed="false">
      <c r="F198" s="101"/>
    </row>
    <row r="199" customFormat="false" ht="12.75" hidden="false" customHeight="false" outlineLevel="0" collapsed="false">
      <c r="F199" s="101"/>
    </row>
    <row r="200" customFormat="false" ht="12.75" hidden="false" customHeight="false" outlineLevel="0" collapsed="false">
      <c r="F200" s="101"/>
    </row>
    <row r="201" customFormat="false" ht="12.75" hidden="false" customHeight="false" outlineLevel="0" collapsed="false">
      <c r="F201" s="101"/>
    </row>
    <row r="202" customFormat="false" ht="12.75" hidden="false" customHeight="false" outlineLevel="0" collapsed="false">
      <c r="F202" s="101"/>
    </row>
    <row r="203" customFormat="false" ht="12.75" hidden="false" customHeight="false" outlineLevel="0" collapsed="false">
      <c r="F203" s="101"/>
    </row>
    <row r="204" customFormat="false" ht="12.75" hidden="false" customHeight="false" outlineLevel="0" collapsed="false">
      <c r="F204" s="101"/>
    </row>
    <row r="205" customFormat="false" ht="12.75" hidden="false" customHeight="false" outlineLevel="0" collapsed="false">
      <c r="F205" s="101"/>
    </row>
    <row r="206" customFormat="false" ht="12.75" hidden="false" customHeight="false" outlineLevel="0" collapsed="false">
      <c r="F206" s="101"/>
    </row>
    <row r="207" customFormat="false" ht="12.75" hidden="false" customHeight="false" outlineLevel="0" collapsed="false">
      <c r="F207" s="101"/>
    </row>
    <row r="208" customFormat="false" ht="12.75" hidden="false" customHeight="false" outlineLevel="0" collapsed="false">
      <c r="F208" s="101"/>
    </row>
    <row r="209" customFormat="false" ht="12.75" hidden="false" customHeight="false" outlineLevel="0" collapsed="false">
      <c r="F209" s="101"/>
    </row>
    <row r="210" customFormat="false" ht="12.75" hidden="false" customHeight="false" outlineLevel="0" collapsed="false">
      <c r="F210" s="101"/>
    </row>
    <row r="211" customFormat="false" ht="12.75" hidden="false" customHeight="false" outlineLevel="0" collapsed="false">
      <c r="F211" s="101"/>
    </row>
    <row r="212" customFormat="false" ht="12.75" hidden="false" customHeight="false" outlineLevel="0" collapsed="false">
      <c r="F212" s="101"/>
    </row>
    <row r="213" customFormat="false" ht="12.75" hidden="false" customHeight="false" outlineLevel="0" collapsed="false">
      <c r="F213" s="101"/>
    </row>
    <row r="214" customFormat="false" ht="12.75" hidden="false" customHeight="false" outlineLevel="0" collapsed="false">
      <c r="F214" s="101"/>
    </row>
  </sheetData>
  <autoFilter ref="B3:M152"/>
  <conditionalFormatting sqref="K4:K152 H4:H152 E4:E152">
    <cfRule type="cellIs" priority="2" operator="greaterThanOrEqual" aboveAverage="0" equalAverage="0" bottom="0" percent="0" rank="0" text="" dxfId="38">
      <formula>0</formula>
    </cfRule>
  </conditionalFormatting>
  <conditionalFormatting sqref="C4:C152">
    <cfRule type="cellIs" priority="3" operator="equal" aboveAverage="0" equalAverage="0" bottom="0" percent="0" rank="0" text="" dxfId="39">
      <formula>"OK"</formula>
    </cfRule>
  </conditionalFormatting>
  <conditionalFormatting sqref="B4:B152">
    <cfRule type="expression" priority="4" aboveAverage="0" equalAverage="0" bottom="0" percent="0" rank="0" text="" dxfId="40">
      <formula>IF(C4="OK",TRUE(),FALSE(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4"/>
  <sheetViews>
    <sheetView showFormulas="false" showGridLines="false" showRowColHeaders="false" showZeros="true" rightToLeft="false" tabSelected="false" showOutlineSymbols="true" defaultGridColor="true" view="normal" topLeftCell="B1" colorId="64" zoomScale="85" zoomScaleNormal="85" zoomScalePageLayoutView="100" workbookViewId="0">
      <pane xSplit="1" ySplit="5" topLeftCell="N6" activePane="bottomRight" state="frozen"/>
      <selection pane="topLeft" activeCell="B1" activeCellId="0" sqref="B1"/>
      <selection pane="topRight" activeCell="N1" activeCellId="0" sqref="N1"/>
      <selection pane="bottomLeft" activeCell="B6" activeCellId="0" sqref="B6"/>
      <selection pane="bottomRight" activeCell="R5" activeCellId="0" sqref="R5:U5"/>
    </sheetView>
  </sheetViews>
  <sheetFormatPr defaultColWidth="17.28125" defaultRowHeight="12.75" zeroHeight="false" outlineLevelRow="0" outlineLevelCol="0"/>
  <cols>
    <col collapsed="false" customWidth="false" hidden="true" outlineLevel="0" max="1" min="1" style="0" width="17.28"/>
  </cols>
  <sheetData>
    <row r="1" customFormat="false" ht="12.75" hidden="true" customHeight="false" outlineLevel="0" collapsed="false">
      <c r="B1" s="0" t="n">
        <v>2</v>
      </c>
      <c r="C1" s="0" t="n">
        <v>7</v>
      </c>
      <c r="D1" s="0" t="n">
        <v>8</v>
      </c>
      <c r="E1" s="0" t="n">
        <v>9</v>
      </c>
      <c r="F1" s="0" t="n">
        <v>10</v>
      </c>
      <c r="G1" s="0" t="n">
        <v>11</v>
      </c>
      <c r="H1" s="0" t="n">
        <v>12</v>
      </c>
      <c r="I1" s="0" t="n">
        <v>13</v>
      </c>
      <c r="J1" s="0" t="n">
        <v>14</v>
      </c>
      <c r="K1" s="0" t="n">
        <v>15</v>
      </c>
      <c r="L1" s="0" t="n">
        <v>16</v>
      </c>
      <c r="M1" s="0" t="n">
        <v>17</v>
      </c>
      <c r="N1" s="0" t="n">
        <v>18</v>
      </c>
      <c r="O1" s="0" t="n">
        <v>19</v>
      </c>
      <c r="P1" s="0" t="n">
        <v>20</v>
      </c>
      <c r="Q1" s="0" t="n">
        <v>21</v>
      </c>
      <c r="R1" s="0" t="n">
        <v>22</v>
      </c>
      <c r="S1" s="0" t="n">
        <v>23</v>
      </c>
      <c r="T1" s="0" t="n">
        <v>24</v>
      </c>
      <c r="U1" s="0" t="n">
        <v>25</v>
      </c>
      <c r="V1" s="0" t="n">
        <v>26</v>
      </c>
      <c r="W1" s="0" t="n">
        <v>27</v>
      </c>
      <c r="X1" s="0" t="n">
        <v>28</v>
      </c>
      <c r="Y1" s="0" t="n">
        <v>29</v>
      </c>
      <c r="Z1" s="0" t="n">
        <v>30</v>
      </c>
    </row>
    <row r="2" customFormat="false" ht="12.75" hidden="false" customHeight="false" outlineLevel="0" collapsed="false">
      <c r="B2" s="102" t="s">
        <v>303</v>
      </c>
      <c r="C2" s="103" t="e">
        <f aca="false">MIN(C6:C154)</f>
        <v>#REF!</v>
      </c>
      <c r="D2" s="103" t="e">
        <f aca="false">MIN(D6:D154)</f>
        <v>#REF!</v>
      </c>
      <c r="E2" s="103" t="e">
        <f aca="false">MIN(E6:E154)</f>
        <v>#REF!</v>
      </c>
      <c r="F2" s="103" t="e">
        <f aca="false">MIN(F6:F154)</f>
        <v>#REF!</v>
      </c>
      <c r="G2" s="103" t="e">
        <f aca="false">MIN(G6:G154)</f>
        <v>#REF!</v>
      </c>
      <c r="H2" s="103" t="e">
        <f aca="false">MIN(H6:H154)</f>
        <v>#REF!</v>
      </c>
      <c r="I2" s="103" t="e">
        <f aca="false">MIN(I6:I154)</f>
        <v>#REF!</v>
      </c>
      <c r="J2" s="103" t="e">
        <f aca="false">MIN(J6:J154)</f>
        <v>#REF!</v>
      </c>
      <c r="K2" s="104" t="e">
        <f aca="false">MIN(K6:K154)</f>
        <v>#REF!</v>
      </c>
      <c r="L2" s="104" t="e">
        <f aca="false">MIN(L6:L154)</f>
        <v>#REF!</v>
      </c>
      <c r="M2" s="104" t="e">
        <f aca="false">MIN(M6:M154)</f>
        <v>#REF!</v>
      </c>
      <c r="N2" s="104" t="e">
        <f aca="false">MIN(N6:N154)</f>
        <v>#REF!</v>
      </c>
      <c r="O2" s="104" t="e">
        <f aca="false">MIN(O6:O154)</f>
        <v>#REF!</v>
      </c>
      <c r="P2" s="104" t="e">
        <f aca="false">MIN(P6:P154)</f>
        <v>#REF!</v>
      </c>
      <c r="Q2" s="104" t="e">
        <f aca="false">MIN(Q6:Q154)</f>
        <v>#REF!</v>
      </c>
      <c r="R2" s="104" t="e">
        <f aca="false">MIN(R6:R154)</f>
        <v>#REF!</v>
      </c>
      <c r="S2" s="104" t="e">
        <f aca="false">MIN(S6:S154)</f>
        <v>#REF!</v>
      </c>
      <c r="T2" s="104" t="e">
        <f aca="false">MIN(T6:T154)</f>
        <v>#REF!</v>
      </c>
      <c r="U2" s="104" t="e">
        <f aca="false">MIN(U6:U154)</f>
        <v>#REF!</v>
      </c>
      <c r="V2" s="104" t="e">
        <f aca="false">MIN(V6:V154)</f>
        <v>#REF!</v>
      </c>
      <c r="W2" s="104" t="e">
        <f aca="false">MIN(W6:W154)</f>
        <v>#REF!</v>
      </c>
      <c r="X2" s="104" t="e">
        <f aca="false">MIN(X6:X154)</f>
        <v>#REF!</v>
      </c>
      <c r="Y2" s="104" t="e">
        <f aca="false">MIN(Y6:Y154)</f>
        <v>#REF!</v>
      </c>
      <c r="Z2" s="103" t="e">
        <f aca="false">MIN(Z6:Z154)</f>
        <v>#REF!</v>
      </c>
    </row>
    <row r="3" customFormat="false" ht="12.75" hidden="false" customHeight="false" outlineLevel="0" collapsed="false">
      <c r="A3" s="0" t="e">
        <f aca="false">VLOOKUP("=",B5:S154,18,FALSE())</f>
        <v>#N/A</v>
      </c>
      <c r="B3" s="105" t="s">
        <v>304</v>
      </c>
      <c r="C3" s="106" t="e">
        <f aca="false">AVERAGE(C6:C154)</f>
        <v>#REF!</v>
      </c>
      <c r="D3" s="106" t="e">
        <f aca="false">AVERAGE(D6:D154)</f>
        <v>#REF!</v>
      </c>
      <c r="E3" s="106" t="e">
        <f aca="false">AVERAGE(E6:E154)</f>
        <v>#REF!</v>
      </c>
      <c r="F3" s="106" t="e">
        <f aca="false">AVERAGE(F6:F154)</f>
        <v>#REF!</v>
      </c>
      <c r="G3" s="106" t="e">
        <f aca="false">AVERAGE(G6:G154)</f>
        <v>#REF!</v>
      </c>
      <c r="H3" s="106" t="e">
        <f aca="false">AVERAGE(H6:H154)</f>
        <v>#REF!</v>
      </c>
      <c r="I3" s="106" t="e">
        <f aca="false">AVERAGE(I6:I154)</f>
        <v>#REF!</v>
      </c>
      <c r="J3" s="106" t="e">
        <f aca="false">AVERAGE(J6:J154)</f>
        <v>#REF!</v>
      </c>
      <c r="K3" s="107" t="e">
        <f aca="false">AVERAGE(K6:K154)</f>
        <v>#REF!</v>
      </c>
      <c r="L3" s="107" t="e">
        <f aca="false">AVERAGE(L6:L154)</f>
        <v>#REF!</v>
      </c>
      <c r="M3" s="107" t="e">
        <f aca="false">AVERAGE(M6:M154)</f>
        <v>#REF!</v>
      </c>
      <c r="N3" s="107" t="e">
        <f aca="false">AVERAGE(N6:N154)</f>
        <v>#REF!</v>
      </c>
      <c r="O3" s="107" t="e">
        <f aca="false">AVERAGE(O6:O154)</f>
        <v>#REF!</v>
      </c>
      <c r="P3" s="107" t="e">
        <f aca="false">AVERAGE(P6:P154)</f>
        <v>#REF!</v>
      </c>
      <c r="Q3" s="107" t="e">
        <f aca="false">AVERAGE(Q6:Q154)</f>
        <v>#REF!</v>
      </c>
      <c r="R3" s="107" t="e">
        <f aca="false">AVERAGE(R6:R154)</f>
        <v>#REF!</v>
      </c>
      <c r="S3" s="107" t="e">
        <f aca="false">AVERAGE(S6:S154)</f>
        <v>#REF!</v>
      </c>
      <c r="T3" s="107" t="e">
        <f aca="false">AVERAGE(T6:T154)</f>
        <v>#REF!</v>
      </c>
      <c r="U3" s="107" t="e">
        <f aca="false">AVERAGE(U6:U154)</f>
        <v>#REF!</v>
      </c>
      <c r="V3" s="107" t="e">
        <f aca="false">AVERAGE(V6:V154)</f>
        <v>#REF!</v>
      </c>
      <c r="W3" s="107" t="e">
        <f aca="false">AVERAGE(W6:W154)</f>
        <v>#REF!</v>
      </c>
      <c r="X3" s="107" t="e">
        <f aca="false">AVERAGE(X6:X154)</f>
        <v>#REF!</v>
      </c>
      <c r="Y3" s="107" t="e">
        <f aca="false">AVERAGE(Y6:Y154)</f>
        <v>#REF!</v>
      </c>
      <c r="Z3" s="106" t="e">
        <f aca="false">AVERAGE(Z6:Z154)</f>
        <v>#REF!</v>
      </c>
    </row>
    <row r="4" customFormat="false" ht="12.75" hidden="false" customHeight="false" outlineLevel="0" collapsed="false">
      <c r="B4" s="108" t="s">
        <v>305</v>
      </c>
      <c r="C4" s="109" t="e">
        <f aca="false">MAX(C6:C154)</f>
        <v>#REF!</v>
      </c>
      <c r="D4" s="109" t="e">
        <f aca="false">MAX(D6:D154)</f>
        <v>#REF!</v>
      </c>
      <c r="E4" s="109" t="e">
        <f aca="false">MAX(E6:E154)</f>
        <v>#REF!</v>
      </c>
      <c r="F4" s="109" t="e">
        <f aca="false">MAX(F6:F154)</f>
        <v>#REF!</v>
      </c>
      <c r="G4" s="109" t="e">
        <f aca="false">MAX(G6:G154)</f>
        <v>#REF!</v>
      </c>
      <c r="H4" s="109" t="e">
        <f aca="false">MAX(H6:H154)</f>
        <v>#REF!</v>
      </c>
      <c r="I4" s="109" t="e">
        <f aca="false">MAX(I6:I154)</f>
        <v>#REF!</v>
      </c>
      <c r="J4" s="109" t="e">
        <f aca="false">MAX(J6:J154)</f>
        <v>#REF!</v>
      </c>
      <c r="K4" s="110" t="e">
        <f aca="false">MAX(K6:K154)</f>
        <v>#REF!</v>
      </c>
      <c r="L4" s="110" t="e">
        <f aca="false">MAX(L6:L154)</f>
        <v>#REF!</v>
      </c>
      <c r="M4" s="110" t="e">
        <f aca="false">MAX(M6:M154)</f>
        <v>#REF!</v>
      </c>
      <c r="N4" s="110" t="e">
        <f aca="false">MAX(N6:N154)</f>
        <v>#REF!</v>
      </c>
      <c r="O4" s="110" t="e">
        <f aca="false">MAX(O6:O154)</f>
        <v>#REF!</v>
      </c>
      <c r="P4" s="110" t="e">
        <f aca="false">MAX(P6:P154)</f>
        <v>#REF!</v>
      </c>
      <c r="Q4" s="110" t="e">
        <f aca="false">MAX(Q6:Q154)</f>
        <v>#REF!</v>
      </c>
      <c r="R4" s="110" t="e">
        <f aca="false">MAX(R6:R154)</f>
        <v>#REF!</v>
      </c>
      <c r="S4" s="110" t="e">
        <f aca="false">MAX(S6:S154)</f>
        <v>#REF!</v>
      </c>
      <c r="T4" s="110" t="e">
        <f aca="false">MAX(T6:T154)</f>
        <v>#REF!</v>
      </c>
      <c r="U4" s="110" t="e">
        <f aca="false">MAX(U6:U154)</f>
        <v>#REF!</v>
      </c>
      <c r="V4" s="110" t="e">
        <f aca="false">MAX(V6:V154)</f>
        <v>#REF!</v>
      </c>
      <c r="W4" s="110" t="e">
        <f aca="false">MAX(W6:W154)</f>
        <v>#REF!</v>
      </c>
      <c r="X4" s="110" t="e">
        <f aca="false">MAX(X6:X154)</f>
        <v>#REF!</v>
      </c>
      <c r="Y4" s="110" t="e">
        <f aca="false">MAX(Y6:Y154)</f>
        <v>#REF!</v>
      </c>
      <c r="Z4" s="109" t="e">
        <f aca="false">MAX(Z6:Z154)</f>
        <v>#REF!</v>
      </c>
    </row>
    <row r="5" customFormat="false" ht="38.25" hidden="false" customHeight="false" outlineLevel="0" collapsed="false">
      <c r="A5" s="0" t="n">
        <v>1</v>
      </c>
      <c r="B5" s="77" t="s">
        <v>293</v>
      </c>
      <c r="C5" s="77" t="e">
        <f aca="true">IF(OR(ISBLANK(INDIRECT("IN!L"&amp;C$1&amp;"C"&amp;$A5,FALSE())),"="=$B5),"",INDIRECT("IN!L"&amp;C$1&amp;"C"&amp;$A5,FALSE()))</f>
        <v>#REF!</v>
      </c>
      <c r="D5" s="77" t="e">
        <f aca="true">IF(OR(ISBLANK(INDIRECT("IN!L"&amp;D$1&amp;"C"&amp;$A5,FALSE())),"="=$B5),"",INDIRECT("IN!L"&amp;D$1&amp;"C"&amp;$A5,FALSE()))</f>
        <v>#REF!</v>
      </c>
      <c r="E5" s="77" t="e">
        <f aca="true">IF(OR(ISBLANK(INDIRECT("IN!L"&amp;E$1&amp;"C"&amp;$A5,FALSE())),"="=$B5),"",INDIRECT("IN!L"&amp;E$1&amp;"C"&amp;$A5,FALSE()))</f>
        <v>#REF!</v>
      </c>
      <c r="F5" s="77" t="e">
        <f aca="true">IF(OR(ISBLANK(INDIRECT("IN!L"&amp;F$1&amp;"C"&amp;$A5,FALSE())),"="=$B5),"",INDIRECT("IN!L"&amp;F$1&amp;"C"&amp;$A5,FALSE()))</f>
        <v>#REF!</v>
      </c>
      <c r="G5" s="77" t="e">
        <f aca="true">IF(OR(ISBLANK(INDIRECT("IN!L"&amp;G$1&amp;"C"&amp;$A5,FALSE())),"="=$B5),"",INDIRECT("IN!L"&amp;G$1&amp;"C"&amp;$A5,FALSE()))</f>
        <v>#REF!</v>
      </c>
      <c r="H5" s="77" t="e">
        <f aca="true">IF(OR(ISBLANK(INDIRECT("IN!L"&amp;H$1&amp;"C"&amp;$A5,FALSE())),"="=$B5),"",INDIRECT("IN!L"&amp;H$1&amp;"C"&amp;$A5,FALSE()))</f>
        <v>#REF!</v>
      </c>
      <c r="I5" s="77" t="e">
        <f aca="true">IF(OR(ISBLANK(INDIRECT("IN!L"&amp;I$1&amp;"C"&amp;$A5,FALSE())),"="=$B5),"",INDIRECT("IN!L"&amp;I$1&amp;"C"&amp;$A5,FALSE()))</f>
        <v>#REF!</v>
      </c>
      <c r="J5" s="77" t="e">
        <f aca="true">IF(OR(ISBLANK(INDIRECT("IN!L"&amp;J$1&amp;"C"&amp;$A5,FALSE())),"="=$B5),"",INDIRECT("IN!L"&amp;J$1&amp;"C"&amp;$A5,FALSE()))</f>
        <v>#REF!</v>
      </c>
      <c r="K5" s="77" t="e">
        <f aca="true">IF(OR(ISBLANK(INDIRECT("IN!L"&amp;K$1&amp;"C"&amp;$A5,FALSE())),"="=$B5),"",INDIRECT("IN!L"&amp;K$1&amp;"C"&amp;$A5,FALSE()))</f>
        <v>#REF!</v>
      </c>
      <c r="L5" s="77" t="e">
        <f aca="true">IF(OR(ISBLANK(INDIRECT("IN!L"&amp;L$1&amp;"C"&amp;$A5,FALSE())),"="=$B5),"",INDIRECT("IN!L"&amp;L$1&amp;"C"&amp;$A5,FALSE()))</f>
        <v>#REF!</v>
      </c>
      <c r="M5" s="77" t="e">
        <f aca="true">IF(OR(ISBLANK(INDIRECT("IN!L"&amp;M$1&amp;"C"&amp;$A5,FALSE())),"="=$B5),"",INDIRECT("IN!L"&amp;M$1&amp;"C"&amp;$A5,FALSE()))</f>
        <v>#REF!</v>
      </c>
      <c r="N5" s="77" t="e">
        <f aca="true">IF(OR(ISBLANK(INDIRECT("IN!L"&amp;N$1&amp;"C"&amp;$A5,FALSE())),"="=$B5),"",INDIRECT("IN!L"&amp;N$1&amp;"C"&amp;$A5,FALSE()))</f>
        <v>#REF!</v>
      </c>
      <c r="O5" s="77" t="e">
        <f aca="true">IF(OR(ISBLANK(INDIRECT("IN!L"&amp;O$1&amp;"C"&amp;$A5,FALSE())),"="=$B5),"",INDIRECT("IN!L"&amp;O$1&amp;"C"&amp;$A5,FALSE()))</f>
        <v>#REF!</v>
      </c>
      <c r="P5" s="77" t="e">
        <f aca="true">IF(OR(ISBLANK(INDIRECT("IN!L"&amp;P$1&amp;"C"&amp;$A5,FALSE())),"="=$B5),"",INDIRECT("IN!L"&amp;P$1&amp;"C"&amp;$A5,FALSE()))</f>
        <v>#REF!</v>
      </c>
      <c r="Q5" s="77" t="e">
        <f aca="true">IF(OR(ISBLANK(INDIRECT("IN!L"&amp;Q$1&amp;"C"&amp;$A5,FALSE())),"="=$B5),"",INDIRECT("IN!L"&amp;Q$1&amp;"C"&amp;$A5,FALSE()))</f>
        <v>#REF!</v>
      </c>
      <c r="R5" s="77" t="e">
        <f aca="true">IF(OR(ISBLANK(INDIRECT("IN!L"&amp;R$1&amp;"C"&amp;$A5,FALSE())),"="=$B5),"",INDIRECT("IN!L"&amp;R$1&amp;"C"&amp;$A5,FALSE()))</f>
        <v>#REF!</v>
      </c>
      <c r="S5" s="77" t="e">
        <f aca="true">IF(OR(ISBLANK(INDIRECT("IN!L"&amp;S$1&amp;"C"&amp;$A5,FALSE())),"="=$B5),"",INDIRECT("IN!L"&amp;S$1&amp;"C"&amp;$A5,FALSE()))</f>
        <v>#REF!</v>
      </c>
      <c r="T5" s="77" t="e">
        <f aca="true">IF(OR(ISBLANK(INDIRECT("IN!L"&amp;T$1&amp;"C"&amp;$A5,FALSE())),"="=$B5),"",INDIRECT("IN!L"&amp;T$1&amp;"C"&amp;$A5,FALSE()))</f>
        <v>#REF!</v>
      </c>
      <c r="U5" s="77" t="e">
        <f aca="true">IF(OR(ISBLANK(INDIRECT("IN!L"&amp;U$1&amp;"C"&amp;$A5,FALSE())),"="=$B5),"",INDIRECT("IN!L"&amp;U$1&amp;"C"&amp;$A5,FALSE()))</f>
        <v>#REF!</v>
      </c>
      <c r="V5" s="77" t="e">
        <f aca="true">IF(OR(ISBLANK(INDIRECT("IN!L"&amp;V$1&amp;"C"&amp;$A5,FALSE())),"="=$B5),"",INDIRECT("IN!L"&amp;V$1&amp;"C"&amp;$A5,FALSE()))</f>
        <v>#REF!</v>
      </c>
      <c r="W5" s="77" t="e">
        <f aca="true">IF(OR(ISBLANK(INDIRECT("IN!L"&amp;W$1&amp;"C"&amp;$A5,FALSE())),"="=$B5),"",INDIRECT("IN!L"&amp;W$1&amp;"C"&amp;$A5,FALSE()))</f>
        <v>#REF!</v>
      </c>
      <c r="X5" s="77" t="e">
        <f aca="true">IF(OR(ISBLANK(INDIRECT("IN!L"&amp;X$1&amp;"C"&amp;$A5,FALSE())),"="=$B5),"",INDIRECT("IN!L"&amp;X$1&amp;"C"&amp;$A5,FALSE()))</f>
        <v>#REF!</v>
      </c>
      <c r="Y5" s="77" t="e">
        <f aca="true">IF(OR(ISBLANK(INDIRECT("IN!L"&amp;Y$1&amp;"C"&amp;$A5,FALSE())),"="=$B5),"",INDIRECT("IN!L"&amp;Y$1&amp;"C"&amp;$A5,FALSE()))</f>
        <v>#REF!</v>
      </c>
      <c r="Z5" s="77" t="e">
        <f aca="true">IF(OR(ISBLANK(INDIRECT("IN!L"&amp;Z$1&amp;"C"&amp;$A5,FALSE())),"="=$B5),"",INDIRECT("IN!L"&amp;Z$1&amp;"C"&amp;$A5,FALSE()))</f>
        <v>#REF!</v>
      </c>
      <c r="AA5" s="111"/>
    </row>
    <row r="6" customFormat="false" ht="12.75" hidden="false" customHeight="false" outlineLevel="0" collapsed="false">
      <c r="A6" s="0" t="n">
        <v>2</v>
      </c>
      <c r="B6" s="112" t="e">
        <f aca="true">IF(ISBLANK(INDIRECT("IN!L"&amp;B$1&amp;"C"&amp;$A6,FALSE())),"",INDIRECT("IN!L"&amp;B$1&amp;"C"&amp;$A6,FALSE()))</f>
        <v>#REF!</v>
      </c>
      <c r="C6" s="99" t="e">
        <f aca="true">IF(OR(ISBLANK(INDIRECT("IN!L"&amp;C$1&amp;"C"&amp;$A6,FALSE())),"="=$B6),"",INDIRECT("IN!L"&amp;C$1&amp;"C"&amp;$A6,FALSE()))</f>
        <v>#REF!</v>
      </c>
      <c r="D6" s="99" t="e">
        <f aca="true">IF(OR(ISBLANK(INDIRECT("IN!L"&amp;D$1&amp;"C"&amp;$A6,FALSE())),"="=$B6),"",INDIRECT("IN!L"&amp;D$1&amp;"C"&amp;$A6,FALSE()))</f>
        <v>#REF!</v>
      </c>
      <c r="E6" s="99" t="e">
        <f aca="true">IF(OR(ISBLANK(INDIRECT("IN!L"&amp;E$1&amp;"C"&amp;$A6,FALSE())),"="=$B6),"",INDIRECT("IN!L"&amp;E$1&amp;"C"&amp;$A6,FALSE()))</f>
        <v>#REF!</v>
      </c>
      <c r="F6" s="99" t="e">
        <f aca="true">IF(OR(ISBLANK(INDIRECT("IN!L"&amp;F$1&amp;"C"&amp;$A6,FALSE())),"="=$B6),"",INDIRECT("IN!L"&amp;F$1&amp;"C"&amp;$A6,FALSE()))</f>
        <v>#REF!</v>
      </c>
      <c r="G6" s="99" t="e">
        <f aca="true">IF(OR(ISBLANK(INDIRECT("IN!L"&amp;G$1&amp;"C"&amp;$A6,FALSE())),"="=$B6),"",INDIRECT("IN!L"&amp;G$1&amp;"C"&amp;$A6,FALSE()))</f>
        <v>#REF!</v>
      </c>
      <c r="H6" s="99" t="e">
        <f aca="true">IF(OR(ISBLANK(INDIRECT("IN!L"&amp;H$1&amp;"C"&amp;$A6,FALSE())),"="=$B6),"",INDIRECT("IN!L"&amp;H$1&amp;"C"&amp;$A6,FALSE()))</f>
        <v>#REF!</v>
      </c>
      <c r="I6" s="99" t="e">
        <f aca="true">IF(OR(ISBLANK(INDIRECT("IN!L"&amp;I$1&amp;"C"&amp;$A6,FALSE())),"="=$B6),"",INDIRECT("IN!L"&amp;I$1&amp;"C"&amp;$A6,FALSE()))</f>
        <v>#REF!</v>
      </c>
      <c r="J6" s="99" t="e">
        <f aca="true">IF(OR(ISBLANK(INDIRECT("IN!L"&amp;J$1&amp;"C"&amp;$A6,FALSE())),"="=$B6),"",INDIRECT("IN!L"&amp;J$1&amp;"C"&amp;$A6,FALSE()))</f>
        <v>#REF!</v>
      </c>
      <c r="K6" s="91" t="e">
        <f aca="true">IF(OR(ISBLANK(INDIRECT("IN!L"&amp;K$1&amp;"C"&amp;$A6,FALSE())),"="=$B6),"",INDIRECT("IN!L"&amp;K$1&amp;"C"&amp;$A6,FALSE()))</f>
        <v>#REF!</v>
      </c>
      <c r="L6" s="91" t="e">
        <f aca="true">IF(OR(ISBLANK(INDIRECT("IN!L"&amp;L$1&amp;"C"&amp;$A6,FALSE())),"="=$B6),"",INDIRECT("IN!L"&amp;L$1&amp;"C"&amp;$A6,FALSE()))</f>
        <v>#REF!</v>
      </c>
      <c r="M6" s="91" t="e">
        <f aca="true">IF(OR(ISBLANK(INDIRECT("IN!L"&amp;M$1&amp;"C"&amp;$A6,FALSE())),"="=$B6),"",INDIRECT("IN!L"&amp;M$1&amp;"C"&amp;$A6,FALSE()))</f>
        <v>#REF!</v>
      </c>
      <c r="N6" s="91" t="e">
        <f aca="true">IF(OR(ISBLANK(INDIRECT("IN!L"&amp;N$1&amp;"C"&amp;$A6,FALSE())),"="=$B6),"",INDIRECT("IN!L"&amp;N$1&amp;"C"&amp;$A6,FALSE()))</f>
        <v>#REF!</v>
      </c>
      <c r="O6" s="91" t="e">
        <f aca="true">IF(OR(ISBLANK(INDIRECT("IN!L"&amp;O$1&amp;"C"&amp;$A6,FALSE())),"="=$B6),"",INDIRECT("IN!L"&amp;O$1&amp;"C"&amp;$A6,FALSE()))</f>
        <v>#REF!</v>
      </c>
      <c r="P6" s="91" t="e">
        <f aca="true">IF(OR(ISBLANK(INDIRECT("IN!L"&amp;P$1&amp;"C"&amp;$A6,FALSE())),"="=$B6),"",INDIRECT("IN!L"&amp;P$1&amp;"C"&amp;$A6,FALSE()))</f>
        <v>#REF!</v>
      </c>
      <c r="Q6" s="91" t="e">
        <f aca="true">IF(OR(ISBLANK(INDIRECT("IN!L"&amp;Q$1&amp;"C"&amp;$A6,FALSE())),"="=$B6),"",INDIRECT("IN!L"&amp;Q$1&amp;"C"&amp;$A6,FALSE()))</f>
        <v>#REF!</v>
      </c>
      <c r="R6" s="91" t="e">
        <f aca="true">IF(OR(ISBLANK(INDIRECT("IN!L"&amp;R$1&amp;"C"&amp;$A6,FALSE())),"="=$B6),"",INDIRECT("IN!L"&amp;R$1&amp;"C"&amp;$A6,FALSE()))</f>
        <v>#REF!</v>
      </c>
      <c r="S6" s="91" t="e">
        <f aca="true">IF(OR(ISBLANK(INDIRECT("IN!L"&amp;S$1&amp;"C"&amp;$A6,FALSE())),"="=$B6),"",INDIRECT("IN!L"&amp;S$1&amp;"C"&amp;$A6,FALSE()))</f>
        <v>#REF!</v>
      </c>
      <c r="T6" s="91" t="e">
        <f aca="true">IF(OR(ISBLANK(INDIRECT("IN!L"&amp;T$1&amp;"C"&amp;$A6,FALSE())),"="=$B6),"",INDIRECT("IN!L"&amp;T$1&amp;"C"&amp;$A6,FALSE()))</f>
        <v>#REF!</v>
      </c>
      <c r="U6" s="91" t="e">
        <f aca="true">IF(OR(ISBLANK(INDIRECT("IN!L"&amp;U$1&amp;"C"&amp;$A6,FALSE())),"="=$B6),"",INDIRECT("IN!L"&amp;U$1&amp;"C"&amp;$A6,FALSE()))</f>
        <v>#REF!</v>
      </c>
      <c r="V6" s="91" t="e">
        <f aca="true">IF(OR(ISBLANK(INDIRECT("IN!L"&amp;V$1&amp;"C"&amp;$A6,FALSE())),"="=$B6),"",INDIRECT("IN!L"&amp;V$1&amp;"C"&amp;$A6,FALSE()))</f>
        <v>#REF!</v>
      </c>
      <c r="W6" s="91" t="e">
        <f aca="true">IF(OR(ISBLANK(INDIRECT("IN!L"&amp;W$1&amp;"C"&amp;$A6,FALSE())),"="=$B6),"",INDIRECT("IN!L"&amp;W$1&amp;"C"&amp;$A6,FALSE()))</f>
        <v>#REF!</v>
      </c>
      <c r="X6" s="91" t="e">
        <f aca="true">IF(OR(ISBLANK(INDIRECT("IN!L"&amp;X$1&amp;"C"&amp;$A6,FALSE())),"="=$B6),"",INDIRECT("IN!L"&amp;X$1&amp;"C"&amp;$A6,FALSE()))</f>
        <v>#REF!</v>
      </c>
      <c r="Y6" s="91" t="e">
        <f aca="true">IF(OR(ISBLANK(INDIRECT("IN!L"&amp;Y$1&amp;"C"&amp;$A6,FALSE())),"="=$B6),"",INDIRECT("IN!L"&amp;Y$1&amp;"C"&amp;$A6,FALSE()))</f>
        <v>#REF!</v>
      </c>
      <c r="Z6" s="99" t="e">
        <f aca="true">IF(OR(ISBLANK(INDIRECT("IN!L"&amp;Z$1&amp;"C"&amp;$A6,FALSE())),"="=$B6),"",INDIRECT("IN!L"&amp;Z$1&amp;"C"&amp;$A6,FALSE()))</f>
        <v>#REF!</v>
      </c>
    </row>
    <row r="7" customFormat="false" ht="12.75" hidden="false" customHeight="false" outlineLevel="0" collapsed="false">
      <c r="A7" s="0" t="n">
        <v>3</v>
      </c>
      <c r="B7" s="112" t="e">
        <f aca="true">IF(ISBLANK(INDIRECT("IN!L"&amp;B$1&amp;"C"&amp;$A7,FALSE())),"",INDIRECT("IN!L"&amp;B$1&amp;"C"&amp;$A7,FALSE()))</f>
        <v>#REF!</v>
      </c>
      <c r="C7" s="99" t="e">
        <f aca="true">IF(OR(ISBLANK(INDIRECT("IN!L"&amp;C$1&amp;"C"&amp;$A7,FALSE())),"="=$B7),"",INDIRECT("IN!L"&amp;C$1&amp;"C"&amp;$A7,FALSE()))</f>
        <v>#REF!</v>
      </c>
      <c r="D7" s="99" t="e">
        <f aca="true">IF(OR(ISBLANK(INDIRECT("IN!L"&amp;D$1&amp;"C"&amp;$A7,FALSE())),"="=$B7),"",INDIRECT("IN!L"&amp;D$1&amp;"C"&amp;$A7,FALSE()))</f>
        <v>#REF!</v>
      </c>
      <c r="E7" s="99" t="e">
        <f aca="true">IF(OR(ISBLANK(INDIRECT("IN!L"&amp;E$1&amp;"C"&amp;$A7,FALSE())),"="=$B7),"",INDIRECT("IN!L"&amp;E$1&amp;"C"&amp;$A7,FALSE()))</f>
        <v>#REF!</v>
      </c>
      <c r="F7" s="99" t="e">
        <f aca="true">IF(OR(ISBLANK(INDIRECT("IN!L"&amp;F$1&amp;"C"&amp;$A7,FALSE())),"="=$B7),"",INDIRECT("IN!L"&amp;F$1&amp;"C"&amp;$A7,FALSE()))</f>
        <v>#REF!</v>
      </c>
      <c r="G7" s="99" t="e">
        <f aca="true">IF(OR(ISBLANK(INDIRECT("IN!L"&amp;G$1&amp;"C"&amp;$A7,FALSE())),"="=$B7),"",INDIRECT("IN!L"&amp;G$1&amp;"C"&amp;$A7,FALSE()))</f>
        <v>#REF!</v>
      </c>
      <c r="H7" s="99" t="e">
        <f aca="true">IF(OR(ISBLANK(INDIRECT("IN!L"&amp;H$1&amp;"C"&amp;$A7,FALSE())),"="=$B7),"",INDIRECT("IN!L"&amp;H$1&amp;"C"&amp;$A7,FALSE()))</f>
        <v>#REF!</v>
      </c>
      <c r="I7" s="99" t="e">
        <f aca="true">IF(OR(ISBLANK(INDIRECT("IN!L"&amp;I$1&amp;"C"&amp;$A7,FALSE())),"="=$B7),"",INDIRECT("IN!L"&amp;I$1&amp;"C"&amp;$A7,FALSE()))</f>
        <v>#REF!</v>
      </c>
      <c r="J7" s="99" t="e">
        <f aca="true">IF(OR(ISBLANK(INDIRECT("IN!L"&amp;J$1&amp;"C"&amp;$A7,FALSE())),"="=$B7),"",INDIRECT("IN!L"&amp;J$1&amp;"C"&amp;$A7,FALSE()))</f>
        <v>#REF!</v>
      </c>
      <c r="K7" s="91" t="e">
        <f aca="true">IF(OR(ISBLANK(INDIRECT("IN!L"&amp;K$1&amp;"C"&amp;$A7,FALSE())),"="=$B7),"",INDIRECT("IN!L"&amp;K$1&amp;"C"&amp;$A7,FALSE()))</f>
        <v>#REF!</v>
      </c>
      <c r="L7" s="91" t="e">
        <f aca="true">IF(OR(ISBLANK(INDIRECT("IN!L"&amp;L$1&amp;"C"&amp;$A7,FALSE())),"="=$B7),"",INDIRECT("IN!L"&amp;L$1&amp;"C"&amp;$A7,FALSE()))</f>
        <v>#REF!</v>
      </c>
      <c r="M7" s="91" t="e">
        <f aca="true">IF(OR(ISBLANK(INDIRECT("IN!L"&amp;M$1&amp;"C"&amp;$A7,FALSE())),"="=$B7),"",INDIRECT("IN!L"&amp;M$1&amp;"C"&amp;$A7,FALSE()))</f>
        <v>#REF!</v>
      </c>
      <c r="N7" s="91" t="e">
        <f aca="true">IF(OR(ISBLANK(INDIRECT("IN!L"&amp;N$1&amp;"C"&amp;$A7,FALSE())),"="=$B7),"",INDIRECT("IN!L"&amp;N$1&amp;"C"&amp;$A7,FALSE()))</f>
        <v>#REF!</v>
      </c>
      <c r="O7" s="91" t="e">
        <f aca="true">IF(OR(ISBLANK(INDIRECT("IN!L"&amp;O$1&amp;"C"&amp;$A7,FALSE())),"="=$B7),"",INDIRECT("IN!L"&amp;O$1&amp;"C"&amp;$A7,FALSE()))</f>
        <v>#REF!</v>
      </c>
      <c r="P7" s="91" t="e">
        <f aca="true">IF(OR(ISBLANK(INDIRECT("IN!L"&amp;P$1&amp;"C"&amp;$A7,FALSE())),"="=$B7),"",INDIRECT("IN!L"&amp;P$1&amp;"C"&amp;$A7,FALSE()))</f>
        <v>#REF!</v>
      </c>
      <c r="Q7" s="91" t="e">
        <f aca="true">IF(OR(ISBLANK(INDIRECT("IN!L"&amp;Q$1&amp;"C"&amp;$A7,FALSE())),"="=$B7),"",INDIRECT("IN!L"&amp;Q$1&amp;"C"&amp;$A7,FALSE()))</f>
        <v>#REF!</v>
      </c>
      <c r="R7" s="91" t="e">
        <f aca="true">IF(OR(ISBLANK(INDIRECT("IN!L"&amp;R$1&amp;"C"&amp;$A7,FALSE())),"="=$B7),"",INDIRECT("IN!L"&amp;R$1&amp;"C"&amp;$A7,FALSE()))</f>
        <v>#REF!</v>
      </c>
      <c r="S7" s="91" t="e">
        <f aca="true">IF(OR(ISBLANK(INDIRECT("IN!L"&amp;S$1&amp;"C"&amp;$A7,FALSE())),"="=$B7),"",INDIRECT("IN!L"&amp;S$1&amp;"C"&amp;$A7,FALSE()))</f>
        <v>#REF!</v>
      </c>
      <c r="T7" s="91" t="e">
        <f aca="true">IF(OR(ISBLANK(INDIRECT("IN!L"&amp;T$1&amp;"C"&amp;$A7,FALSE())),"="=$B7),"",INDIRECT("IN!L"&amp;T$1&amp;"C"&amp;$A7,FALSE()))</f>
        <v>#REF!</v>
      </c>
      <c r="U7" s="91" t="e">
        <f aca="true">IF(OR(ISBLANK(INDIRECT("IN!L"&amp;U$1&amp;"C"&amp;$A7,FALSE())),"="=$B7),"",INDIRECT("IN!L"&amp;U$1&amp;"C"&amp;$A7,FALSE()))</f>
        <v>#REF!</v>
      </c>
      <c r="V7" s="91" t="e">
        <f aca="true">IF(OR(ISBLANK(INDIRECT("IN!L"&amp;V$1&amp;"C"&amp;$A7,FALSE())),"="=$B7),"",INDIRECT("IN!L"&amp;V$1&amp;"C"&amp;$A7,FALSE()))</f>
        <v>#REF!</v>
      </c>
      <c r="W7" s="91" t="e">
        <f aca="true">IF(OR(ISBLANK(INDIRECT("IN!L"&amp;W$1&amp;"C"&amp;$A7,FALSE())),"="=$B7),"",INDIRECT("IN!L"&amp;W$1&amp;"C"&amp;$A7,FALSE()))</f>
        <v>#REF!</v>
      </c>
      <c r="X7" s="91" t="e">
        <f aca="true">IF(OR(ISBLANK(INDIRECT("IN!L"&amp;X$1&amp;"C"&amp;$A7,FALSE())),"="=$B7),"",INDIRECT("IN!L"&amp;X$1&amp;"C"&amp;$A7,FALSE()))</f>
        <v>#REF!</v>
      </c>
      <c r="Y7" s="91" t="e">
        <f aca="true">IF(OR(ISBLANK(INDIRECT("IN!L"&amp;Y$1&amp;"C"&amp;$A7,FALSE())),"="=$B7),"",INDIRECT("IN!L"&amp;Y$1&amp;"C"&amp;$A7,FALSE()))</f>
        <v>#REF!</v>
      </c>
      <c r="Z7" s="99" t="e">
        <f aca="true">IF(OR(ISBLANK(INDIRECT("IN!L"&amp;Z$1&amp;"C"&amp;$A7,FALSE())),"="=$B7),"",INDIRECT("IN!L"&amp;Z$1&amp;"C"&amp;$A7,FALSE()))</f>
        <v>#REF!</v>
      </c>
    </row>
    <row r="8" customFormat="false" ht="12.75" hidden="false" customHeight="false" outlineLevel="0" collapsed="false">
      <c r="A8" s="0" t="n">
        <v>4</v>
      </c>
      <c r="B8" s="112" t="e">
        <f aca="true">IF(ISBLANK(INDIRECT("IN!L"&amp;B$1&amp;"C"&amp;$A8,FALSE())),"",INDIRECT("IN!L"&amp;B$1&amp;"C"&amp;$A8,FALSE()))</f>
        <v>#REF!</v>
      </c>
      <c r="C8" s="99" t="e">
        <f aca="true">IF(OR(ISBLANK(INDIRECT("IN!L"&amp;C$1&amp;"C"&amp;$A8,FALSE())),"="=$B8),"",INDIRECT("IN!L"&amp;C$1&amp;"C"&amp;$A8,FALSE()))</f>
        <v>#REF!</v>
      </c>
      <c r="D8" s="99" t="e">
        <f aca="true">IF(OR(ISBLANK(INDIRECT("IN!L"&amp;D$1&amp;"C"&amp;$A8,FALSE())),"="=$B8),"",INDIRECT("IN!L"&amp;D$1&amp;"C"&amp;$A8,FALSE()))</f>
        <v>#REF!</v>
      </c>
      <c r="E8" s="99" t="e">
        <f aca="true">IF(OR(ISBLANK(INDIRECT("IN!L"&amp;E$1&amp;"C"&amp;$A8,FALSE())),"="=$B8),"",INDIRECT("IN!L"&amp;E$1&amp;"C"&amp;$A8,FALSE()))</f>
        <v>#REF!</v>
      </c>
      <c r="F8" s="99" t="e">
        <f aca="true">IF(OR(ISBLANK(INDIRECT("IN!L"&amp;F$1&amp;"C"&amp;$A8,FALSE())),"="=$B8),"",INDIRECT("IN!L"&amp;F$1&amp;"C"&amp;$A8,FALSE()))</f>
        <v>#REF!</v>
      </c>
      <c r="G8" s="99" t="e">
        <f aca="true">IF(OR(ISBLANK(INDIRECT("IN!L"&amp;G$1&amp;"C"&amp;$A8,FALSE())),"="=$B8),"",INDIRECT("IN!L"&amp;G$1&amp;"C"&amp;$A8,FALSE()))</f>
        <v>#REF!</v>
      </c>
      <c r="H8" s="99" t="e">
        <f aca="true">IF(OR(ISBLANK(INDIRECT("IN!L"&amp;H$1&amp;"C"&amp;$A8,FALSE())),"="=$B8),"",INDIRECT("IN!L"&amp;H$1&amp;"C"&amp;$A8,FALSE()))</f>
        <v>#REF!</v>
      </c>
      <c r="I8" s="99" t="e">
        <f aca="true">IF(OR(ISBLANK(INDIRECT("IN!L"&amp;I$1&amp;"C"&amp;$A8,FALSE())),"="=$B8),"",INDIRECT("IN!L"&amp;I$1&amp;"C"&amp;$A8,FALSE()))</f>
        <v>#REF!</v>
      </c>
      <c r="J8" s="99" t="e">
        <f aca="true">IF(OR(ISBLANK(INDIRECT("IN!L"&amp;J$1&amp;"C"&amp;$A8,FALSE())),"="=$B8),"",INDIRECT("IN!L"&amp;J$1&amp;"C"&amp;$A8,FALSE()))</f>
        <v>#REF!</v>
      </c>
      <c r="K8" s="91" t="e">
        <f aca="true">IF(OR(ISBLANK(INDIRECT("IN!L"&amp;K$1&amp;"C"&amp;$A8,FALSE())),"="=$B8),"",INDIRECT("IN!L"&amp;K$1&amp;"C"&amp;$A8,FALSE()))</f>
        <v>#REF!</v>
      </c>
      <c r="L8" s="91" t="e">
        <f aca="true">IF(OR(ISBLANK(INDIRECT("IN!L"&amp;L$1&amp;"C"&amp;$A8,FALSE())),"="=$B8),"",INDIRECT("IN!L"&amp;L$1&amp;"C"&amp;$A8,FALSE()))</f>
        <v>#REF!</v>
      </c>
      <c r="M8" s="91" t="e">
        <f aca="true">IF(OR(ISBLANK(INDIRECT("IN!L"&amp;M$1&amp;"C"&amp;$A8,FALSE())),"="=$B8),"",INDIRECT("IN!L"&amp;M$1&amp;"C"&amp;$A8,FALSE()))</f>
        <v>#REF!</v>
      </c>
      <c r="N8" s="91" t="e">
        <f aca="true">IF(OR(ISBLANK(INDIRECT("IN!L"&amp;N$1&amp;"C"&amp;$A8,FALSE())),"="=$B8),"",INDIRECT("IN!L"&amp;N$1&amp;"C"&amp;$A8,FALSE()))</f>
        <v>#REF!</v>
      </c>
      <c r="O8" s="91" t="e">
        <f aca="true">IF(OR(ISBLANK(INDIRECT("IN!L"&amp;O$1&amp;"C"&amp;$A8,FALSE())),"="=$B8),"",INDIRECT("IN!L"&amp;O$1&amp;"C"&amp;$A8,FALSE()))</f>
        <v>#REF!</v>
      </c>
      <c r="P8" s="91" t="e">
        <f aca="true">IF(OR(ISBLANK(INDIRECT("IN!L"&amp;P$1&amp;"C"&amp;$A8,FALSE())),"="=$B8),"",INDIRECT("IN!L"&amp;P$1&amp;"C"&amp;$A8,FALSE()))</f>
        <v>#REF!</v>
      </c>
      <c r="Q8" s="91" t="e">
        <f aca="true">IF(OR(ISBLANK(INDIRECT("IN!L"&amp;Q$1&amp;"C"&amp;$A8,FALSE())),"="=$B8),"",INDIRECT("IN!L"&amp;Q$1&amp;"C"&amp;$A8,FALSE()))</f>
        <v>#REF!</v>
      </c>
      <c r="R8" s="91" t="e">
        <f aca="true">IF(OR(ISBLANK(INDIRECT("IN!L"&amp;R$1&amp;"C"&amp;$A8,FALSE())),"="=$B8),"",INDIRECT("IN!L"&amp;R$1&amp;"C"&amp;$A8,FALSE()))</f>
        <v>#REF!</v>
      </c>
      <c r="S8" s="91" t="e">
        <f aca="true">IF(OR(ISBLANK(INDIRECT("IN!L"&amp;S$1&amp;"C"&amp;$A8,FALSE())),"="=$B8),"",INDIRECT("IN!L"&amp;S$1&amp;"C"&amp;$A8,FALSE()))</f>
        <v>#REF!</v>
      </c>
      <c r="T8" s="91" t="e">
        <f aca="true">IF(OR(ISBLANK(INDIRECT("IN!L"&amp;T$1&amp;"C"&amp;$A8,FALSE())),"="=$B8),"",INDIRECT("IN!L"&amp;T$1&amp;"C"&amp;$A8,FALSE()))</f>
        <v>#REF!</v>
      </c>
      <c r="U8" s="91" t="e">
        <f aca="true">IF(OR(ISBLANK(INDIRECT("IN!L"&amp;U$1&amp;"C"&amp;$A8,FALSE())),"="=$B8),"",INDIRECT("IN!L"&amp;U$1&amp;"C"&amp;$A8,FALSE()))</f>
        <v>#REF!</v>
      </c>
      <c r="V8" s="91" t="e">
        <f aca="true">IF(OR(ISBLANK(INDIRECT("IN!L"&amp;V$1&amp;"C"&amp;$A8,FALSE())),"="=$B8),"",INDIRECT("IN!L"&amp;V$1&amp;"C"&amp;$A8,FALSE()))</f>
        <v>#REF!</v>
      </c>
      <c r="W8" s="91" t="e">
        <f aca="true">IF(OR(ISBLANK(INDIRECT("IN!L"&amp;W$1&amp;"C"&amp;$A8,FALSE())),"="=$B8),"",INDIRECT("IN!L"&amp;W$1&amp;"C"&amp;$A8,FALSE()))</f>
        <v>#REF!</v>
      </c>
      <c r="X8" s="91" t="e">
        <f aca="true">IF(OR(ISBLANK(INDIRECT("IN!L"&amp;X$1&amp;"C"&amp;$A8,FALSE())),"="=$B8),"",INDIRECT("IN!L"&amp;X$1&amp;"C"&amp;$A8,FALSE()))</f>
        <v>#REF!</v>
      </c>
      <c r="Y8" s="91" t="e">
        <f aca="true">IF(OR(ISBLANK(INDIRECT("IN!L"&amp;Y$1&amp;"C"&amp;$A8,FALSE())),"="=$B8),"",INDIRECT("IN!L"&amp;Y$1&amp;"C"&amp;$A8,FALSE()))</f>
        <v>#REF!</v>
      </c>
      <c r="Z8" s="99" t="e">
        <f aca="true">IF(OR(ISBLANK(INDIRECT("IN!L"&amp;Z$1&amp;"C"&amp;$A8,FALSE())),"="=$B8),"",INDIRECT("IN!L"&amp;Z$1&amp;"C"&amp;$A8,FALSE()))</f>
        <v>#REF!</v>
      </c>
    </row>
    <row r="9" customFormat="false" ht="12.75" hidden="false" customHeight="false" outlineLevel="0" collapsed="false">
      <c r="A9" s="0" t="n">
        <v>5</v>
      </c>
      <c r="B9" s="112" t="e">
        <f aca="true">IF(ISBLANK(INDIRECT("IN!L"&amp;B$1&amp;"C"&amp;$A9,FALSE())),"",INDIRECT("IN!L"&amp;B$1&amp;"C"&amp;$A9,FALSE()))</f>
        <v>#REF!</v>
      </c>
      <c r="C9" s="99" t="e">
        <f aca="true">IF(OR(ISBLANK(INDIRECT("IN!L"&amp;C$1&amp;"C"&amp;$A9,FALSE())),"="=$B9),"",INDIRECT("IN!L"&amp;C$1&amp;"C"&amp;$A9,FALSE()))</f>
        <v>#REF!</v>
      </c>
      <c r="D9" s="99" t="e">
        <f aca="true">IF(OR(ISBLANK(INDIRECT("IN!L"&amp;D$1&amp;"C"&amp;$A9,FALSE())),"="=$B9),"",INDIRECT("IN!L"&amp;D$1&amp;"C"&amp;$A9,FALSE()))</f>
        <v>#REF!</v>
      </c>
      <c r="E9" s="99" t="e">
        <f aca="true">IF(OR(ISBLANK(INDIRECT("IN!L"&amp;E$1&amp;"C"&amp;$A9,FALSE())),"="=$B9),"",INDIRECT("IN!L"&amp;E$1&amp;"C"&amp;$A9,FALSE()))</f>
        <v>#REF!</v>
      </c>
      <c r="F9" s="99" t="e">
        <f aca="true">IF(OR(ISBLANK(INDIRECT("IN!L"&amp;F$1&amp;"C"&amp;$A9,FALSE())),"="=$B9),"",INDIRECT("IN!L"&amp;F$1&amp;"C"&amp;$A9,FALSE()))</f>
        <v>#REF!</v>
      </c>
      <c r="G9" s="99" t="e">
        <f aca="true">IF(OR(ISBLANK(INDIRECT("IN!L"&amp;G$1&amp;"C"&amp;$A9,FALSE())),"="=$B9),"",INDIRECT("IN!L"&amp;G$1&amp;"C"&amp;$A9,FALSE()))</f>
        <v>#REF!</v>
      </c>
      <c r="H9" s="99" t="e">
        <f aca="true">IF(OR(ISBLANK(INDIRECT("IN!L"&amp;H$1&amp;"C"&amp;$A9,FALSE())),"="=$B9),"",INDIRECT("IN!L"&amp;H$1&amp;"C"&amp;$A9,FALSE()))</f>
        <v>#REF!</v>
      </c>
      <c r="I9" s="99" t="e">
        <f aca="true">IF(OR(ISBLANK(INDIRECT("IN!L"&amp;I$1&amp;"C"&amp;$A9,FALSE())),"="=$B9),"",INDIRECT("IN!L"&amp;I$1&amp;"C"&amp;$A9,FALSE()))</f>
        <v>#REF!</v>
      </c>
      <c r="J9" s="99" t="e">
        <f aca="true">IF(OR(ISBLANK(INDIRECT("IN!L"&amp;J$1&amp;"C"&amp;$A9,FALSE())),"="=$B9),"",INDIRECT("IN!L"&amp;J$1&amp;"C"&amp;$A9,FALSE()))</f>
        <v>#REF!</v>
      </c>
      <c r="K9" s="91" t="e">
        <f aca="true">IF(OR(ISBLANK(INDIRECT("IN!L"&amp;K$1&amp;"C"&amp;$A9,FALSE())),"="=$B9),"",INDIRECT("IN!L"&amp;K$1&amp;"C"&amp;$A9,FALSE()))</f>
        <v>#REF!</v>
      </c>
      <c r="L9" s="91" t="e">
        <f aca="true">IF(OR(ISBLANK(INDIRECT("IN!L"&amp;L$1&amp;"C"&amp;$A9,FALSE())),"="=$B9),"",INDIRECT("IN!L"&amp;L$1&amp;"C"&amp;$A9,FALSE()))</f>
        <v>#REF!</v>
      </c>
      <c r="M9" s="91" t="e">
        <f aca="true">IF(OR(ISBLANK(INDIRECT("IN!L"&amp;M$1&amp;"C"&amp;$A9,FALSE())),"="=$B9),"",INDIRECT("IN!L"&amp;M$1&amp;"C"&amp;$A9,FALSE()))</f>
        <v>#REF!</v>
      </c>
      <c r="N9" s="91" t="e">
        <f aca="true">IF(OR(ISBLANK(INDIRECT("IN!L"&amp;N$1&amp;"C"&amp;$A9,FALSE())),"="=$B9),"",INDIRECT("IN!L"&amp;N$1&amp;"C"&amp;$A9,FALSE()))</f>
        <v>#REF!</v>
      </c>
      <c r="O9" s="91" t="e">
        <f aca="true">IF(OR(ISBLANK(INDIRECT("IN!L"&amp;O$1&amp;"C"&amp;$A9,FALSE())),"="=$B9),"",INDIRECT("IN!L"&amp;O$1&amp;"C"&amp;$A9,FALSE()))</f>
        <v>#REF!</v>
      </c>
      <c r="P9" s="91" t="e">
        <f aca="true">IF(OR(ISBLANK(INDIRECT("IN!L"&amp;P$1&amp;"C"&amp;$A9,FALSE())),"="=$B9),"",INDIRECT("IN!L"&amp;P$1&amp;"C"&amp;$A9,FALSE()))</f>
        <v>#REF!</v>
      </c>
      <c r="Q9" s="91" t="e">
        <f aca="true">IF(OR(ISBLANK(INDIRECT("IN!L"&amp;Q$1&amp;"C"&amp;$A9,FALSE())),"="=$B9),"",INDIRECT("IN!L"&amp;Q$1&amp;"C"&amp;$A9,FALSE()))</f>
        <v>#REF!</v>
      </c>
      <c r="R9" s="91" t="e">
        <f aca="true">IF(OR(ISBLANK(INDIRECT("IN!L"&amp;R$1&amp;"C"&amp;$A9,FALSE())),"="=$B9),"",INDIRECT("IN!L"&amp;R$1&amp;"C"&amp;$A9,FALSE()))</f>
        <v>#REF!</v>
      </c>
      <c r="S9" s="91" t="e">
        <f aca="true">IF(OR(ISBLANK(INDIRECT("IN!L"&amp;S$1&amp;"C"&amp;$A9,FALSE())),"="=$B9),"",INDIRECT("IN!L"&amp;S$1&amp;"C"&amp;$A9,FALSE()))</f>
        <v>#REF!</v>
      </c>
      <c r="T9" s="91" t="e">
        <f aca="true">IF(OR(ISBLANK(INDIRECT("IN!L"&amp;T$1&amp;"C"&amp;$A9,FALSE())),"="=$B9),"",INDIRECT("IN!L"&amp;T$1&amp;"C"&amp;$A9,FALSE()))</f>
        <v>#REF!</v>
      </c>
      <c r="U9" s="91" t="e">
        <f aca="true">IF(OR(ISBLANK(INDIRECT("IN!L"&amp;U$1&amp;"C"&amp;$A9,FALSE())),"="=$B9),"",INDIRECT("IN!L"&amp;U$1&amp;"C"&amp;$A9,FALSE()))</f>
        <v>#REF!</v>
      </c>
      <c r="V9" s="91" t="e">
        <f aca="true">IF(OR(ISBLANK(INDIRECT("IN!L"&amp;V$1&amp;"C"&amp;$A9,FALSE())),"="=$B9),"",INDIRECT("IN!L"&amp;V$1&amp;"C"&amp;$A9,FALSE()))</f>
        <v>#REF!</v>
      </c>
      <c r="W9" s="91" t="e">
        <f aca="true">IF(OR(ISBLANK(INDIRECT("IN!L"&amp;W$1&amp;"C"&amp;$A9,FALSE())),"="=$B9),"",INDIRECT("IN!L"&amp;W$1&amp;"C"&amp;$A9,FALSE()))</f>
        <v>#REF!</v>
      </c>
      <c r="X9" s="91" t="e">
        <f aca="true">IF(OR(ISBLANK(INDIRECT("IN!L"&amp;X$1&amp;"C"&amp;$A9,FALSE())),"="=$B9),"",INDIRECT("IN!L"&amp;X$1&amp;"C"&amp;$A9,FALSE()))</f>
        <v>#REF!</v>
      </c>
      <c r="Y9" s="91" t="e">
        <f aca="true">IF(OR(ISBLANK(INDIRECT("IN!L"&amp;Y$1&amp;"C"&amp;$A9,FALSE())),"="=$B9),"",INDIRECT("IN!L"&amp;Y$1&amp;"C"&amp;$A9,FALSE()))</f>
        <v>#REF!</v>
      </c>
      <c r="Z9" s="99" t="e">
        <f aca="true">IF(OR(ISBLANK(INDIRECT("IN!L"&amp;Z$1&amp;"C"&amp;$A9,FALSE())),"="=$B9),"",INDIRECT("IN!L"&amp;Z$1&amp;"C"&amp;$A9,FALSE()))</f>
        <v>#REF!</v>
      </c>
    </row>
    <row r="10" customFormat="false" ht="12.75" hidden="false" customHeight="false" outlineLevel="0" collapsed="false">
      <c r="A10" s="0" t="n">
        <v>6</v>
      </c>
      <c r="B10" s="112" t="e">
        <f aca="true">IF(ISBLANK(INDIRECT("IN!L"&amp;B$1&amp;"C"&amp;$A10,FALSE())),"",INDIRECT("IN!L"&amp;B$1&amp;"C"&amp;$A10,FALSE()))</f>
        <v>#REF!</v>
      </c>
      <c r="C10" s="99" t="e">
        <f aca="true">IF(OR(ISBLANK(INDIRECT("IN!L"&amp;C$1&amp;"C"&amp;$A10,FALSE())),"="=$B10),"",INDIRECT("IN!L"&amp;C$1&amp;"C"&amp;$A10,FALSE()))</f>
        <v>#REF!</v>
      </c>
      <c r="D10" s="99" t="e">
        <f aca="true">IF(OR(ISBLANK(INDIRECT("IN!L"&amp;D$1&amp;"C"&amp;$A10,FALSE())),"="=$B10),"",INDIRECT("IN!L"&amp;D$1&amp;"C"&amp;$A10,FALSE()))</f>
        <v>#REF!</v>
      </c>
      <c r="E10" s="99" t="e">
        <f aca="true">IF(OR(ISBLANK(INDIRECT("IN!L"&amp;E$1&amp;"C"&amp;$A10,FALSE())),"="=$B10),"",INDIRECT("IN!L"&amp;E$1&amp;"C"&amp;$A10,FALSE()))</f>
        <v>#REF!</v>
      </c>
      <c r="F10" s="99" t="e">
        <f aca="true">IF(OR(ISBLANK(INDIRECT("IN!L"&amp;F$1&amp;"C"&amp;$A10,FALSE())),"="=$B10),"",INDIRECT("IN!L"&amp;F$1&amp;"C"&amp;$A10,FALSE()))</f>
        <v>#REF!</v>
      </c>
      <c r="G10" s="99" t="e">
        <f aca="true">IF(OR(ISBLANK(INDIRECT("IN!L"&amp;G$1&amp;"C"&amp;$A10,FALSE())),"="=$B10),"",INDIRECT("IN!L"&amp;G$1&amp;"C"&amp;$A10,FALSE()))</f>
        <v>#REF!</v>
      </c>
      <c r="H10" s="99" t="e">
        <f aca="true">IF(OR(ISBLANK(INDIRECT("IN!L"&amp;H$1&amp;"C"&amp;$A10,FALSE())),"="=$B10),"",INDIRECT("IN!L"&amp;H$1&amp;"C"&amp;$A10,FALSE()))</f>
        <v>#REF!</v>
      </c>
      <c r="I10" s="99" t="e">
        <f aca="true">IF(OR(ISBLANK(INDIRECT("IN!L"&amp;I$1&amp;"C"&amp;$A10,FALSE())),"="=$B10),"",INDIRECT("IN!L"&amp;I$1&amp;"C"&amp;$A10,FALSE()))</f>
        <v>#REF!</v>
      </c>
      <c r="J10" s="99" t="e">
        <f aca="true">IF(OR(ISBLANK(INDIRECT("IN!L"&amp;J$1&amp;"C"&amp;$A10,FALSE())),"="=$B10),"",INDIRECT("IN!L"&amp;J$1&amp;"C"&amp;$A10,FALSE()))</f>
        <v>#REF!</v>
      </c>
      <c r="K10" s="91" t="e">
        <f aca="true">IF(OR(ISBLANK(INDIRECT("IN!L"&amp;K$1&amp;"C"&amp;$A10,FALSE())),"="=$B10),"",INDIRECT("IN!L"&amp;K$1&amp;"C"&amp;$A10,FALSE()))</f>
        <v>#REF!</v>
      </c>
      <c r="L10" s="91" t="e">
        <f aca="true">IF(OR(ISBLANK(INDIRECT("IN!L"&amp;L$1&amp;"C"&amp;$A10,FALSE())),"="=$B10),"",INDIRECT("IN!L"&amp;L$1&amp;"C"&amp;$A10,FALSE()))</f>
        <v>#REF!</v>
      </c>
      <c r="M10" s="91" t="e">
        <f aca="true">IF(OR(ISBLANK(INDIRECT("IN!L"&amp;M$1&amp;"C"&amp;$A10,FALSE())),"="=$B10),"",INDIRECT("IN!L"&amp;M$1&amp;"C"&amp;$A10,FALSE()))</f>
        <v>#REF!</v>
      </c>
      <c r="N10" s="91" t="e">
        <f aca="true">IF(OR(ISBLANK(INDIRECT("IN!L"&amp;N$1&amp;"C"&amp;$A10,FALSE())),"="=$B10),"",INDIRECT("IN!L"&amp;N$1&amp;"C"&amp;$A10,FALSE()))</f>
        <v>#REF!</v>
      </c>
      <c r="O10" s="91" t="e">
        <f aca="true">IF(OR(ISBLANK(INDIRECT("IN!L"&amp;O$1&amp;"C"&amp;$A10,FALSE())),"="=$B10),"",INDIRECT("IN!L"&amp;O$1&amp;"C"&amp;$A10,FALSE()))</f>
        <v>#REF!</v>
      </c>
      <c r="P10" s="91" t="e">
        <f aca="true">IF(OR(ISBLANK(INDIRECT("IN!L"&amp;P$1&amp;"C"&amp;$A10,FALSE())),"="=$B10),"",INDIRECT("IN!L"&amp;P$1&amp;"C"&amp;$A10,FALSE()))</f>
        <v>#REF!</v>
      </c>
      <c r="Q10" s="91" t="e">
        <f aca="true">IF(OR(ISBLANK(INDIRECT("IN!L"&amp;Q$1&amp;"C"&amp;$A10,FALSE())),"="=$B10),"",INDIRECT("IN!L"&amp;Q$1&amp;"C"&amp;$A10,FALSE()))</f>
        <v>#REF!</v>
      </c>
      <c r="R10" s="91" t="e">
        <f aca="true">IF(OR(ISBLANK(INDIRECT("IN!L"&amp;R$1&amp;"C"&amp;$A10,FALSE())),"="=$B10),"",INDIRECT("IN!L"&amp;R$1&amp;"C"&amp;$A10,FALSE()))</f>
        <v>#REF!</v>
      </c>
      <c r="S10" s="91" t="e">
        <f aca="true">IF(OR(ISBLANK(INDIRECT("IN!L"&amp;S$1&amp;"C"&amp;$A10,FALSE())),"="=$B10),"",INDIRECT("IN!L"&amp;S$1&amp;"C"&amp;$A10,FALSE()))</f>
        <v>#REF!</v>
      </c>
      <c r="T10" s="91" t="e">
        <f aca="true">IF(OR(ISBLANK(INDIRECT("IN!L"&amp;T$1&amp;"C"&amp;$A10,FALSE())),"="=$B10),"",INDIRECT("IN!L"&amp;T$1&amp;"C"&amp;$A10,FALSE()))</f>
        <v>#REF!</v>
      </c>
      <c r="U10" s="91" t="e">
        <f aca="true">IF(OR(ISBLANK(INDIRECT("IN!L"&amp;U$1&amp;"C"&amp;$A10,FALSE())),"="=$B10),"",INDIRECT("IN!L"&amp;U$1&amp;"C"&amp;$A10,FALSE()))</f>
        <v>#REF!</v>
      </c>
      <c r="V10" s="91" t="e">
        <f aca="true">IF(OR(ISBLANK(INDIRECT("IN!L"&amp;V$1&amp;"C"&amp;$A10,FALSE())),"="=$B10),"",INDIRECT("IN!L"&amp;V$1&amp;"C"&amp;$A10,FALSE()))</f>
        <v>#REF!</v>
      </c>
      <c r="W10" s="91" t="e">
        <f aca="true">IF(OR(ISBLANK(INDIRECT("IN!L"&amp;W$1&amp;"C"&amp;$A10,FALSE())),"="=$B10),"",INDIRECT("IN!L"&amp;W$1&amp;"C"&amp;$A10,FALSE()))</f>
        <v>#REF!</v>
      </c>
      <c r="X10" s="91" t="e">
        <f aca="true">IF(OR(ISBLANK(INDIRECT("IN!L"&amp;X$1&amp;"C"&amp;$A10,FALSE())),"="=$B10),"",INDIRECT("IN!L"&amp;X$1&amp;"C"&amp;$A10,FALSE()))</f>
        <v>#REF!</v>
      </c>
      <c r="Y10" s="91" t="e">
        <f aca="true">IF(OR(ISBLANK(INDIRECT("IN!L"&amp;Y$1&amp;"C"&amp;$A10,FALSE())),"="=$B10),"",INDIRECT("IN!L"&amp;Y$1&amp;"C"&amp;$A10,FALSE()))</f>
        <v>#REF!</v>
      </c>
      <c r="Z10" s="99" t="e">
        <f aca="true">IF(OR(ISBLANK(INDIRECT("IN!L"&amp;Z$1&amp;"C"&amp;$A10,FALSE())),"="=$B10),"",INDIRECT("IN!L"&amp;Z$1&amp;"C"&amp;$A10,FALSE()))</f>
        <v>#REF!</v>
      </c>
    </row>
    <row r="11" customFormat="false" ht="12.75" hidden="false" customHeight="false" outlineLevel="0" collapsed="false">
      <c r="A11" s="0" t="n">
        <v>7</v>
      </c>
      <c r="B11" s="113" t="e">
        <f aca="true">IF(ISBLANK(INDIRECT("IN!L"&amp;B$1&amp;"C"&amp;$A11,FALSE())),"",INDIRECT("IN!L"&amp;B$1&amp;"C"&amp;$A11,FALSE()))</f>
        <v>#REF!</v>
      </c>
      <c r="C11" s="99" t="e">
        <f aca="true">IF(OR(ISBLANK(INDIRECT("IN!L"&amp;C$1&amp;"C"&amp;$A11,FALSE())),"="=$B11),"",INDIRECT("IN!L"&amp;C$1&amp;"C"&amp;$A11,FALSE()))</f>
        <v>#REF!</v>
      </c>
      <c r="D11" s="99" t="e">
        <f aca="true">IF(OR(ISBLANK(INDIRECT("IN!L"&amp;D$1&amp;"C"&amp;$A11,FALSE())),"="=$B11),"",INDIRECT("IN!L"&amp;D$1&amp;"C"&amp;$A11,FALSE()))</f>
        <v>#REF!</v>
      </c>
      <c r="E11" s="99" t="e">
        <f aca="true">IF(OR(ISBLANK(INDIRECT("IN!L"&amp;E$1&amp;"C"&amp;$A11,FALSE())),"="=$B11),"",INDIRECT("IN!L"&amp;E$1&amp;"C"&amp;$A11,FALSE()))</f>
        <v>#REF!</v>
      </c>
      <c r="F11" s="99" t="e">
        <f aca="true">IF(OR(ISBLANK(INDIRECT("IN!L"&amp;F$1&amp;"C"&amp;$A11,FALSE())),"="=$B11),"",INDIRECT("IN!L"&amp;F$1&amp;"C"&amp;$A11,FALSE()))</f>
        <v>#REF!</v>
      </c>
      <c r="G11" s="99" t="e">
        <f aca="true">IF(OR(ISBLANK(INDIRECT("IN!L"&amp;G$1&amp;"C"&amp;$A11,FALSE())),"="=$B11),"",INDIRECT("IN!L"&amp;G$1&amp;"C"&amp;$A11,FALSE()))</f>
        <v>#REF!</v>
      </c>
      <c r="H11" s="99" t="e">
        <f aca="true">IF(OR(ISBLANK(INDIRECT("IN!L"&amp;H$1&amp;"C"&amp;$A11,FALSE())),"="=$B11),"",INDIRECT("IN!L"&amp;H$1&amp;"C"&amp;$A11,FALSE()))</f>
        <v>#REF!</v>
      </c>
      <c r="I11" s="99" t="e">
        <f aca="true">IF(OR(ISBLANK(INDIRECT("IN!L"&amp;I$1&amp;"C"&amp;$A11,FALSE())),"="=$B11),"",INDIRECT("IN!L"&amp;I$1&amp;"C"&amp;$A11,FALSE()))</f>
        <v>#REF!</v>
      </c>
      <c r="J11" s="99" t="e">
        <f aca="true">IF(OR(ISBLANK(INDIRECT("IN!L"&amp;J$1&amp;"C"&amp;$A11,FALSE())),"="=$B11),"",INDIRECT("IN!L"&amp;J$1&amp;"C"&amp;$A11,FALSE()))</f>
        <v>#REF!</v>
      </c>
      <c r="K11" s="91" t="e">
        <f aca="true">IF(OR(ISBLANK(INDIRECT("IN!L"&amp;K$1&amp;"C"&amp;$A11,FALSE())),"="=$B11),"",INDIRECT("IN!L"&amp;K$1&amp;"C"&amp;$A11,FALSE()))</f>
        <v>#REF!</v>
      </c>
      <c r="L11" s="91" t="e">
        <f aca="true">IF(OR(ISBLANK(INDIRECT("IN!L"&amp;L$1&amp;"C"&amp;$A11,FALSE())),"="=$B11),"",INDIRECT("IN!L"&amp;L$1&amp;"C"&amp;$A11,FALSE()))</f>
        <v>#REF!</v>
      </c>
      <c r="M11" s="91" t="e">
        <f aca="true">IF(OR(ISBLANK(INDIRECT("IN!L"&amp;M$1&amp;"C"&amp;$A11,FALSE())),"="=$B11),"",INDIRECT("IN!L"&amp;M$1&amp;"C"&amp;$A11,FALSE()))</f>
        <v>#REF!</v>
      </c>
      <c r="N11" s="91" t="e">
        <f aca="true">IF(OR(ISBLANK(INDIRECT("IN!L"&amp;N$1&amp;"C"&amp;$A11,FALSE())),"="=$B11),"",INDIRECT("IN!L"&amp;N$1&amp;"C"&amp;$A11,FALSE()))</f>
        <v>#REF!</v>
      </c>
      <c r="O11" s="91" t="e">
        <f aca="true">IF(OR(ISBLANK(INDIRECT("IN!L"&amp;O$1&amp;"C"&amp;$A11,FALSE())),"="=$B11),"",INDIRECT("IN!L"&amp;O$1&amp;"C"&amp;$A11,FALSE()))</f>
        <v>#REF!</v>
      </c>
      <c r="P11" s="91" t="e">
        <f aca="true">IF(OR(ISBLANK(INDIRECT("IN!L"&amp;P$1&amp;"C"&amp;$A11,FALSE())),"="=$B11),"",INDIRECT("IN!L"&amp;P$1&amp;"C"&amp;$A11,FALSE()))</f>
        <v>#REF!</v>
      </c>
      <c r="Q11" s="91" t="e">
        <f aca="true">IF(OR(ISBLANK(INDIRECT("IN!L"&amp;Q$1&amp;"C"&amp;$A11,FALSE())),"="=$B11),"",INDIRECT("IN!L"&amp;Q$1&amp;"C"&amp;$A11,FALSE()))</f>
        <v>#REF!</v>
      </c>
      <c r="R11" s="91" t="e">
        <f aca="true">IF(OR(ISBLANK(INDIRECT("IN!L"&amp;R$1&amp;"C"&amp;$A11,FALSE())),"="=$B11),"",INDIRECT("IN!L"&amp;R$1&amp;"C"&amp;$A11,FALSE()))</f>
        <v>#REF!</v>
      </c>
      <c r="S11" s="91" t="e">
        <f aca="true">IF(OR(ISBLANK(INDIRECT("IN!L"&amp;S$1&amp;"C"&amp;$A11,FALSE())),"="=$B11),"",INDIRECT("IN!L"&amp;S$1&amp;"C"&amp;$A11,FALSE()))</f>
        <v>#REF!</v>
      </c>
      <c r="T11" s="91" t="e">
        <f aca="true">IF(OR(ISBLANK(INDIRECT("IN!L"&amp;T$1&amp;"C"&amp;$A11,FALSE())),"="=$B11),"",INDIRECT("IN!L"&amp;T$1&amp;"C"&amp;$A11,FALSE()))</f>
        <v>#REF!</v>
      </c>
      <c r="U11" s="91" t="e">
        <f aca="true">IF(OR(ISBLANK(INDIRECT("IN!L"&amp;U$1&amp;"C"&amp;$A11,FALSE())),"="=$B11),"",INDIRECT("IN!L"&amp;U$1&amp;"C"&amp;$A11,FALSE()))</f>
        <v>#REF!</v>
      </c>
      <c r="V11" s="91" t="e">
        <f aca="true">IF(OR(ISBLANK(INDIRECT("IN!L"&amp;V$1&amp;"C"&amp;$A11,FALSE())),"="=$B11),"",INDIRECT("IN!L"&amp;V$1&amp;"C"&amp;$A11,FALSE()))</f>
        <v>#REF!</v>
      </c>
      <c r="W11" s="91" t="e">
        <f aca="true">IF(OR(ISBLANK(INDIRECT("IN!L"&amp;W$1&amp;"C"&amp;$A11,FALSE())),"="=$B11),"",INDIRECT("IN!L"&amp;W$1&amp;"C"&amp;$A11,FALSE()))</f>
        <v>#REF!</v>
      </c>
      <c r="X11" s="91" t="e">
        <f aca="true">IF(OR(ISBLANK(INDIRECT("IN!L"&amp;X$1&amp;"C"&amp;$A11,FALSE())),"="=$B11),"",INDIRECT("IN!L"&amp;X$1&amp;"C"&amp;$A11,FALSE()))</f>
        <v>#REF!</v>
      </c>
      <c r="Y11" s="91" t="e">
        <f aca="true">IF(OR(ISBLANK(INDIRECT("IN!L"&amp;Y$1&amp;"C"&amp;$A11,FALSE())),"="=$B11),"",INDIRECT("IN!L"&amp;Y$1&amp;"C"&amp;$A11,FALSE()))</f>
        <v>#REF!</v>
      </c>
      <c r="Z11" s="99" t="e">
        <f aca="true">IF(OR(ISBLANK(INDIRECT("IN!L"&amp;Z$1&amp;"C"&amp;$A11,FALSE())),"="=$B11),"",INDIRECT("IN!L"&amp;Z$1&amp;"C"&amp;$A11,FALSE()))</f>
        <v>#REF!</v>
      </c>
    </row>
    <row r="12" customFormat="false" ht="12.75" hidden="false" customHeight="false" outlineLevel="0" collapsed="false">
      <c r="A12" s="0" t="n">
        <v>8</v>
      </c>
      <c r="B12" s="113" t="e">
        <f aca="true">IF(ISBLANK(INDIRECT("IN!L"&amp;B$1&amp;"C"&amp;$A12,FALSE())),"",INDIRECT("IN!L"&amp;B$1&amp;"C"&amp;$A12,FALSE()))</f>
        <v>#REF!</v>
      </c>
      <c r="C12" s="99" t="e">
        <f aca="true">IF(OR(ISBLANK(INDIRECT("IN!L"&amp;C$1&amp;"C"&amp;$A12,FALSE())),"="=$B12),"",INDIRECT("IN!L"&amp;C$1&amp;"C"&amp;$A12,FALSE()))</f>
        <v>#REF!</v>
      </c>
      <c r="D12" s="99" t="e">
        <f aca="true">IF(OR(ISBLANK(INDIRECT("IN!L"&amp;D$1&amp;"C"&amp;$A12,FALSE())),"="=$B12),"",INDIRECT("IN!L"&amp;D$1&amp;"C"&amp;$A12,FALSE()))</f>
        <v>#REF!</v>
      </c>
      <c r="E12" s="99" t="e">
        <f aca="true">IF(OR(ISBLANK(INDIRECT("IN!L"&amp;E$1&amp;"C"&amp;$A12,FALSE())),"="=$B12),"",INDIRECT("IN!L"&amp;E$1&amp;"C"&amp;$A12,FALSE()))</f>
        <v>#REF!</v>
      </c>
      <c r="F12" s="99" t="e">
        <f aca="true">IF(OR(ISBLANK(INDIRECT("IN!L"&amp;F$1&amp;"C"&amp;$A12,FALSE())),"="=$B12),"",INDIRECT("IN!L"&amp;F$1&amp;"C"&amp;$A12,FALSE()))</f>
        <v>#REF!</v>
      </c>
      <c r="G12" s="99" t="e">
        <f aca="true">IF(OR(ISBLANK(INDIRECT("IN!L"&amp;G$1&amp;"C"&amp;$A12,FALSE())),"="=$B12),"",INDIRECT("IN!L"&amp;G$1&amp;"C"&amp;$A12,FALSE()))</f>
        <v>#REF!</v>
      </c>
      <c r="H12" s="99" t="e">
        <f aca="true">IF(OR(ISBLANK(INDIRECT("IN!L"&amp;H$1&amp;"C"&amp;$A12,FALSE())),"="=$B12),"",INDIRECT("IN!L"&amp;H$1&amp;"C"&amp;$A12,FALSE()))</f>
        <v>#REF!</v>
      </c>
      <c r="I12" s="99" t="e">
        <f aca="true">IF(OR(ISBLANK(INDIRECT("IN!L"&amp;I$1&amp;"C"&amp;$A12,FALSE())),"="=$B12),"",INDIRECT("IN!L"&amp;I$1&amp;"C"&amp;$A12,FALSE()))</f>
        <v>#REF!</v>
      </c>
      <c r="J12" s="99" t="e">
        <f aca="true">IF(OR(ISBLANK(INDIRECT("IN!L"&amp;J$1&amp;"C"&amp;$A12,FALSE())),"="=$B12),"",INDIRECT("IN!L"&amp;J$1&amp;"C"&amp;$A12,FALSE()))</f>
        <v>#REF!</v>
      </c>
      <c r="K12" s="91" t="e">
        <f aca="true">IF(OR(ISBLANK(INDIRECT("IN!L"&amp;K$1&amp;"C"&amp;$A12,FALSE())),"="=$B12),"",INDIRECT("IN!L"&amp;K$1&amp;"C"&amp;$A12,FALSE()))</f>
        <v>#REF!</v>
      </c>
      <c r="L12" s="91" t="e">
        <f aca="true">IF(OR(ISBLANK(INDIRECT("IN!L"&amp;L$1&amp;"C"&amp;$A12,FALSE())),"="=$B12),"",INDIRECT("IN!L"&amp;L$1&amp;"C"&amp;$A12,FALSE()))</f>
        <v>#REF!</v>
      </c>
      <c r="M12" s="91" t="e">
        <f aca="true">IF(OR(ISBLANK(INDIRECT("IN!L"&amp;M$1&amp;"C"&amp;$A12,FALSE())),"="=$B12),"",INDIRECT("IN!L"&amp;M$1&amp;"C"&amp;$A12,FALSE()))</f>
        <v>#REF!</v>
      </c>
      <c r="N12" s="91" t="e">
        <f aca="true">IF(OR(ISBLANK(INDIRECT("IN!L"&amp;N$1&amp;"C"&amp;$A12,FALSE())),"="=$B12),"",INDIRECT("IN!L"&amp;N$1&amp;"C"&amp;$A12,FALSE()))</f>
        <v>#REF!</v>
      </c>
      <c r="O12" s="91" t="e">
        <f aca="true">IF(OR(ISBLANK(INDIRECT("IN!L"&amp;O$1&amp;"C"&amp;$A12,FALSE())),"="=$B12),"",INDIRECT("IN!L"&amp;O$1&amp;"C"&amp;$A12,FALSE()))</f>
        <v>#REF!</v>
      </c>
      <c r="P12" s="91" t="e">
        <f aca="true">IF(OR(ISBLANK(INDIRECT("IN!L"&amp;P$1&amp;"C"&amp;$A12,FALSE())),"="=$B12),"",INDIRECT("IN!L"&amp;P$1&amp;"C"&amp;$A12,FALSE()))</f>
        <v>#REF!</v>
      </c>
      <c r="Q12" s="91" t="e">
        <f aca="true">IF(OR(ISBLANK(INDIRECT("IN!L"&amp;Q$1&amp;"C"&amp;$A12,FALSE())),"="=$B12),"",INDIRECT("IN!L"&amp;Q$1&amp;"C"&amp;$A12,FALSE()))</f>
        <v>#REF!</v>
      </c>
      <c r="R12" s="91" t="e">
        <f aca="true">IF(OR(ISBLANK(INDIRECT("IN!L"&amp;R$1&amp;"C"&amp;$A12,FALSE())),"="=$B12),"",INDIRECT("IN!L"&amp;R$1&amp;"C"&amp;$A12,FALSE()))</f>
        <v>#REF!</v>
      </c>
      <c r="S12" s="91" t="e">
        <f aca="true">IF(OR(ISBLANK(INDIRECT("IN!L"&amp;S$1&amp;"C"&amp;$A12,FALSE())),"="=$B12),"",INDIRECT("IN!L"&amp;S$1&amp;"C"&amp;$A12,FALSE()))</f>
        <v>#REF!</v>
      </c>
      <c r="T12" s="91" t="e">
        <f aca="true">IF(OR(ISBLANK(INDIRECT("IN!L"&amp;T$1&amp;"C"&amp;$A12,FALSE())),"="=$B12),"",INDIRECT("IN!L"&amp;T$1&amp;"C"&amp;$A12,FALSE()))</f>
        <v>#REF!</v>
      </c>
      <c r="U12" s="91" t="e">
        <f aca="true">IF(OR(ISBLANK(INDIRECT("IN!L"&amp;U$1&amp;"C"&amp;$A12,FALSE())),"="=$B12),"",INDIRECT("IN!L"&amp;U$1&amp;"C"&amp;$A12,FALSE()))</f>
        <v>#REF!</v>
      </c>
      <c r="V12" s="91" t="e">
        <f aca="true">IF(OR(ISBLANK(INDIRECT("IN!L"&amp;V$1&amp;"C"&amp;$A12,FALSE())),"="=$B12),"",INDIRECT("IN!L"&amp;V$1&amp;"C"&amp;$A12,FALSE()))</f>
        <v>#REF!</v>
      </c>
      <c r="W12" s="91" t="e">
        <f aca="true">IF(OR(ISBLANK(INDIRECT("IN!L"&amp;W$1&amp;"C"&amp;$A12,FALSE())),"="=$B12),"",INDIRECT("IN!L"&amp;W$1&amp;"C"&amp;$A12,FALSE()))</f>
        <v>#REF!</v>
      </c>
      <c r="X12" s="91" t="e">
        <f aca="true">IF(OR(ISBLANK(INDIRECT("IN!L"&amp;X$1&amp;"C"&amp;$A12,FALSE())),"="=$B12),"",INDIRECT("IN!L"&amp;X$1&amp;"C"&amp;$A12,FALSE()))</f>
        <v>#REF!</v>
      </c>
      <c r="Y12" s="91" t="e">
        <f aca="true">IF(OR(ISBLANK(INDIRECT("IN!L"&amp;Y$1&amp;"C"&amp;$A12,FALSE())),"="=$B12),"",INDIRECT("IN!L"&amp;Y$1&amp;"C"&amp;$A12,FALSE()))</f>
        <v>#REF!</v>
      </c>
      <c r="Z12" s="99" t="e">
        <f aca="true">IF(OR(ISBLANK(INDIRECT("IN!L"&amp;Z$1&amp;"C"&amp;$A12,FALSE())),"="=$B12),"",INDIRECT("IN!L"&amp;Z$1&amp;"C"&amp;$A12,FALSE()))</f>
        <v>#REF!</v>
      </c>
    </row>
    <row r="13" customFormat="false" ht="12.75" hidden="false" customHeight="false" outlineLevel="0" collapsed="false">
      <c r="A13" s="0" t="n">
        <v>9</v>
      </c>
      <c r="B13" s="113" t="e">
        <f aca="true">IF(ISBLANK(INDIRECT("IN!L"&amp;B$1&amp;"C"&amp;$A13,FALSE())),"",INDIRECT("IN!L"&amp;B$1&amp;"C"&amp;$A13,FALSE()))</f>
        <v>#REF!</v>
      </c>
      <c r="C13" s="99" t="e">
        <f aca="true">IF(OR(ISBLANK(INDIRECT("IN!L"&amp;C$1&amp;"C"&amp;$A13,FALSE())),"="=$B13),"",INDIRECT("IN!L"&amp;C$1&amp;"C"&amp;$A13,FALSE()))</f>
        <v>#REF!</v>
      </c>
      <c r="D13" s="99" t="e">
        <f aca="true">IF(OR(ISBLANK(INDIRECT("IN!L"&amp;D$1&amp;"C"&amp;$A13,FALSE())),"="=$B13),"",INDIRECT("IN!L"&amp;D$1&amp;"C"&amp;$A13,FALSE()))</f>
        <v>#REF!</v>
      </c>
      <c r="E13" s="99" t="e">
        <f aca="true">IF(OR(ISBLANK(INDIRECT("IN!L"&amp;E$1&amp;"C"&amp;$A13,FALSE())),"="=$B13),"",INDIRECT("IN!L"&amp;E$1&amp;"C"&amp;$A13,FALSE()))</f>
        <v>#REF!</v>
      </c>
      <c r="F13" s="99" t="e">
        <f aca="true">IF(OR(ISBLANK(INDIRECT("IN!L"&amp;F$1&amp;"C"&amp;$A13,FALSE())),"="=$B13),"",INDIRECT("IN!L"&amp;F$1&amp;"C"&amp;$A13,FALSE()))</f>
        <v>#REF!</v>
      </c>
      <c r="G13" s="99" t="e">
        <f aca="true">IF(OR(ISBLANK(INDIRECT("IN!L"&amp;G$1&amp;"C"&amp;$A13,FALSE())),"="=$B13),"",INDIRECT("IN!L"&amp;G$1&amp;"C"&amp;$A13,FALSE()))</f>
        <v>#REF!</v>
      </c>
      <c r="H13" s="99" t="e">
        <f aca="true">IF(OR(ISBLANK(INDIRECT("IN!L"&amp;H$1&amp;"C"&amp;$A13,FALSE())),"="=$B13),"",INDIRECT("IN!L"&amp;H$1&amp;"C"&amp;$A13,FALSE()))</f>
        <v>#REF!</v>
      </c>
      <c r="I13" s="99" t="e">
        <f aca="true">IF(OR(ISBLANK(INDIRECT("IN!L"&amp;I$1&amp;"C"&amp;$A13,FALSE())),"="=$B13),"",INDIRECT("IN!L"&amp;I$1&amp;"C"&amp;$A13,FALSE()))</f>
        <v>#REF!</v>
      </c>
      <c r="J13" s="99" t="e">
        <f aca="true">IF(OR(ISBLANK(INDIRECT("IN!L"&amp;J$1&amp;"C"&amp;$A13,FALSE())),"="=$B13),"",INDIRECT("IN!L"&amp;J$1&amp;"C"&amp;$A13,FALSE()))</f>
        <v>#REF!</v>
      </c>
      <c r="K13" s="91" t="e">
        <f aca="true">IF(OR(ISBLANK(INDIRECT("IN!L"&amp;K$1&amp;"C"&amp;$A13,FALSE())),"="=$B13),"",INDIRECT("IN!L"&amp;K$1&amp;"C"&amp;$A13,FALSE()))</f>
        <v>#REF!</v>
      </c>
      <c r="L13" s="91" t="e">
        <f aca="true">IF(OR(ISBLANK(INDIRECT("IN!L"&amp;L$1&amp;"C"&amp;$A13,FALSE())),"="=$B13),"",INDIRECT("IN!L"&amp;L$1&amp;"C"&amp;$A13,FALSE()))</f>
        <v>#REF!</v>
      </c>
      <c r="M13" s="91" t="e">
        <f aca="true">IF(OR(ISBLANK(INDIRECT("IN!L"&amp;M$1&amp;"C"&amp;$A13,FALSE())),"="=$B13),"",INDIRECT("IN!L"&amp;M$1&amp;"C"&amp;$A13,FALSE()))</f>
        <v>#REF!</v>
      </c>
      <c r="N13" s="91" t="e">
        <f aca="true">IF(OR(ISBLANK(INDIRECT("IN!L"&amp;N$1&amp;"C"&amp;$A13,FALSE())),"="=$B13),"",INDIRECT("IN!L"&amp;N$1&amp;"C"&amp;$A13,FALSE()))</f>
        <v>#REF!</v>
      </c>
      <c r="O13" s="91" t="e">
        <f aca="true">IF(OR(ISBLANK(INDIRECT("IN!L"&amp;O$1&amp;"C"&amp;$A13,FALSE())),"="=$B13),"",INDIRECT("IN!L"&amp;O$1&amp;"C"&amp;$A13,FALSE()))</f>
        <v>#REF!</v>
      </c>
      <c r="P13" s="91" t="e">
        <f aca="true">IF(OR(ISBLANK(INDIRECT("IN!L"&amp;P$1&amp;"C"&amp;$A13,FALSE())),"="=$B13),"",INDIRECT("IN!L"&amp;P$1&amp;"C"&amp;$A13,FALSE()))</f>
        <v>#REF!</v>
      </c>
      <c r="Q13" s="91" t="e">
        <f aca="true">IF(OR(ISBLANK(INDIRECT("IN!L"&amp;Q$1&amp;"C"&amp;$A13,FALSE())),"="=$B13),"",INDIRECT("IN!L"&amp;Q$1&amp;"C"&amp;$A13,FALSE()))</f>
        <v>#REF!</v>
      </c>
      <c r="R13" s="91" t="e">
        <f aca="true">IF(OR(ISBLANK(INDIRECT("IN!L"&amp;R$1&amp;"C"&amp;$A13,FALSE())),"="=$B13),"",INDIRECT("IN!L"&amp;R$1&amp;"C"&amp;$A13,FALSE()))</f>
        <v>#REF!</v>
      </c>
      <c r="S13" s="91" t="e">
        <f aca="true">IF(OR(ISBLANK(INDIRECT("IN!L"&amp;S$1&amp;"C"&amp;$A13,FALSE())),"="=$B13),"",INDIRECT("IN!L"&amp;S$1&amp;"C"&amp;$A13,FALSE()))</f>
        <v>#REF!</v>
      </c>
      <c r="T13" s="91" t="e">
        <f aca="true">IF(OR(ISBLANK(INDIRECT("IN!L"&amp;T$1&amp;"C"&amp;$A13,FALSE())),"="=$B13),"",INDIRECT("IN!L"&amp;T$1&amp;"C"&amp;$A13,FALSE()))</f>
        <v>#REF!</v>
      </c>
      <c r="U13" s="91" t="e">
        <f aca="true">IF(OR(ISBLANK(INDIRECT("IN!L"&amp;U$1&amp;"C"&amp;$A13,FALSE())),"="=$B13),"",INDIRECT("IN!L"&amp;U$1&amp;"C"&amp;$A13,FALSE()))</f>
        <v>#REF!</v>
      </c>
      <c r="V13" s="91" t="e">
        <f aca="true">IF(OR(ISBLANK(INDIRECT("IN!L"&amp;V$1&amp;"C"&amp;$A13,FALSE())),"="=$B13),"",INDIRECT("IN!L"&amp;V$1&amp;"C"&amp;$A13,FALSE()))</f>
        <v>#REF!</v>
      </c>
      <c r="W13" s="91" t="e">
        <f aca="true">IF(OR(ISBLANK(INDIRECT("IN!L"&amp;W$1&amp;"C"&amp;$A13,FALSE())),"="=$B13),"",INDIRECT("IN!L"&amp;W$1&amp;"C"&amp;$A13,FALSE()))</f>
        <v>#REF!</v>
      </c>
      <c r="X13" s="91" t="e">
        <f aca="true">IF(OR(ISBLANK(INDIRECT("IN!L"&amp;X$1&amp;"C"&amp;$A13,FALSE())),"="=$B13),"",INDIRECT("IN!L"&amp;X$1&amp;"C"&amp;$A13,FALSE()))</f>
        <v>#REF!</v>
      </c>
      <c r="Y13" s="91" t="e">
        <f aca="true">IF(OR(ISBLANK(INDIRECT("IN!L"&amp;Y$1&amp;"C"&amp;$A13,FALSE())),"="=$B13),"",INDIRECT("IN!L"&amp;Y$1&amp;"C"&amp;$A13,FALSE()))</f>
        <v>#REF!</v>
      </c>
      <c r="Z13" s="99" t="e">
        <f aca="true">IF(OR(ISBLANK(INDIRECT("IN!L"&amp;Z$1&amp;"C"&amp;$A13,FALSE())),"="=$B13),"",INDIRECT("IN!L"&amp;Z$1&amp;"C"&amp;$A13,FALSE()))</f>
        <v>#REF!</v>
      </c>
    </row>
    <row r="14" customFormat="false" ht="12.75" hidden="false" customHeight="false" outlineLevel="0" collapsed="false">
      <c r="A14" s="0" t="n">
        <v>10</v>
      </c>
      <c r="B14" s="113" t="e">
        <f aca="true">IF(ISBLANK(INDIRECT("IN!L"&amp;B$1&amp;"C"&amp;$A14,FALSE())),"",INDIRECT("IN!L"&amp;B$1&amp;"C"&amp;$A14,FALSE()))</f>
        <v>#REF!</v>
      </c>
      <c r="C14" s="99" t="e">
        <f aca="true">IF(OR(ISBLANK(INDIRECT("IN!L"&amp;C$1&amp;"C"&amp;$A14,FALSE())),"="=$B14),"",INDIRECT("IN!L"&amp;C$1&amp;"C"&amp;$A14,FALSE()))</f>
        <v>#REF!</v>
      </c>
      <c r="D14" s="99" t="e">
        <f aca="true">IF(OR(ISBLANK(INDIRECT("IN!L"&amp;D$1&amp;"C"&amp;$A14,FALSE())),"="=$B14),"",INDIRECT("IN!L"&amp;D$1&amp;"C"&amp;$A14,FALSE()))</f>
        <v>#REF!</v>
      </c>
      <c r="E14" s="99" t="e">
        <f aca="true">IF(OR(ISBLANK(INDIRECT("IN!L"&amp;E$1&amp;"C"&amp;$A14,FALSE())),"="=$B14),"",INDIRECT("IN!L"&amp;E$1&amp;"C"&amp;$A14,FALSE()))</f>
        <v>#REF!</v>
      </c>
      <c r="F14" s="99" t="e">
        <f aca="true">IF(OR(ISBLANK(INDIRECT("IN!L"&amp;F$1&amp;"C"&amp;$A14,FALSE())),"="=$B14),"",INDIRECT("IN!L"&amp;F$1&amp;"C"&amp;$A14,FALSE()))</f>
        <v>#REF!</v>
      </c>
      <c r="G14" s="99" t="e">
        <f aca="true">IF(OR(ISBLANK(INDIRECT("IN!L"&amp;G$1&amp;"C"&amp;$A14,FALSE())),"="=$B14),"",INDIRECT("IN!L"&amp;G$1&amp;"C"&amp;$A14,FALSE()))</f>
        <v>#REF!</v>
      </c>
      <c r="H14" s="99" t="e">
        <f aca="true">IF(OR(ISBLANK(INDIRECT("IN!L"&amp;H$1&amp;"C"&amp;$A14,FALSE())),"="=$B14),"",INDIRECT("IN!L"&amp;H$1&amp;"C"&amp;$A14,FALSE()))</f>
        <v>#REF!</v>
      </c>
      <c r="I14" s="99" t="e">
        <f aca="true">IF(OR(ISBLANK(INDIRECT("IN!L"&amp;I$1&amp;"C"&amp;$A14,FALSE())),"="=$B14),"",INDIRECT("IN!L"&amp;I$1&amp;"C"&amp;$A14,FALSE()))</f>
        <v>#REF!</v>
      </c>
      <c r="J14" s="99" t="e">
        <f aca="true">IF(OR(ISBLANK(INDIRECT("IN!L"&amp;J$1&amp;"C"&amp;$A14,FALSE())),"="=$B14),"",INDIRECT("IN!L"&amp;J$1&amp;"C"&amp;$A14,FALSE()))</f>
        <v>#REF!</v>
      </c>
      <c r="K14" s="91" t="e">
        <f aca="true">IF(OR(ISBLANK(INDIRECT("IN!L"&amp;K$1&amp;"C"&amp;$A14,FALSE())),"="=$B14),"",INDIRECT("IN!L"&amp;K$1&amp;"C"&amp;$A14,FALSE()))</f>
        <v>#REF!</v>
      </c>
      <c r="L14" s="91" t="e">
        <f aca="true">IF(OR(ISBLANK(INDIRECT("IN!L"&amp;L$1&amp;"C"&amp;$A14,FALSE())),"="=$B14),"",INDIRECT("IN!L"&amp;L$1&amp;"C"&amp;$A14,FALSE()))</f>
        <v>#REF!</v>
      </c>
      <c r="M14" s="91" t="e">
        <f aca="true">IF(OR(ISBLANK(INDIRECT("IN!L"&amp;M$1&amp;"C"&amp;$A14,FALSE())),"="=$B14),"",INDIRECT("IN!L"&amp;M$1&amp;"C"&amp;$A14,FALSE()))</f>
        <v>#REF!</v>
      </c>
      <c r="N14" s="91" t="e">
        <f aca="true">IF(OR(ISBLANK(INDIRECT("IN!L"&amp;N$1&amp;"C"&amp;$A14,FALSE())),"="=$B14),"",INDIRECT("IN!L"&amp;N$1&amp;"C"&amp;$A14,FALSE()))</f>
        <v>#REF!</v>
      </c>
      <c r="O14" s="91" t="e">
        <f aca="true">IF(OR(ISBLANK(INDIRECT("IN!L"&amp;O$1&amp;"C"&amp;$A14,FALSE())),"="=$B14),"",INDIRECT("IN!L"&amp;O$1&amp;"C"&amp;$A14,FALSE()))</f>
        <v>#REF!</v>
      </c>
      <c r="P14" s="91" t="e">
        <f aca="true">IF(OR(ISBLANK(INDIRECT("IN!L"&amp;P$1&amp;"C"&amp;$A14,FALSE())),"="=$B14),"",INDIRECT("IN!L"&amp;P$1&amp;"C"&amp;$A14,FALSE()))</f>
        <v>#REF!</v>
      </c>
      <c r="Q14" s="91" t="e">
        <f aca="true">IF(OR(ISBLANK(INDIRECT("IN!L"&amp;Q$1&amp;"C"&amp;$A14,FALSE())),"="=$B14),"",INDIRECT("IN!L"&amp;Q$1&amp;"C"&amp;$A14,FALSE()))</f>
        <v>#REF!</v>
      </c>
      <c r="R14" s="91" t="e">
        <f aca="true">IF(OR(ISBLANK(INDIRECT("IN!L"&amp;R$1&amp;"C"&amp;$A14,FALSE())),"="=$B14),"",INDIRECT("IN!L"&amp;R$1&amp;"C"&amp;$A14,FALSE()))</f>
        <v>#REF!</v>
      </c>
      <c r="S14" s="91" t="e">
        <f aca="true">IF(OR(ISBLANK(INDIRECT("IN!L"&amp;S$1&amp;"C"&amp;$A14,FALSE())),"="=$B14),"",INDIRECT("IN!L"&amp;S$1&amp;"C"&amp;$A14,FALSE()))</f>
        <v>#REF!</v>
      </c>
      <c r="T14" s="91" t="e">
        <f aca="true">IF(OR(ISBLANK(INDIRECT("IN!L"&amp;T$1&amp;"C"&amp;$A14,FALSE())),"="=$B14),"",INDIRECT("IN!L"&amp;T$1&amp;"C"&amp;$A14,FALSE()))</f>
        <v>#REF!</v>
      </c>
      <c r="U14" s="91" t="e">
        <f aca="true">IF(OR(ISBLANK(INDIRECT("IN!L"&amp;U$1&amp;"C"&amp;$A14,FALSE())),"="=$B14),"",INDIRECT("IN!L"&amp;U$1&amp;"C"&amp;$A14,FALSE()))</f>
        <v>#REF!</v>
      </c>
      <c r="V14" s="91" t="e">
        <f aca="true">IF(OR(ISBLANK(INDIRECT("IN!L"&amp;V$1&amp;"C"&amp;$A14,FALSE())),"="=$B14),"",INDIRECT("IN!L"&amp;V$1&amp;"C"&amp;$A14,FALSE()))</f>
        <v>#REF!</v>
      </c>
      <c r="W14" s="91" t="e">
        <f aca="true">IF(OR(ISBLANK(INDIRECT("IN!L"&amp;W$1&amp;"C"&amp;$A14,FALSE())),"="=$B14),"",INDIRECT("IN!L"&amp;W$1&amp;"C"&amp;$A14,FALSE()))</f>
        <v>#REF!</v>
      </c>
      <c r="X14" s="91" t="e">
        <f aca="true">IF(OR(ISBLANK(INDIRECT("IN!L"&amp;X$1&amp;"C"&amp;$A14,FALSE())),"="=$B14),"",INDIRECT("IN!L"&amp;X$1&amp;"C"&amp;$A14,FALSE()))</f>
        <v>#REF!</v>
      </c>
      <c r="Y14" s="91" t="e">
        <f aca="true">IF(OR(ISBLANK(INDIRECT("IN!L"&amp;Y$1&amp;"C"&amp;$A14,FALSE())),"="=$B14),"",INDIRECT("IN!L"&amp;Y$1&amp;"C"&amp;$A14,FALSE()))</f>
        <v>#REF!</v>
      </c>
      <c r="Z14" s="99" t="e">
        <f aca="true">IF(OR(ISBLANK(INDIRECT("IN!L"&amp;Z$1&amp;"C"&amp;$A14,FALSE())),"="=$B14),"",INDIRECT("IN!L"&amp;Z$1&amp;"C"&amp;$A14,FALSE()))</f>
        <v>#REF!</v>
      </c>
    </row>
    <row r="15" customFormat="false" ht="12.75" hidden="false" customHeight="false" outlineLevel="0" collapsed="false">
      <c r="A15" s="0" t="n">
        <v>11</v>
      </c>
      <c r="B15" s="113" t="e">
        <f aca="true">IF(ISBLANK(INDIRECT("IN!L"&amp;B$1&amp;"C"&amp;$A15,FALSE())),"",INDIRECT("IN!L"&amp;B$1&amp;"C"&amp;$A15,FALSE()))</f>
        <v>#REF!</v>
      </c>
      <c r="C15" s="99" t="e">
        <f aca="true">IF(OR(ISBLANK(INDIRECT("IN!L"&amp;C$1&amp;"C"&amp;$A15,FALSE())),"="=$B15),"",INDIRECT("IN!L"&amp;C$1&amp;"C"&amp;$A15,FALSE()))</f>
        <v>#REF!</v>
      </c>
      <c r="D15" s="99" t="e">
        <f aca="true">IF(OR(ISBLANK(INDIRECT("IN!L"&amp;D$1&amp;"C"&amp;$A15,FALSE())),"="=$B15),"",INDIRECT("IN!L"&amp;D$1&amp;"C"&amp;$A15,FALSE()))</f>
        <v>#REF!</v>
      </c>
      <c r="E15" s="99" t="e">
        <f aca="true">IF(OR(ISBLANK(INDIRECT("IN!L"&amp;E$1&amp;"C"&amp;$A15,FALSE())),"="=$B15),"",INDIRECT("IN!L"&amp;E$1&amp;"C"&amp;$A15,FALSE()))</f>
        <v>#REF!</v>
      </c>
      <c r="F15" s="99" t="e">
        <f aca="true">IF(OR(ISBLANK(INDIRECT("IN!L"&amp;F$1&amp;"C"&amp;$A15,FALSE())),"="=$B15),"",INDIRECT("IN!L"&amp;F$1&amp;"C"&amp;$A15,FALSE()))</f>
        <v>#REF!</v>
      </c>
      <c r="G15" s="99" t="e">
        <f aca="true">IF(OR(ISBLANK(INDIRECT("IN!L"&amp;G$1&amp;"C"&amp;$A15,FALSE())),"="=$B15),"",INDIRECT("IN!L"&amp;G$1&amp;"C"&amp;$A15,FALSE()))</f>
        <v>#REF!</v>
      </c>
      <c r="H15" s="99" t="e">
        <f aca="true">IF(OR(ISBLANK(INDIRECT("IN!L"&amp;H$1&amp;"C"&amp;$A15,FALSE())),"="=$B15),"",INDIRECT("IN!L"&amp;H$1&amp;"C"&amp;$A15,FALSE()))</f>
        <v>#REF!</v>
      </c>
      <c r="I15" s="99" t="e">
        <f aca="true">IF(OR(ISBLANK(INDIRECT("IN!L"&amp;I$1&amp;"C"&amp;$A15,FALSE())),"="=$B15),"",INDIRECT("IN!L"&amp;I$1&amp;"C"&amp;$A15,FALSE()))</f>
        <v>#REF!</v>
      </c>
      <c r="J15" s="99" t="e">
        <f aca="true">IF(OR(ISBLANK(INDIRECT("IN!L"&amp;J$1&amp;"C"&amp;$A15,FALSE())),"="=$B15),"",INDIRECT("IN!L"&amp;J$1&amp;"C"&amp;$A15,FALSE()))</f>
        <v>#REF!</v>
      </c>
      <c r="K15" s="91" t="e">
        <f aca="true">IF(OR(ISBLANK(INDIRECT("IN!L"&amp;K$1&amp;"C"&amp;$A15,FALSE())),"="=$B15),"",INDIRECT("IN!L"&amp;K$1&amp;"C"&amp;$A15,FALSE()))</f>
        <v>#REF!</v>
      </c>
      <c r="L15" s="91" t="e">
        <f aca="true">IF(OR(ISBLANK(INDIRECT("IN!L"&amp;L$1&amp;"C"&amp;$A15,FALSE())),"="=$B15),"",INDIRECT("IN!L"&amp;L$1&amp;"C"&amp;$A15,FALSE()))</f>
        <v>#REF!</v>
      </c>
      <c r="M15" s="91" t="e">
        <f aca="true">IF(OR(ISBLANK(INDIRECT("IN!L"&amp;M$1&amp;"C"&amp;$A15,FALSE())),"="=$B15),"",INDIRECT("IN!L"&amp;M$1&amp;"C"&amp;$A15,FALSE()))</f>
        <v>#REF!</v>
      </c>
      <c r="N15" s="91" t="e">
        <f aca="true">IF(OR(ISBLANK(INDIRECT("IN!L"&amp;N$1&amp;"C"&amp;$A15,FALSE())),"="=$B15),"",INDIRECT("IN!L"&amp;N$1&amp;"C"&amp;$A15,FALSE()))</f>
        <v>#REF!</v>
      </c>
      <c r="O15" s="91" t="e">
        <f aca="true">IF(OR(ISBLANK(INDIRECT("IN!L"&amp;O$1&amp;"C"&amp;$A15,FALSE())),"="=$B15),"",INDIRECT("IN!L"&amp;O$1&amp;"C"&amp;$A15,FALSE()))</f>
        <v>#REF!</v>
      </c>
      <c r="P15" s="91" t="e">
        <f aca="true">IF(OR(ISBLANK(INDIRECT("IN!L"&amp;P$1&amp;"C"&amp;$A15,FALSE())),"="=$B15),"",INDIRECT("IN!L"&amp;P$1&amp;"C"&amp;$A15,FALSE()))</f>
        <v>#REF!</v>
      </c>
      <c r="Q15" s="91" t="e">
        <f aca="true">IF(OR(ISBLANK(INDIRECT("IN!L"&amp;Q$1&amp;"C"&amp;$A15,FALSE())),"="=$B15),"",INDIRECT("IN!L"&amp;Q$1&amp;"C"&amp;$A15,FALSE()))</f>
        <v>#REF!</v>
      </c>
      <c r="R15" s="91" t="e">
        <f aca="true">IF(OR(ISBLANK(INDIRECT("IN!L"&amp;R$1&amp;"C"&amp;$A15,FALSE())),"="=$B15),"",INDIRECT("IN!L"&amp;R$1&amp;"C"&amp;$A15,FALSE()))</f>
        <v>#REF!</v>
      </c>
      <c r="S15" s="91" t="e">
        <f aca="true">IF(OR(ISBLANK(INDIRECT("IN!L"&amp;S$1&amp;"C"&amp;$A15,FALSE())),"="=$B15),"",INDIRECT("IN!L"&amp;S$1&amp;"C"&amp;$A15,FALSE()))</f>
        <v>#REF!</v>
      </c>
      <c r="T15" s="91" t="e">
        <f aca="true">IF(OR(ISBLANK(INDIRECT("IN!L"&amp;T$1&amp;"C"&amp;$A15,FALSE())),"="=$B15),"",INDIRECT("IN!L"&amp;T$1&amp;"C"&amp;$A15,FALSE()))</f>
        <v>#REF!</v>
      </c>
      <c r="U15" s="91" t="e">
        <f aca="true">IF(OR(ISBLANK(INDIRECT("IN!L"&amp;U$1&amp;"C"&amp;$A15,FALSE())),"="=$B15),"",INDIRECT("IN!L"&amp;U$1&amp;"C"&amp;$A15,FALSE()))</f>
        <v>#REF!</v>
      </c>
      <c r="V15" s="91" t="e">
        <f aca="true">IF(OR(ISBLANK(INDIRECT("IN!L"&amp;V$1&amp;"C"&amp;$A15,FALSE())),"="=$B15),"",INDIRECT("IN!L"&amp;V$1&amp;"C"&amp;$A15,FALSE()))</f>
        <v>#REF!</v>
      </c>
      <c r="W15" s="91" t="e">
        <f aca="true">IF(OR(ISBLANK(INDIRECT("IN!L"&amp;W$1&amp;"C"&amp;$A15,FALSE())),"="=$B15),"",INDIRECT("IN!L"&amp;W$1&amp;"C"&amp;$A15,FALSE()))</f>
        <v>#REF!</v>
      </c>
      <c r="X15" s="91" t="e">
        <f aca="true">IF(OR(ISBLANK(INDIRECT("IN!L"&amp;X$1&amp;"C"&amp;$A15,FALSE())),"="=$B15),"",INDIRECT("IN!L"&amp;X$1&amp;"C"&amp;$A15,FALSE()))</f>
        <v>#REF!</v>
      </c>
      <c r="Y15" s="91" t="e">
        <f aca="true">IF(OR(ISBLANK(INDIRECT("IN!L"&amp;Y$1&amp;"C"&amp;$A15,FALSE())),"="=$B15),"",INDIRECT("IN!L"&amp;Y$1&amp;"C"&amp;$A15,FALSE()))</f>
        <v>#REF!</v>
      </c>
      <c r="Z15" s="99" t="e">
        <f aca="true">IF(OR(ISBLANK(INDIRECT("IN!L"&amp;Z$1&amp;"C"&amp;$A15,FALSE())),"="=$B15),"",INDIRECT("IN!L"&amp;Z$1&amp;"C"&amp;$A15,FALSE()))</f>
        <v>#REF!</v>
      </c>
    </row>
    <row r="16" customFormat="false" ht="12.75" hidden="false" customHeight="false" outlineLevel="0" collapsed="false">
      <c r="A16" s="0" t="n">
        <v>12</v>
      </c>
      <c r="B16" s="113" t="e">
        <f aca="true">IF(ISBLANK(INDIRECT("IN!L"&amp;B$1&amp;"C"&amp;$A16,FALSE())),"",INDIRECT("IN!L"&amp;B$1&amp;"C"&amp;$A16,FALSE()))</f>
        <v>#REF!</v>
      </c>
      <c r="C16" s="99" t="e">
        <f aca="true">IF(OR(ISBLANK(INDIRECT("IN!L"&amp;C$1&amp;"C"&amp;$A16,FALSE())),"="=$B16),"",INDIRECT("IN!L"&amp;C$1&amp;"C"&amp;$A16,FALSE()))</f>
        <v>#REF!</v>
      </c>
      <c r="D16" s="99" t="e">
        <f aca="true">IF(OR(ISBLANK(INDIRECT("IN!L"&amp;D$1&amp;"C"&amp;$A16,FALSE())),"="=$B16),"",INDIRECT("IN!L"&amp;D$1&amp;"C"&amp;$A16,FALSE()))</f>
        <v>#REF!</v>
      </c>
      <c r="E16" s="99" t="e">
        <f aca="true">IF(OR(ISBLANK(INDIRECT("IN!L"&amp;E$1&amp;"C"&amp;$A16,FALSE())),"="=$B16),"",INDIRECT("IN!L"&amp;E$1&amp;"C"&amp;$A16,FALSE()))</f>
        <v>#REF!</v>
      </c>
      <c r="F16" s="99" t="e">
        <f aca="true">IF(OR(ISBLANK(INDIRECT("IN!L"&amp;F$1&amp;"C"&amp;$A16,FALSE())),"="=$B16),"",INDIRECT("IN!L"&amp;F$1&amp;"C"&amp;$A16,FALSE()))</f>
        <v>#REF!</v>
      </c>
      <c r="G16" s="99" t="e">
        <f aca="true">IF(OR(ISBLANK(INDIRECT("IN!L"&amp;G$1&amp;"C"&amp;$A16,FALSE())),"="=$B16),"",INDIRECT("IN!L"&amp;G$1&amp;"C"&amp;$A16,FALSE()))</f>
        <v>#REF!</v>
      </c>
      <c r="H16" s="99" t="e">
        <f aca="true">IF(OR(ISBLANK(INDIRECT("IN!L"&amp;H$1&amp;"C"&amp;$A16,FALSE())),"="=$B16),"",INDIRECT("IN!L"&amp;H$1&amp;"C"&amp;$A16,FALSE()))</f>
        <v>#REF!</v>
      </c>
      <c r="I16" s="99" t="e">
        <f aca="true">IF(OR(ISBLANK(INDIRECT("IN!L"&amp;I$1&amp;"C"&amp;$A16,FALSE())),"="=$B16),"",INDIRECT("IN!L"&amp;I$1&amp;"C"&amp;$A16,FALSE()))</f>
        <v>#REF!</v>
      </c>
      <c r="J16" s="99" t="e">
        <f aca="true">IF(OR(ISBLANK(INDIRECT("IN!L"&amp;J$1&amp;"C"&amp;$A16,FALSE())),"="=$B16),"",INDIRECT("IN!L"&amp;J$1&amp;"C"&amp;$A16,FALSE()))</f>
        <v>#REF!</v>
      </c>
      <c r="K16" s="91" t="e">
        <f aca="true">IF(OR(ISBLANK(INDIRECT("IN!L"&amp;K$1&amp;"C"&amp;$A16,FALSE())),"="=$B16),"",INDIRECT("IN!L"&amp;K$1&amp;"C"&amp;$A16,FALSE()))</f>
        <v>#REF!</v>
      </c>
      <c r="L16" s="91" t="e">
        <f aca="true">IF(OR(ISBLANK(INDIRECT("IN!L"&amp;L$1&amp;"C"&amp;$A16,FALSE())),"="=$B16),"",INDIRECT("IN!L"&amp;L$1&amp;"C"&amp;$A16,FALSE()))</f>
        <v>#REF!</v>
      </c>
      <c r="M16" s="91" t="e">
        <f aca="true">IF(OR(ISBLANK(INDIRECT("IN!L"&amp;M$1&amp;"C"&amp;$A16,FALSE())),"="=$B16),"",INDIRECT("IN!L"&amp;M$1&amp;"C"&amp;$A16,FALSE()))</f>
        <v>#REF!</v>
      </c>
      <c r="N16" s="91" t="e">
        <f aca="true">IF(OR(ISBLANK(INDIRECT("IN!L"&amp;N$1&amp;"C"&amp;$A16,FALSE())),"="=$B16),"",INDIRECT("IN!L"&amp;N$1&amp;"C"&amp;$A16,FALSE()))</f>
        <v>#REF!</v>
      </c>
      <c r="O16" s="91" t="e">
        <f aca="true">IF(OR(ISBLANK(INDIRECT("IN!L"&amp;O$1&amp;"C"&amp;$A16,FALSE())),"="=$B16),"",INDIRECT("IN!L"&amp;O$1&amp;"C"&amp;$A16,FALSE()))</f>
        <v>#REF!</v>
      </c>
      <c r="P16" s="91" t="e">
        <f aca="true">IF(OR(ISBLANK(INDIRECT("IN!L"&amp;P$1&amp;"C"&amp;$A16,FALSE())),"="=$B16),"",INDIRECT("IN!L"&amp;P$1&amp;"C"&amp;$A16,FALSE()))</f>
        <v>#REF!</v>
      </c>
      <c r="Q16" s="91" t="e">
        <f aca="true">IF(OR(ISBLANK(INDIRECT("IN!L"&amp;Q$1&amp;"C"&amp;$A16,FALSE())),"="=$B16),"",INDIRECT("IN!L"&amp;Q$1&amp;"C"&amp;$A16,FALSE()))</f>
        <v>#REF!</v>
      </c>
      <c r="R16" s="91" t="e">
        <f aca="true">IF(OR(ISBLANK(INDIRECT("IN!L"&amp;R$1&amp;"C"&amp;$A16,FALSE())),"="=$B16),"",INDIRECT("IN!L"&amp;R$1&amp;"C"&amp;$A16,FALSE()))</f>
        <v>#REF!</v>
      </c>
      <c r="S16" s="91" t="e">
        <f aca="true">IF(OR(ISBLANK(INDIRECT("IN!L"&amp;S$1&amp;"C"&amp;$A16,FALSE())),"="=$B16),"",INDIRECT("IN!L"&amp;S$1&amp;"C"&amp;$A16,FALSE()))</f>
        <v>#REF!</v>
      </c>
      <c r="T16" s="91" t="e">
        <f aca="true">IF(OR(ISBLANK(INDIRECT("IN!L"&amp;T$1&amp;"C"&amp;$A16,FALSE())),"="=$B16),"",INDIRECT("IN!L"&amp;T$1&amp;"C"&amp;$A16,FALSE()))</f>
        <v>#REF!</v>
      </c>
      <c r="U16" s="91" t="e">
        <f aca="true">IF(OR(ISBLANK(INDIRECT("IN!L"&amp;U$1&amp;"C"&amp;$A16,FALSE())),"="=$B16),"",INDIRECT("IN!L"&amp;U$1&amp;"C"&amp;$A16,FALSE()))</f>
        <v>#REF!</v>
      </c>
      <c r="V16" s="91" t="e">
        <f aca="true">IF(OR(ISBLANK(INDIRECT("IN!L"&amp;V$1&amp;"C"&amp;$A16,FALSE())),"="=$B16),"",INDIRECT("IN!L"&amp;V$1&amp;"C"&amp;$A16,FALSE()))</f>
        <v>#REF!</v>
      </c>
      <c r="W16" s="91" t="e">
        <f aca="true">IF(OR(ISBLANK(INDIRECT("IN!L"&amp;W$1&amp;"C"&amp;$A16,FALSE())),"="=$B16),"",INDIRECT("IN!L"&amp;W$1&amp;"C"&amp;$A16,FALSE()))</f>
        <v>#REF!</v>
      </c>
      <c r="X16" s="91" t="e">
        <f aca="true">IF(OR(ISBLANK(INDIRECT("IN!L"&amp;X$1&amp;"C"&amp;$A16,FALSE())),"="=$B16),"",INDIRECT("IN!L"&amp;X$1&amp;"C"&amp;$A16,FALSE()))</f>
        <v>#REF!</v>
      </c>
      <c r="Y16" s="91" t="e">
        <f aca="true">IF(OR(ISBLANK(INDIRECT("IN!L"&amp;Y$1&amp;"C"&amp;$A16,FALSE())),"="=$B16),"",INDIRECT("IN!L"&amp;Y$1&amp;"C"&amp;$A16,FALSE()))</f>
        <v>#REF!</v>
      </c>
      <c r="Z16" s="99" t="e">
        <f aca="true">IF(OR(ISBLANK(INDIRECT("IN!L"&amp;Z$1&amp;"C"&amp;$A16,FALSE())),"="=$B16),"",INDIRECT("IN!L"&amp;Z$1&amp;"C"&amp;$A16,FALSE()))</f>
        <v>#REF!</v>
      </c>
    </row>
    <row r="17" customFormat="false" ht="12.75" hidden="false" customHeight="false" outlineLevel="0" collapsed="false">
      <c r="A17" s="0" t="n">
        <v>13</v>
      </c>
      <c r="B17" s="113" t="e">
        <f aca="true">IF(ISBLANK(INDIRECT("IN!L"&amp;B$1&amp;"C"&amp;$A17,FALSE())),"",INDIRECT("IN!L"&amp;B$1&amp;"C"&amp;$A17,FALSE()))</f>
        <v>#REF!</v>
      </c>
      <c r="C17" s="99" t="e">
        <f aca="true">IF(OR(ISBLANK(INDIRECT("IN!L"&amp;C$1&amp;"C"&amp;$A17,FALSE())),"="=$B17),"",INDIRECT("IN!L"&amp;C$1&amp;"C"&amp;$A17,FALSE()))</f>
        <v>#REF!</v>
      </c>
      <c r="D17" s="99" t="e">
        <f aca="true">IF(OR(ISBLANK(INDIRECT("IN!L"&amp;D$1&amp;"C"&amp;$A17,FALSE())),"="=$B17),"",INDIRECT("IN!L"&amp;D$1&amp;"C"&amp;$A17,FALSE()))</f>
        <v>#REF!</v>
      </c>
      <c r="E17" s="99" t="e">
        <f aca="true">IF(OR(ISBLANK(INDIRECT("IN!L"&amp;E$1&amp;"C"&amp;$A17,FALSE())),"="=$B17),"",INDIRECT("IN!L"&amp;E$1&amp;"C"&amp;$A17,FALSE()))</f>
        <v>#REF!</v>
      </c>
      <c r="F17" s="99" t="e">
        <f aca="true">IF(OR(ISBLANK(INDIRECT("IN!L"&amp;F$1&amp;"C"&amp;$A17,FALSE())),"="=$B17),"",INDIRECT("IN!L"&amp;F$1&amp;"C"&amp;$A17,FALSE()))</f>
        <v>#REF!</v>
      </c>
      <c r="G17" s="99" t="e">
        <f aca="true">IF(OR(ISBLANK(INDIRECT("IN!L"&amp;G$1&amp;"C"&amp;$A17,FALSE())),"="=$B17),"",INDIRECT("IN!L"&amp;G$1&amp;"C"&amp;$A17,FALSE()))</f>
        <v>#REF!</v>
      </c>
      <c r="H17" s="99" t="e">
        <f aca="true">IF(OR(ISBLANK(INDIRECT("IN!L"&amp;H$1&amp;"C"&amp;$A17,FALSE())),"="=$B17),"",INDIRECT("IN!L"&amp;H$1&amp;"C"&amp;$A17,FALSE()))</f>
        <v>#REF!</v>
      </c>
      <c r="I17" s="99" t="e">
        <f aca="true">IF(OR(ISBLANK(INDIRECT("IN!L"&amp;I$1&amp;"C"&amp;$A17,FALSE())),"="=$B17),"",INDIRECT("IN!L"&amp;I$1&amp;"C"&amp;$A17,FALSE()))</f>
        <v>#REF!</v>
      </c>
      <c r="J17" s="99" t="e">
        <f aca="true">IF(OR(ISBLANK(INDIRECT("IN!L"&amp;J$1&amp;"C"&amp;$A17,FALSE())),"="=$B17),"",INDIRECT("IN!L"&amp;J$1&amp;"C"&amp;$A17,FALSE()))</f>
        <v>#REF!</v>
      </c>
      <c r="K17" s="91" t="e">
        <f aca="true">IF(OR(ISBLANK(INDIRECT("IN!L"&amp;K$1&amp;"C"&amp;$A17,FALSE())),"="=$B17),"",INDIRECT("IN!L"&amp;K$1&amp;"C"&amp;$A17,FALSE()))</f>
        <v>#REF!</v>
      </c>
      <c r="L17" s="91" t="e">
        <f aca="true">IF(OR(ISBLANK(INDIRECT("IN!L"&amp;L$1&amp;"C"&amp;$A17,FALSE())),"="=$B17),"",INDIRECT("IN!L"&amp;L$1&amp;"C"&amp;$A17,FALSE()))</f>
        <v>#REF!</v>
      </c>
      <c r="M17" s="91" t="e">
        <f aca="true">IF(OR(ISBLANK(INDIRECT("IN!L"&amp;M$1&amp;"C"&amp;$A17,FALSE())),"="=$B17),"",INDIRECT("IN!L"&amp;M$1&amp;"C"&amp;$A17,FALSE()))</f>
        <v>#REF!</v>
      </c>
      <c r="N17" s="91" t="e">
        <f aca="true">IF(OR(ISBLANK(INDIRECT("IN!L"&amp;N$1&amp;"C"&amp;$A17,FALSE())),"="=$B17),"",INDIRECT("IN!L"&amp;N$1&amp;"C"&amp;$A17,FALSE()))</f>
        <v>#REF!</v>
      </c>
      <c r="O17" s="91" t="e">
        <f aca="true">IF(OR(ISBLANK(INDIRECT("IN!L"&amp;O$1&amp;"C"&amp;$A17,FALSE())),"="=$B17),"",INDIRECT("IN!L"&amp;O$1&amp;"C"&amp;$A17,FALSE()))</f>
        <v>#REF!</v>
      </c>
      <c r="P17" s="91" t="e">
        <f aca="true">IF(OR(ISBLANK(INDIRECT("IN!L"&amp;P$1&amp;"C"&amp;$A17,FALSE())),"="=$B17),"",INDIRECT("IN!L"&amp;P$1&amp;"C"&amp;$A17,FALSE()))</f>
        <v>#REF!</v>
      </c>
      <c r="Q17" s="91" t="e">
        <f aca="true">IF(OR(ISBLANK(INDIRECT("IN!L"&amp;Q$1&amp;"C"&amp;$A17,FALSE())),"="=$B17),"",INDIRECT("IN!L"&amp;Q$1&amp;"C"&amp;$A17,FALSE()))</f>
        <v>#REF!</v>
      </c>
      <c r="R17" s="91" t="e">
        <f aca="true">IF(OR(ISBLANK(INDIRECT("IN!L"&amp;R$1&amp;"C"&amp;$A17,FALSE())),"="=$B17),"",INDIRECT("IN!L"&amp;R$1&amp;"C"&amp;$A17,FALSE()))</f>
        <v>#REF!</v>
      </c>
      <c r="S17" s="91" t="e">
        <f aca="true">IF(OR(ISBLANK(INDIRECT("IN!L"&amp;S$1&amp;"C"&amp;$A17,FALSE())),"="=$B17),"",INDIRECT("IN!L"&amp;S$1&amp;"C"&amp;$A17,FALSE()))</f>
        <v>#REF!</v>
      </c>
      <c r="T17" s="91" t="e">
        <f aca="true">IF(OR(ISBLANK(INDIRECT("IN!L"&amp;T$1&amp;"C"&amp;$A17,FALSE())),"="=$B17),"",INDIRECT("IN!L"&amp;T$1&amp;"C"&amp;$A17,FALSE()))</f>
        <v>#REF!</v>
      </c>
      <c r="U17" s="91" t="e">
        <f aca="true">IF(OR(ISBLANK(INDIRECT("IN!L"&amp;U$1&amp;"C"&amp;$A17,FALSE())),"="=$B17),"",INDIRECT("IN!L"&amp;U$1&amp;"C"&amp;$A17,FALSE()))</f>
        <v>#REF!</v>
      </c>
      <c r="V17" s="91" t="e">
        <f aca="true">IF(OR(ISBLANK(INDIRECT("IN!L"&amp;V$1&amp;"C"&amp;$A17,FALSE())),"="=$B17),"",INDIRECT("IN!L"&amp;V$1&amp;"C"&amp;$A17,FALSE()))</f>
        <v>#REF!</v>
      </c>
      <c r="W17" s="91" t="e">
        <f aca="true">IF(OR(ISBLANK(INDIRECT("IN!L"&amp;W$1&amp;"C"&amp;$A17,FALSE())),"="=$B17),"",INDIRECT("IN!L"&amp;W$1&amp;"C"&amp;$A17,FALSE()))</f>
        <v>#REF!</v>
      </c>
      <c r="X17" s="91" t="e">
        <f aca="true">IF(OR(ISBLANK(INDIRECT("IN!L"&amp;X$1&amp;"C"&amp;$A17,FALSE())),"="=$B17),"",INDIRECT("IN!L"&amp;X$1&amp;"C"&amp;$A17,FALSE()))</f>
        <v>#REF!</v>
      </c>
      <c r="Y17" s="91" t="e">
        <f aca="true">IF(OR(ISBLANK(INDIRECT("IN!L"&amp;Y$1&amp;"C"&amp;$A17,FALSE())),"="=$B17),"",INDIRECT("IN!L"&amp;Y$1&amp;"C"&amp;$A17,FALSE()))</f>
        <v>#REF!</v>
      </c>
      <c r="Z17" s="99" t="e">
        <f aca="true">IF(OR(ISBLANK(INDIRECT("IN!L"&amp;Z$1&amp;"C"&amp;$A17,FALSE())),"="=$B17),"",INDIRECT("IN!L"&amp;Z$1&amp;"C"&amp;$A17,FALSE()))</f>
        <v>#REF!</v>
      </c>
    </row>
    <row r="18" customFormat="false" ht="12.75" hidden="false" customHeight="false" outlineLevel="0" collapsed="false">
      <c r="A18" s="0" t="n">
        <v>14</v>
      </c>
      <c r="B18" s="113" t="e">
        <f aca="true">IF(ISBLANK(INDIRECT("IN!L"&amp;B$1&amp;"C"&amp;$A18,FALSE())),"",INDIRECT("IN!L"&amp;B$1&amp;"C"&amp;$A18,FALSE()))</f>
        <v>#REF!</v>
      </c>
      <c r="C18" s="99" t="e">
        <f aca="true">IF(OR(ISBLANK(INDIRECT("IN!L"&amp;C$1&amp;"C"&amp;$A18,FALSE())),"="=$B18),"",INDIRECT("IN!L"&amp;C$1&amp;"C"&amp;$A18,FALSE()))</f>
        <v>#REF!</v>
      </c>
      <c r="D18" s="99" t="e">
        <f aca="true">IF(OR(ISBLANK(INDIRECT("IN!L"&amp;D$1&amp;"C"&amp;$A18,FALSE())),"="=$B18),"",INDIRECT("IN!L"&amp;D$1&amp;"C"&amp;$A18,FALSE()))</f>
        <v>#REF!</v>
      </c>
      <c r="E18" s="99" t="e">
        <f aca="true">IF(OR(ISBLANK(INDIRECT("IN!L"&amp;E$1&amp;"C"&amp;$A18,FALSE())),"="=$B18),"",INDIRECT("IN!L"&amp;E$1&amp;"C"&amp;$A18,FALSE()))</f>
        <v>#REF!</v>
      </c>
      <c r="F18" s="99" t="e">
        <f aca="true">IF(OR(ISBLANK(INDIRECT("IN!L"&amp;F$1&amp;"C"&amp;$A18,FALSE())),"="=$B18),"",INDIRECT("IN!L"&amp;F$1&amp;"C"&amp;$A18,FALSE()))</f>
        <v>#REF!</v>
      </c>
      <c r="G18" s="99" t="e">
        <f aca="true">IF(OR(ISBLANK(INDIRECT("IN!L"&amp;G$1&amp;"C"&amp;$A18,FALSE())),"="=$B18),"",INDIRECT("IN!L"&amp;G$1&amp;"C"&amp;$A18,FALSE()))</f>
        <v>#REF!</v>
      </c>
      <c r="H18" s="99" t="e">
        <f aca="true">IF(OR(ISBLANK(INDIRECT("IN!L"&amp;H$1&amp;"C"&amp;$A18,FALSE())),"="=$B18),"",INDIRECT("IN!L"&amp;H$1&amp;"C"&amp;$A18,FALSE()))</f>
        <v>#REF!</v>
      </c>
      <c r="I18" s="99" t="e">
        <f aca="true">IF(OR(ISBLANK(INDIRECT("IN!L"&amp;I$1&amp;"C"&amp;$A18,FALSE())),"="=$B18),"",INDIRECT("IN!L"&amp;I$1&amp;"C"&amp;$A18,FALSE()))</f>
        <v>#REF!</v>
      </c>
      <c r="J18" s="99" t="e">
        <f aca="true">IF(OR(ISBLANK(INDIRECT("IN!L"&amp;J$1&amp;"C"&amp;$A18,FALSE())),"="=$B18),"",INDIRECT("IN!L"&amp;J$1&amp;"C"&amp;$A18,FALSE()))</f>
        <v>#REF!</v>
      </c>
      <c r="K18" s="91" t="e">
        <f aca="true">IF(OR(ISBLANK(INDIRECT("IN!L"&amp;K$1&amp;"C"&amp;$A18,FALSE())),"="=$B18),"",INDIRECT("IN!L"&amp;K$1&amp;"C"&amp;$A18,FALSE()))</f>
        <v>#REF!</v>
      </c>
      <c r="L18" s="91" t="e">
        <f aca="true">IF(OR(ISBLANK(INDIRECT("IN!L"&amp;L$1&amp;"C"&amp;$A18,FALSE())),"="=$B18),"",INDIRECT("IN!L"&amp;L$1&amp;"C"&amp;$A18,FALSE()))</f>
        <v>#REF!</v>
      </c>
      <c r="M18" s="91" t="e">
        <f aca="true">IF(OR(ISBLANK(INDIRECT("IN!L"&amp;M$1&amp;"C"&amp;$A18,FALSE())),"="=$B18),"",INDIRECT("IN!L"&amp;M$1&amp;"C"&amp;$A18,FALSE()))</f>
        <v>#REF!</v>
      </c>
      <c r="N18" s="91" t="e">
        <f aca="true">IF(OR(ISBLANK(INDIRECT("IN!L"&amp;N$1&amp;"C"&amp;$A18,FALSE())),"="=$B18),"",INDIRECT("IN!L"&amp;N$1&amp;"C"&amp;$A18,FALSE()))</f>
        <v>#REF!</v>
      </c>
      <c r="O18" s="91" t="e">
        <f aca="true">IF(OR(ISBLANK(INDIRECT("IN!L"&amp;O$1&amp;"C"&amp;$A18,FALSE())),"="=$B18),"",INDIRECT("IN!L"&amp;O$1&amp;"C"&amp;$A18,FALSE()))</f>
        <v>#REF!</v>
      </c>
      <c r="P18" s="91" t="e">
        <f aca="true">IF(OR(ISBLANK(INDIRECT("IN!L"&amp;P$1&amp;"C"&amp;$A18,FALSE())),"="=$B18),"",INDIRECT("IN!L"&amp;P$1&amp;"C"&amp;$A18,FALSE()))</f>
        <v>#REF!</v>
      </c>
      <c r="Q18" s="91" t="e">
        <f aca="true">IF(OR(ISBLANK(INDIRECT("IN!L"&amp;Q$1&amp;"C"&amp;$A18,FALSE())),"="=$B18),"",INDIRECT("IN!L"&amp;Q$1&amp;"C"&amp;$A18,FALSE()))</f>
        <v>#REF!</v>
      </c>
      <c r="R18" s="91" t="e">
        <f aca="true">IF(OR(ISBLANK(INDIRECT("IN!L"&amp;R$1&amp;"C"&amp;$A18,FALSE())),"="=$B18),"",INDIRECT("IN!L"&amp;R$1&amp;"C"&amp;$A18,FALSE()))</f>
        <v>#REF!</v>
      </c>
      <c r="S18" s="91" t="e">
        <f aca="true">IF(OR(ISBLANK(INDIRECT("IN!L"&amp;S$1&amp;"C"&amp;$A18,FALSE())),"="=$B18),"",INDIRECT("IN!L"&amp;S$1&amp;"C"&amp;$A18,FALSE()))</f>
        <v>#REF!</v>
      </c>
      <c r="T18" s="91" t="e">
        <f aca="true">IF(OR(ISBLANK(INDIRECT("IN!L"&amp;T$1&amp;"C"&amp;$A18,FALSE())),"="=$B18),"",INDIRECT("IN!L"&amp;T$1&amp;"C"&amp;$A18,FALSE()))</f>
        <v>#REF!</v>
      </c>
      <c r="U18" s="91" t="e">
        <f aca="true">IF(OR(ISBLANK(INDIRECT("IN!L"&amp;U$1&amp;"C"&amp;$A18,FALSE())),"="=$B18),"",INDIRECT("IN!L"&amp;U$1&amp;"C"&amp;$A18,FALSE()))</f>
        <v>#REF!</v>
      </c>
      <c r="V18" s="91" t="e">
        <f aca="true">IF(OR(ISBLANK(INDIRECT("IN!L"&amp;V$1&amp;"C"&amp;$A18,FALSE())),"="=$B18),"",INDIRECT("IN!L"&amp;V$1&amp;"C"&amp;$A18,FALSE()))</f>
        <v>#REF!</v>
      </c>
      <c r="W18" s="91" t="e">
        <f aca="true">IF(OR(ISBLANK(INDIRECT("IN!L"&amp;W$1&amp;"C"&amp;$A18,FALSE())),"="=$B18),"",INDIRECT("IN!L"&amp;W$1&amp;"C"&amp;$A18,FALSE()))</f>
        <v>#REF!</v>
      </c>
      <c r="X18" s="91" t="e">
        <f aca="true">IF(OR(ISBLANK(INDIRECT("IN!L"&amp;X$1&amp;"C"&amp;$A18,FALSE())),"="=$B18),"",INDIRECT("IN!L"&amp;X$1&amp;"C"&amp;$A18,FALSE()))</f>
        <v>#REF!</v>
      </c>
      <c r="Y18" s="91" t="e">
        <f aca="true">IF(OR(ISBLANK(INDIRECT("IN!L"&amp;Y$1&amp;"C"&amp;$A18,FALSE())),"="=$B18),"",INDIRECT("IN!L"&amp;Y$1&amp;"C"&amp;$A18,FALSE()))</f>
        <v>#REF!</v>
      </c>
      <c r="Z18" s="99" t="e">
        <f aca="true">IF(OR(ISBLANK(INDIRECT("IN!L"&amp;Z$1&amp;"C"&amp;$A18,FALSE())),"="=$B18),"",INDIRECT("IN!L"&amp;Z$1&amp;"C"&amp;$A18,FALSE()))</f>
        <v>#REF!</v>
      </c>
    </row>
    <row r="19" customFormat="false" ht="12.75" hidden="false" customHeight="false" outlineLevel="0" collapsed="false">
      <c r="A19" s="0" t="n">
        <v>15</v>
      </c>
      <c r="B19" s="113" t="e">
        <f aca="true">IF(ISBLANK(INDIRECT("IN!L"&amp;B$1&amp;"C"&amp;$A19,FALSE())),"",INDIRECT("IN!L"&amp;B$1&amp;"C"&amp;$A19,FALSE()))</f>
        <v>#REF!</v>
      </c>
      <c r="C19" s="99" t="e">
        <f aca="true">IF(OR(ISBLANK(INDIRECT("IN!L"&amp;C$1&amp;"C"&amp;$A19,FALSE())),"="=$B19),"",INDIRECT("IN!L"&amp;C$1&amp;"C"&amp;$A19,FALSE()))</f>
        <v>#REF!</v>
      </c>
      <c r="D19" s="99" t="e">
        <f aca="true">IF(OR(ISBLANK(INDIRECT("IN!L"&amp;D$1&amp;"C"&amp;$A19,FALSE())),"="=$B19),"",INDIRECT("IN!L"&amp;D$1&amp;"C"&amp;$A19,FALSE()))</f>
        <v>#REF!</v>
      </c>
      <c r="E19" s="99" t="e">
        <f aca="true">IF(OR(ISBLANK(INDIRECT("IN!L"&amp;E$1&amp;"C"&amp;$A19,FALSE())),"="=$B19),"",INDIRECT("IN!L"&amp;E$1&amp;"C"&amp;$A19,FALSE()))</f>
        <v>#REF!</v>
      </c>
      <c r="F19" s="99" t="e">
        <f aca="true">IF(OR(ISBLANK(INDIRECT("IN!L"&amp;F$1&amp;"C"&amp;$A19,FALSE())),"="=$B19),"",INDIRECT("IN!L"&amp;F$1&amp;"C"&amp;$A19,FALSE()))</f>
        <v>#REF!</v>
      </c>
      <c r="G19" s="99" t="e">
        <f aca="true">IF(OR(ISBLANK(INDIRECT("IN!L"&amp;G$1&amp;"C"&amp;$A19,FALSE())),"="=$B19),"",INDIRECT("IN!L"&amp;G$1&amp;"C"&amp;$A19,FALSE()))</f>
        <v>#REF!</v>
      </c>
      <c r="H19" s="99" t="e">
        <f aca="true">IF(OR(ISBLANK(INDIRECT("IN!L"&amp;H$1&amp;"C"&amp;$A19,FALSE())),"="=$B19),"",INDIRECT("IN!L"&amp;H$1&amp;"C"&amp;$A19,FALSE()))</f>
        <v>#REF!</v>
      </c>
      <c r="I19" s="99" t="e">
        <f aca="true">IF(OR(ISBLANK(INDIRECT("IN!L"&amp;I$1&amp;"C"&amp;$A19,FALSE())),"="=$B19),"",INDIRECT("IN!L"&amp;I$1&amp;"C"&amp;$A19,FALSE()))</f>
        <v>#REF!</v>
      </c>
      <c r="J19" s="99" t="e">
        <f aca="true">IF(OR(ISBLANK(INDIRECT("IN!L"&amp;J$1&amp;"C"&amp;$A19,FALSE())),"="=$B19),"",INDIRECT("IN!L"&amp;J$1&amp;"C"&amp;$A19,FALSE()))</f>
        <v>#REF!</v>
      </c>
      <c r="K19" s="91" t="e">
        <f aca="true">IF(OR(ISBLANK(INDIRECT("IN!L"&amp;K$1&amp;"C"&amp;$A19,FALSE())),"="=$B19),"",INDIRECT("IN!L"&amp;K$1&amp;"C"&amp;$A19,FALSE()))</f>
        <v>#REF!</v>
      </c>
      <c r="L19" s="91" t="e">
        <f aca="true">IF(OR(ISBLANK(INDIRECT("IN!L"&amp;L$1&amp;"C"&amp;$A19,FALSE())),"="=$B19),"",INDIRECT("IN!L"&amp;L$1&amp;"C"&amp;$A19,FALSE()))</f>
        <v>#REF!</v>
      </c>
      <c r="M19" s="91" t="e">
        <f aca="true">IF(OR(ISBLANK(INDIRECT("IN!L"&amp;M$1&amp;"C"&amp;$A19,FALSE())),"="=$B19),"",INDIRECT("IN!L"&amp;M$1&amp;"C"&amp;$A19,FALSE()))</f>
        <v>#REF!</v>
      </c>
      <c r="N19" s="91" t="e">
        <f aca="true">IF(OR(ISBLANK(INDIRECT("IN!L"&amp;N$1&amp;"C"&amp;$A19,FALSE())),"="=$B19),"",INDIRECT("IN!L"&amp;N$1&amp;"C"&amp;$A19,FALSE()))</f>
        <v>#REF!</v>
      </c>
      <c r="O19" s="91" t="e">
        <f aca="true">IF(OR(ISBLANK(INDIRECT("IN!L"&amp;O$1&amp;"C"&amp;$A19,FALSE())),"="=$B19),"",INDIRECT("IN!L"&amp;O$1&amp;"C"&amp;$A19,FALSE()))</f>
        <v>#REF!</v>
      </c>
      <c r="P19" s="91" t="e">
        <f aca="true">IF(OR(ISBLANK(INDIRECT("IN!L"&amp;P$1&amp;"C"&amp;$A19,FALSE())),"="=$B19),"",INDIRECT("IN!L"&amp;P$1&amp;"C"&amp;$A19,FALSE()))</f>
        <v>#REF!</v>
      </c>
      <c r="Q19" s="91" t="e">
        <f aca="true">IF(OR(ISBLANK(INDIRECT("IN!L"&amp;Q$1&amp;"C"&amp;$A19,FALSE())),"="=$B19),"",INDIRECT("IN!L"&amp;Q$1&amp;"C"&amp;$A19,FALSE()))</f>
        <v>#REF!</v>
      </c>
      <c r="R19" s="91" t="e">
        <f aca="true">IF(OR(ISBLANK(INDIRECT("IN!L"&amp;R$1&amp;"C"&amp;$A19,FALSE())),"="=$B19),"",INDIRECT("IN!L"&amp;R$1&amp;"C"&amp;$A19,FALSE()))</f>
        <v>#REF!</v>
      </c>
      <c r="S19" s="91" t="e">
        <f aca="true">IF(OR(ISBLANK(INDIRECT("IN!L"&amp;S$1&amp;"C"&amp;$A19,FALSE())),"="=$B19),"",INDIRECT("IN!L"&amp;S$1&amp;"C"&amp;$A19,FALSE()))</f>
        <v>#REF!</v>
      </c>
      <c r="T19" s="91" t="e">
        <f aca="true">IF(OR(ISBLANK(INDIRECT("IN!L"&amp;T$1&amp;"C"&amp;$A19,FALSE())),"="=$B19),"",INDIRECT("IN!L"&amp;T$1&amp;"C"&amp;$A19,FALSE()))</f>
        <v>#REF!</v>
      </c>
      <c r="U19" s="91" t="e">
        <f aca="true">IF(OR(ISBLANK(INDIRECT("IN!L"&amp;U$1&amp;"C"&amp;$A19,FALSE())),"="=$B19),"",INDIRECT("IN!L"&amp;U$1&amp;"C"&amp;$A19,FALSE()))</f>
        <v>#REF!</v>
      </c>
      <c r="V19" s="91" t="e">
        <f aca="true">IF(OR(ISBLANK(INDIRECT("IN!L"&amp;V$1&amp;"C"&amp;$A19,FALSE())),"="=$B19),"",INDIRECT("IN!L"&amp;V$1&amp;"C"&amp;$A19,FALSE()))</f>
        <v>#REF!</v>
      </c>
      <c r="W19" s="91" t="e">
        <f aca="true">IF(OR(ISBLANK(INDIRECT("IN!L"&amp;W$1&amp;"C"&amp;$A19,FALSE())),"="=$B19),"",INDIRECT("IN!L"&amp;W$1&amp;"C"&amp;$A19,FALSE()))</f>
        <v>#REF!</v>
      </c>
      <c r="X19" s="91" t="e">
        <f aca="true">IF(OR(ISBLANK(INDIRECT("IN!L"&amp;X$1&amp;"C"&amp;$A19,FALSE())),"="=$B19),"",INDIRECT("IN!L"&amp;X$1&amp;"C"&amp;$A19,FALSE()))</f>
        <v>#REF!</v>
      </c>
      <c r="Y19" s="91" t="e">
        <f aca="true">IF(OR(ISBLANK(INDIRECT("IN!L"&amp;Y$1&amp;"C"&amp;$A19,FALSE())),"="=$B19),"",INDIRECT("IN!L"&amp;Y$1&amp;"C"&amp;$A19,FALSE()))</f>
        <v>#REF!</v>
      </c>
      <c r="Z19" s="99" t="e">
        <f aca="true">IF(OR(ISBLANK(INDIRECT("IN!L"&amp;Z$1&amp;"C"&amp;$A19,FALSE())),"="=$B19),"",INDIRECT("IN!L"&amp;Z$1&amp;"C"&amp;$A19,FALSE()))</f>
        <v>#REF!</v>
      </c>
    </row>
    <row r="20" customFormat="false" ht="12.75" hidden="false" customHeight="false" outlineLevel="0" collapsed="false">
      <c r="A20" s="0" t="n">
        <v>16</v>
      </c>
      <c r="B20" s="112" t="e">
        <f aca="true">IF(ISBLANK(INDIRECT("IN!L"&amp;B$1&amp;"C"&amp;$A20,FALSE())),"",INDIRECT("IN!L"&amp;B$1&amp;"C"&amp;$A20,FALSE()))</f>
        <v>#REF!</v>
      </c>
      <c r="C20" s="99" t="e">
        <f aca="true">IF(OR(ISBLANK(INDIRECT("IN!L"&amp;C$1&amp;"C"&amp;$A20,FALSE())),"="=$B20),"",INDIRECT("IN!L"&amp;C$1&amp;"C"&amp;$A20,FALSE()))</f>
        <v>#REF!</v>
      </c>
      <c r="D20" s="99" t="e">
        <f aca="true">IF(OR(ISBLANK(INDIRECT("IN!L"&amp;D$1&amp;"C"&amp;$A20,FALSE())),"="=$B20),"",INDIRECT("IN!L"&amp;D$1&amp;"C"&amp;$A20,FALSE()))</f>
        <v>#REF!</v>
      </c>
      <c r="E20" s="99" t="e">
        <f aca="true">IF(OR(ISBLANK(INDIRECT("IN!L"&amp;E$1&amp;"C"&amp;$A20,FALSE())),"="=$B20),"",INDIRECT("IN!L"&amp;E$1&amp;"C"&amp;$A20,FALSE()))</f>
        <v>#REF!</v>
      </c>
      <c r="F20" s="99" t="e">
        <f aca="true">IF(OR(ISBLANK(INDIRECT("IN!L"&amp;F$1&amp;"C"&amp;$A20,FALSE())),"="=$B20),"",INDIRECT("IN!L"&amp;F$1&amp;"C"&amp;$A20,FALSE()))</f>
        <v>#REF!</v>
      </c>
      <c r="G20" s="99" t="e">
        <f aca="true">IF(OR(ISBLANK(INDIRECT("IN!L"&amp;G$1&amp;"C"&amp;$A20,FALSE())),"="=$B20),"",INDIRECT("IN!L"&amp;G$1&amp;"C"&amp;$A20,FALSE()))</f>
        <v>#REF!</v>
      </c>
      <c r="H20" s="99" t="e">
        <f aca="true">IF(OR(ISBLANK(INDIRECT("IN!L"&amp;H$1&amp;"C"&amp;$A20,FALSE())),"="=$B20),"",INDIRECT("IN!L"&amp;H$1&amp;"C"&amp;$A20,FALSE()))</f>
        <v>#REF!</v>
      </c>
      <c r="I20" s="99" t="e">
        <f aca="true">IF(OR(ISBLANK(INDIRECT("IN!L"&amp;I$1&amp;"C"&amp;$A20,FALSE())),"="=$B20),"",INDIRECT("IN!L"&amp;I$1&amp;"C"&amp;$A20,FALSE()))</f>
        <v>#REF!</v>
      </c>
      <c r="J20" s="99" t="e">
        <f aca="true">IF(OR(ISBLANK(INDIRECT("IN!L"&amp;J$1&amp;"C"&amp;$A20,FALSE())),"="=$B20),"",INDIRECT("IN!L"&amp;J$1&amp;"C"&amp;$A20,FALSE()))</f>
        <v>#REF!</v>
      </c>
      <c r="K20" s="91" t="e">
        <f aca="true">IF(OR(ISBLANK(INDIRECT("IN!L"&amp;K$1&amp;"C"&amp;$A20,FALSE())),"="=$B20),"",INDIRECT("IN!L"&amp;K$1&amp;"C"&amp;$A20,FALSE()))</f>
        <v>#REF!</v>
      </c>
      <c r="L20" s="91" t="e">
        <f aca="true">IF(OR(ISBLANK(INDIRECT("IN!L"&amp;L$1&amp;"C"&amp;$A20,FALSE())),"="=$B20),"",INDIRECT("IN!L"&amp;L$1&amp;"C"&amp;$A20,FALSE()))</f>
        <v>#REF!</v>
      </c>
      <c r="M20" s="91" t="e">
        <f aca="true">IF(OR(ISBLANK(INDIRECT("IN!L"&amp;M$1&amp;"C"&amp;$A20,FALSE())),"="=$B20),"",INDIRECT("IN!L"&amp;M$1&amp;"C"&amp;$A20,FALSE()))</f>
        <v>#REF!</v>
      </c>
      <c r="N20" s="91" t="e">
        <f aca="true">IF(OR(ISBLANK(INDIRECT("IN!L"&amp;N$1&amp;"C"&amp;$A20,FALSE())),"="=$B20),"",INDIRECT("IN!L"&amp;N$1&amp;"C"&amp;$A20,FALSE()))</f>
        <v>#REF!</v>
      </c>
      <c r="O20" s="91" t="e">
        <f aca="true">IF(OR(ISBLANK(INDIRECT("IN!L"&amp;O$1&amp;"C"&amp;$A20,FALSE())),"="=$B20),"",INDIRECT("IN!L"&amp;O$1&amp;"C"&amp;$A20,FALSE()))</f>
        <v>#REF!</v>
      </c>
      <c r="P20" s="91" t="e">
        <f aca="true">IF(OR(ISBLANK(INDIRECT("IN!L"&amp;P$1&amp;"C"&amp;$A20,FALSE())),"="=$B20),"",INDIRECT("IN!L"&amp;P$1&amp;"C"&amp;$A20,FALSE()))</f>
        <v>#REF!</v>
      </c>
      <c r="Q20" s="91" t="e">
        <f aca="true">IF(OR(ISBLANK(INDIRECT("IN!L"&amp;Q$1&amp;"C"&amp;$A20,FALSE())),"="=$B20),"",INDIRECT("IN!L"&amp;Q$1&amp;"C"&amp;$A20,FALSE()))</f>
        <v>#REF!</v>
      </c>
      <c r="R20" s="91" t="e">
        <f aca="true">IF(OR(ISBLANK(INDIRECT("IN!L"&amp;R$1&amp;"C"&amp;$A20,FALSE())),"="=$B20),"",INDIRECT("IN!L"&amp;R$1&amp;"C"&amp;$A20,FALSE()))</f>
        <v>#REF!</v>
      </c>
      <c r="S20" s="91" t="e">
        <f aca="true">IF(OR(ISBLANK(INDIRECT("IN!L"&amp;S$1&amp;"C"&amp;$A20,FALSE())),"="=$B20),"",INDIRECT("IN!L"&amp;S$1&amp;"C"&amp;$A20,FALSE()))</f>
        <v>#REF!</v>
      </c>
      <c r="T20" s="91" t="e">
        <f aca="true">IF(OR(ISBLANK(INDIRECT("IN!L"&amp;T$1&amp;"C"&amp;$A20,FALSE())),"="=$B20),"",INDIRECT("IN!L"&amp;T$1&amp;"C"&amp;$A20,FALSE()))</f>
        <v>#REF!</v>
      </c>
      <c r="U20" s="91" t="e">
        <f aca="true">IF(OR(ISBLANK(INDIRECT("IN!L"&amp;U$1&amp;"C"&amp;$A20,FALSE())),"="=$B20),"",INDIRECT("IN!L"&amp;U$1&amp;"C"&amp;$A20,FALSE()))</f>
        <v>#REF!</v>
      </c>
      <c r="V20" s="91" t="e">
        <f aca="true">IF(OR(ISBLANK(INDIRECT("IN!L"&amp;V$1&amp;"C"&amp;$A20,FALSE())),"="=$B20),"",INDIRECT("IN!L"&amp;V$1&amp;"C"&amp;$A20,FALSE()))</f>
        <v>#REF!</v>
      </c>
      <c r="W20" s="91" t="e">
        <f aca="true">IF(OR(ISBLANK(INDIRECT("IN!L"&amp;W$1&amp;"C"&amp;$A20,FALSE())),"="=$B20),"",INDIRECT("IN!L"&amp;W$1&amp;"C"&amp;$A20,FALSE()))</f>
        <v>#REF!</v>
      </c>
      <c r="X20" s="91" t="e">
        <f aca="true">IF(OR(ISBLANK(INDIRECT("IN!L"&amp;X$1&amp;"C"&amp;$A20,FALSE())),"="=$B20),"",INDIRECT("IN!L"&amp;X$1&amp;"C"&amp;$A20,FALSE()))</f>
        <v>#REF!</v>
      </c>
      <c r="Y20" s="91" t="e">
        <f aca="true">IF(OR(ISBLANK(INDIRECT("IN!L"&amp;Y$1&amp;"C"&amp;$A20,FALSE())),"="=$B20),"",INDIRECT("IN!L"&amp;Y$1&amp;"C"&amp;$A20,FALSE()))</f>
        <v>#REF!</v>
      </c>
      <c r="Z20" s="99" t="e">
        <f aca="true">IF(OR(ISBLANK(INDIRECT("IN!L"&amp;Z$1&amp;"C"&amp;$A20,FALSE())),"="=$B20),"",INDIRECT("IN!L"&amp;Z$1&amp;"C"&amp;$A20,FALSE()))</f>
        <v>#REF!</v>
      </c>
    </row>
    <row r="21" customFormat="false" ht="12.75" hidden="false" customHeight="false" outlineLevel="0" collapsed="false">
      <c r="A21" s="0" t="n">
        <v>17</v>
      </c>
      <c r="B21" s="112" t="e">
        <f aca="true">IF(ISBLANK(INDIRECT("IN!L"&amp;B$1&amp;"C"&amp;$A21,FALSE())),"",INDIRECT("IN!L"&amp;B$1&amp;"C"&amp;$A21,FALSE()))</f>
        <v>#REF!</v>
      </c>
      <c r="C21" s="99" t="e">
        <f aca="true">IF(OR(ISBLANK(INDIRECT("IN!L"&amp;C$1&amp;"C"&amp;$A21,FALSE())),"Total"=$B21),"",INDIRECT("IN!L"&amp;C$1&amp;"C"&amp;$A21,FALSE()))</f>
        <v>#REF!</v>
      </c>
      <c r="D21" s="99" t="e">
        <f aca="true">IF(OR(ISBLANK(INDIRECT("IN!L"&amp;D$1&amp;"C"&amp;$A21,FALSE())),"Total"=$B21),"",INDIRECT("IN!L"&amp;D$1&amp;"C"&amp;$A21,FALSE()))</f>
        <v>#REF!</v>
      </c>
      <c r="E21" s="99" t="e">
        <f aca="true">IF(OR(ISBLANK(INDIRECT("IN!L"&amp;E$1&amp;"C"&amp;$A21,FALSE())),"Total"=$B21),"",INDIRECT("IN!L"&amp;E$1&amp;"C"&amp;$A21,FALSE()))</f>
        <v>#REF!</v>
      </c>
      <c r="F21" s="99" t="e">
        <f aca="true">IF(OR(ISBLANK(INDIRECT("IN!L"&amp;F$1&amp;"C"&amp;$A21,FALSE())),"Total"=$B21),"",INDIRECT("IN!L"&amp;F$1&amp;"C"&amp;$A21,FALSE()))</f>
        <v>#REF!</v>
      </c>
      <c r="G21" s="99" t="e">
        <f aca="true">IF(OR(ISBLANK(INDIRECT("IN!L"&amp;G$1&amp;"C"&amp;$A21,FALSE())),"Total"=$B21),"",INDIRECT("IN!L"&amp;G$1&amp;"C"&amp;$A21,FALSE()))</f>
        <v>#REF!</v>
      </c>
      <c r="H21" s="99" t="e">
        <f aca="true">IF(OR(ISBLANK(INDIRECT("IN!L"&amp;H$1&amp;"C"&amp;$A21,FALSE())),"Total"=$B21),"",INDIRECT("IN!L"&amp;H$1&amp;"C"&amp;$A21,FALSE()))</f>
        <v>#REF!</v>
      </c>
      <c r="I21" s="99" t="e">
        <f aca="true">IF(OR(ISBLANK(INDIRECT("IN!L"&amp;I$1&amp;"C"&amp;$A21,FALSE())),"Total"=$B21),"",INDIRECT("IN!L"&amp;I$1&amp;"C"&amp;$A21,FALSE()))</f>
        <v>#REF!</v>
      </c>
      <c r="J21" s="99" t="e">
        <f aca="true">IF(OR(ISBLANK(INDIRECT("IN!L"&amp;J$1&amp;"C"&amp;$A21,FALSE())),"Total"=$B21),"",INDIRECT("IN!L"&amp;J$1&amp;"C"&amp;$A21,FALSE()))</f>
        <v>#REF!</v>
      </c>
      <c r="K21" s="91" t="e">
        <f aca="true">IF(OR(ISBLANK(INDIRECT("IN!L"&amp;K$1&amp;"C"&amp;$A21,FALSE())),"Total"=$B21),"",INDIRECT("IN!L"&amp;K$1&amp;"C"&amp;$A21,FALSE()))</f>
        <v>#REF!</v>
      </c>
      <c r="L21" s="91" t="e">
        <f aca="true">IF(OR(ISBLANK(INDIRECT("IN!L"&amp;L$1&amp;"C"&amp;$A21,FALSE())),"Total"=$B21),"",INDIRECT("IN!L"&amp;L$1&amp;"C"&amp;$A21,FALSE()))</f>
        <v>#REF!</v>
      </c>
      <c r="M21" s="91" t="e">
        <f aca="true">IF(OR(ISBLANK(INDIRECT("IN!L"&amp;M$1&amp;"C"&amp;$A21,FALSE())),"Total"=$B21),"",INDIRECT("IN!L"&amp;M$1&amp;"C"&amp;$A21,FALSE()))</f>
        <v>#REF!</v>
      </c>
      <c r="N21" s="91" t="e">
        <f aca="true">IF(OR(ISBLANK(INDIRECT("IN!L"&amp;N$1&amp;"C"&amp;$A21,FALSE())),"Total"=$B21),"",INDIRECT("IN!L"&amp;N$1&amp;"C"&amp;$A21,FALSE()))</f>
        <v>#REF!</v>
      </c>
      <c r="O21" s="91" t="e">
        <f aca="true">IF(OR(ISBLANK(INDIRECT("IN!L"&amp;O$1&amp;"C"&amp;$A21,FALSE())),"Total"=$B21),"",INDIRECT("IN!L"&amp;O$1&amp;"C"&amp;$A21,FALSE()))</f>
        <v>#REF!</v>
      </c>
      <c r="P21" s="91" t="e">
        <f aca="true">IF(OR(ISBLANK(INDIRECT("IN!L"&amp;P$1&amp;"C"&amp;$A21,FALSE())),"Total"=$B21),"",INDIRECT("IN!L"&amp;P$1&amp;"C"&amp;$A21,FALSE()))</f>
        <v>#REF!</v>
      </c>
      <c r="Q21" s="91" t="e">
        <f aca="true">IF(OR(ISBLANK(INDIRECT("IN!L"&amp;Q$1&amp;"C"&amp;$A21,FALSE())),"Total"=$B21),"",INDIRECT("IN!L"&amp;Q$1&amp;"C"&amp;$A21,FALSE()))</f>
        <v>#REF!</v>
      </c>
      <c r="R21" s="91" t="e">
        <f aca="true">IF(OR(ISBLANK(INDIRECT("IN!L"&amp;R$1&amp;"C"&amp;$A21,FALSE())),"Total"=$B21),"",INDIRECT("IN!L"&amp;R$1&amp;"C"&amp;$A21,FALSE()))</f>
        <v>#REF!</v>
      </c>
      <c r="S21" s="91" t="e">
        <f aca="true">IF(OR(ISBLANK(INDIRECT("IN!L"&amp;S$1&amp;"C"&amp;$A21,FALSE())),"Total"=$B21),"",INDIRECT("IN!L"&amp;S$1&amp;"C"&amp;$A21,FALSE()))</f>
        <v>#REF!</v>
      </c>
      <c r="T21" s="91" t="e">
        <f aca="true">IF(OR(ISBLANK(INDIRECT("IN!L"&amp;T$1&amp;"C"&amp;$A21,FALSE())),"Total"=$B21),"",INDIRECT("IN!L"&amp;T$1&amp;"C"&amp;$A21,FALSE()))</f>
        <v>#REF!</v>
      </c>
      <c r="U21" s="91" t="e">
        <f aca="true">IF(OR(ISBLANK(INDIRECT("IN!L"&amp;U$1&amp;"C"&amp;$A21,FALSE())),"Total"=$B21),"",INDIRECT("IN!L"&amp;U$1&amp;"C"&amp;$A21,FALSE()))</f>
        <v>#REF!</v>
      </c>
      <c r="V21" s="91" t="e">
        <f aca="true">IF(OR(ISBLANK(INDIRECT("IN!L"&amp;V$1&amp;"C"&amp;$A21,FALSE())),"Total"=$B21),"",INDIRECT("IN!L"&amp;V$1&amp;"C"&amp;$A21,FALSE()))</f>
        <v>#REF!</v>
      </c>
      <c r="W21" s="91" t="e">
        <f aca="true">IF(OR(ISBLANK(INDIRECT("IN!L"&amp;W$1&amp;"C"&amp;$A21,FALSE())),"Total"=$B21),"",INDIRECT("IN!L"&amp;W$1&amp;"C"&amp;$A21,FALSE()))</f>
        <v>#REF!</v>
      </c>
      <c r="X21" s="91" t="e">
        <f aca="true">IF(OR(ISBLANK(INDIRECT("IN!L"&amp;X$1&amp;"C"&amp;$A21,FALSE())),"Total"=$B21),"",INDIRECT("IN!L"&amp;X$1&amp;"C"&amp;$A21,FALSE()))</f>
        <v>#REF!</v>
      </c>
      <c r="Y21" s="91" t="e">
        <f aca="true">IF(OR(ISBLANK(INDIRECT("IN!L"&amp;Y$1&amp;"C"&amp;$A21,FALSE())),"Total"=$B21),"",INDIRECT("IN!L"&amp;Y$1&amp;"C"&amp;$A21,FALSE()))</f>
        <v>#REF!</v>
      </c>
      <c r="Z21" s="99" t="e">
        <f aca="true">IF(OR(ISBLANK(INDIRECT("IN!L"&amp;Z$1&amp;"C"&amp;$A21,FALSE())),"Total"=$B21),"",INDIRECT("IN!L"&amp;Z$1&amp;"C"&amp;$A21,FALSE()))</f>
        <v>#REF!</v>
      </c>
    </row>
    <row r="22" customFormat="false" ht="12.75" hidden="false" customHeight="false" outlineLevel="0" collapsed="false">
      <c r="A22" s="0" t="n">
        <v>18</v>
      </c>
      <c r="B22" s="81" t="e">
        <f aca="true">IF(ISBLANK(INDIRECT("IN!L"&amp;B$1&amp;"C"&amp;$A22,FALSE())),"",INDIRECT("IN!L"&amp;B$1&amp;"C"&amp;$A22,FALSE()))</f>
        <v>#REF!</v>
      </c>
      <c r="C22" s="99" t="e">
        <f aca="true">IF(OR(ISBLANK(INDIRECT("IN!L"&amp;C$1&amp;"C"&amp;$A22,FALSE())),"="=$B22),"",INDIRECT("IN!L"&amp;C$1&amp;"C"&amp;$A22,FALSE()))</f>
        <v>#REF!</v>
      </c>
      <c r="D22" s="99" t="e">
        <f aca="true">IF(OR(ISBLANK(INDIRECT("IN!L"&amp;D$1&amp;"C"&amp;$A22,FALSE())),"="=$B22),"",INDIRECT("IN!L"&amp;D$1&amp;"C"&amp;$A22,FALSE()))</f>
        <v>#REF!</v>
      </c>
      <c r="E22" s="99" t="e">
        <f aca="true">IF(OR(ISBLANK(INDIRECT("IN!L"&amp;E$1&amp;"C"&amp;$A22,FALSE())),"="=$B22),"",INDIRECT("IN!L"&amp;E$1&amp;"C"&amp;$A22,FALSE()))</f>
        <v>#REF!</v>
      </c>
      <c r="F22" s="99" t="e">
        <f aca="true">IF(OR(ISBLANK(INDIRECT("IN!L"&amp;F$1&amp;"C"&amp;$A22,FALSE())),"="=$B22),"",INDIRECT("IN!L"&amp;F$1&amp;"C"&amp;$A22,FALSE()))</f>
        <v>#REF!</v>
      </c>
      <c r="G22" s="99" t="e">
        <f aca="true">IF(OR(ISBLANK(INDIRECT("IN!L"&amp;G$1&amp;"C"&amp;$A22,FALSE())),"="=$B22),"",INDIRECT("IN!L"&amp;G$1&amp;"C"&amp;$A22,FALSE()))</f>
        <v>#REF!</v>
      </c>
      <c r="H22" s="99" t="e">
        <f aca="true">IF(OR(ISBLANK(INDIRECT("IN!L"&amp;H$1&amp;"C"&amp;$A22,FALSE())),"="=$B22),"",INDIRECT("IN!L"&amp;H$1&amp;"C"&amp;$A22,FALSE()))</f>
        <v>#REF!</v>
      </c>
      <c r="I22" s="99" t="e">
        <f aca="true">IF(OR(ISBLANK(INDIRECT("IN!L"&amp;I$1&amp;"C"&amp;$A22,FALSE())),"="=$B22),"",INDIRECT("IN!L"&amp;I$1&amp;"C"&amp;$A22,FALSE()))</f>
        <v>#REF!</v>
      </c>
      <c r="J22" s="99" t="e">
        <f aca="true">IF(OR(ISBLANK(INDIRECT("IN!L"&amp;J$1&amp;"C"&amp;$A22,FALSE())),"="=$B22),"",INDIRECT("IN!L"&amp;J$1&amp;"C"&amp;$A22,FALSE()))</f>
        <v>#REF!</v>
      </c>
      <c r="K22" s="91" t="e">
        <f aca="true">IF(OR(ISBLANK(INDIRECT("IN!L"&amp;K$1&amp;"C"&amp;$A22,FALSE())),"="=$B22),"",INDIRECT("IN!L"&amp;K$1&amp;"C"&amp;$A22,FALSE()))</f>
        <v>#REF!</v>
      </c>
      <c r="L22" s="91" t="e">
        <f aca="true">IF(OR(ISBLANK(INDIRECT("IN!L"&amp;L$1&amp;"C"&amp;$A22,FALSE())),"="=$B22),"",INDIRECT("IN!L"&amp;L$1&amp;"C"&amp;$A22,FALSE()))</f>
        <v>#REF!</v>
      </c>
      <c r="M22" s="91" t="e">
        <f aca="true">IF(OR(ISBLANK(INDIRECT("IN!L"&amp;M$1&amp;"C"&amp;$A22,FALSE())),"="=$B22),"",INDIRECT("IN!L"&amp;M$1&amp;"C"&amp;$A22,FALSE()))</f>
        <v>#REF!</v>
      </c>
      <c r="N22" s="91" t="e">
        <f aca="true">IF(OR(ISBLANK(INDIRECT("IN!L"&amp;N$1&amp;"C"&amp;$A22,FALSE())),"="=$B22),"",INDIRECT("IN!L"&amp;N$1&amp;"C"&amp;$A22,FALSE()))</f>
        <v>#REF!</v>
      </c>
      <c r="O22" s="91" t="e">
        <f aca="true">IF(OR(ISBLANK(INDIRECT("IN!L"&amp;O$1&amp;"C"&amp;$A22,FALSE())),"="=$B22),"",INDIRECT("IN!L"&amp;O$1&amp;"C"&amp;$A22,FALSE()))</f>
        <v>#REF!</v>
      </c>
      <c r="P22" s="91" t="e">
        <f aca="true">IF(OR(ISBLANK(INDIRECT("IN!L"&amp;P$1&amp;"C"&amp;$A22,FALSE())),"="=$B22),"",INDIRECT("IN!L"&amp;P$1&amp;"C"&amp;$A22,FALSE()))</f>
        <v>#REF!</v>
      </c>
      <c r="Q22" s="91" t="e">
        <f aca="true">IF(OR(ISBLANK(INDIRECT("IN!L"&amp;Q$1&amp;"C"&amp;$A22,FALSE())),"="=$B22),"",INDIRECT("IN!L"&amp;Q$1&amp;"C"&amp;$A22,FALSE()))</f>
        <v>#REF!</v>
      </c>
      <c r="R22" s="91" t="e">
        <f aca="true">IF(OR(ISBLANK(INDIRECT("IN!L"&amp;R$1&amp;"C"&amp;$A22,FALSE())),"="=$B22),"",INDIRECT("IN!L"&amp;R$1&amp;"C"&amp;$A22,FALSE()))</f>
        <v>#REF!</v>
      </c>
      <c r="S22" s="91" t="e">
        <f aca="true">IF(OR(ISBLANK(INDIRECT("IN!L"&amp;S$1&amp;"C"&amp;$A22,FALSE())),"="=$B22),"",INDIRECT("IN!L"&amp;S$1&amp;"C"&amp;$A22,FALSE()))</f>
        <v>#REF!</v>
      </c>
      <c r="T22" s="91" t="e">
        <f aca="true">IF(OR(ISBLANK(INDIRECT("IN!L"&amp;T$1&amp;"C"&amp;$A22,FALSE())),"="=$B22),"",INDIRECT("IN!L"&amp;T$1&amp;"C"&amp;$A22,FALSE()))</f>
        <v>#REF!</v>
      </c>
      <c r="U22" s="91" t="e">
        <f aca="true">IF(OR(ISBLANK(INDIRECT("IN!L"&amp;U$1&amp;"C"&amp;$A22,FALSE())),"="=$B22),"",INDIRECT("IN!L"&amp;U$1&amp;"C"&amp;$A22,FALSE()))</f>
        <v>#REF!</v>
      </c>
      <c r="V22" s="91" t="e">
        <f aca="true">IF(OR(ISBLANK(INDIRECT("IN!L"&amp;V$1&amp;"C"&amp;$A22,FALSE())),"="=$B22),"",INDIRECT("IN!L"&amp;V$1&amp;"C"&amp;$A22,FALSE()))</f>
        <v>#REF!</v>
      </c>
      <c r="W22" s="91" t="e">
        <f aca="true">IF(OR(ISBLANK(INDIRECT("IN!L"&amp;W$1&amp;"C"&amp;$A22,FALSE())),"="=$B22),"",INDIRECT("IN!L"&amp;W$1&amp;"C"&amp;$A22,FALSE()))</f>
        <v>#REF!</v>
      </c>
      <c r="X22" s="91" t="e">
        <f aca="true">IF(OR(ISBLANK(INDIRECT("IN!L"&amp;X$1&amp;"C"&amp;$A22,FALSE())),"="=$B22),"",INDIRECT("IN!L"&amp;X$1&amp;"C"&amp;$A22,FALSE()))</f>
        <v>#REF!</v>
      </c>
      <c r="Y22" s="91" t="e">
        <f aca="true">IF(OR(ISBLANK(INDIRECT("IN!L"&amp;Y$1&amp;"C"&amp;$A22,FALSE())),"="=$B22),"",INDIRECT("IN!L"&amp;Y$1&amp;"C"&amp;$A22,FALSE()))</f>
        <v>#REF!</v>
      </c>
      <c r="Z22" s="99" t="e">
        <f aca="true">IF(OR(ISBLANK(INDIRECT("IN!L"&amp;Z$1&amp;"C"&amp;$A22,FALSE())),"="=$B22),"",INDIRECT("IN!L"&amp;Z$1&amp;"C"&amp;$A22,FALSE()))</f>
        <v>#REF!</v>
      </c>
    </row>
    <row r="23" customFormat="false" ht="12.75" hidden="false" customHeight="false" outlineLevel="0" collapsed="false">
      <c r="A23" s="0" t="n">
        <v>19</v>
      </c>
      <c r="B23" s="81" t="e">
        <f aca="true">IF(ISBLANK(INDIRECT("IN!L"&amp;B$1&amp;"C"&amp;$A23,FALSE())),"",INDIRECT("IN!L"&amp;B$1&amp;"C"&amp;$A23,FALSE()))</f>
        <v>#REF!</v>
      </c>
      <c r="C23" s="99" t="e">
        <f aca="true">IF(OR(ISBLANK(INDIRECT("IN!L"&amp;C$1&amp;"C"&amp;$A23,FALSE())),"="=$B23),"",INDIRECT("IN!L"&amp;C$1&amp;"C"&amp;$A23,FALSE()))</f>
        <v>#REF!</v>
      </c>
      <c r="D23" s="99" t="e">
        <f aca="true">IF(OR(ISBLANK(INDIRECT("IN!L"&amp;D$1&amp;"C"&amp;$A23,FALSE())),"="=$B23),"",INDIRECT("IN!L"&amp;D$1&amp;"C"&amp;$A23,FALSE()))</f>
        <v>#REF!</v>
      </c>
      <c r="E23" s="99" t="e">
        <f aca="true">IF(OR(ISBLANK(INDIRECT("IN!L"&amp;E$1&amp;"C"&amp;$A23,FALSE())),"="=$B23),"",INDIRECT("IN!L"&amp;E$1&amp;"C"&amp;$A23,FALSE()))</f>
        <v>#REF!</v>
      </c>
      <c r="F23" s="99" t="e">
        <f aca="true">IF(OR(ISBLANK(INDIRECT("IN!L"&amp;F$1&amp;"C"&amp;$A23,FALSE())),"="=$B23),"",INDIRECT("IN!L"&amp;F$1&amp;"C"&amp;$A23,FALSE()))</f>
        <v>#REF!</v>
      </c>
      <c r="G23" s="99" t="e">
        <f aca="true">IF(OR(ISBLANK(INDIRECT("IN!L"&amp;G$1&amp;"C"&amp;$A23,FALSE())),"="=$B23),"",INDIRECT("IN!L"&amp;G$1&amp;"C"&amp;$A23,FALSE()))</f>
        <v>#REF!</v>
      </c>
      <c r="H23" s="99" t="e">
        <f aca="true">IF(OR(ISBLANK(INDIRECT("IN!L"&amp;H$1&amp;"C"&amp;$A23,FALSE())),"="=$B23),"",INDIRECT("IN!L"&amp;H$1&amp;"C"&amp;$A23,FALSE()))</f>
        <v>#REF!</v>
      </c>
      <c r="I23" s="99" t="e">
        <f aca="true">IF(OR(ISBLANK(INDIRECT("IN!L"&amp;I$1&amp;"C"&amp;$A23,FALSE())),"="=$B23),"",INDIRECT("IN!L"&amp;I$1&amp;"C"&amp;$A23,FALSE()))</f>
        <v>#REF!</v>
      </c>
      <c r="J23" s="99" t="e">
        <f aca="true">IF(OR(ISBLANK(INDIRECT("IN!L"&amp;J$1&amp;"C"&amp;$A23,FALSE())),"="=$B23),"",INDIRECT("IN!L"&amp;J$1&amp;"C"&amp;$A23,FALSE()))</f>
        <v>#REF!</v>
      </c>
      <c r="K23" s="91" t="e">
        <f aca="true">IF(OR(ISBLANK(INDIRECT("IN!L"&amp;K$1&amp;"C"&amp;$A23,FALSE())),"="=$B23),"",INDIRECT("IN!L"&amp;K$1&amp;"C"&amp;$A23,FALSE()))</f>
        <v>#REF!</v>
      </c>
      <c r="L23" s="91" t="e">
        <f aca="true">IF(OR(ISBLANK(INDIRECT("IN!L"&amp;L$1&amp;"C"&amp;$A23,FALSE())),"="=$B23),"",INDIRECT("IN!L"&amp;L$1&amp;"C"&amp;$A23,FALSE()))</f>
        <v>#REF!</v>
      </c>
      <c r="M23" s="91" t="e">
        <f aca="true">IF(OR(ISBLANK(INDIRECT("IN!L"&amp;M$1&amp;"C"&amp;$A23,FALSE())),"="=$B23),"",INDIRECT("IN!L"&amp;M$1&amp;"C"&amp;$A23,FALSE()))</f>
        <v>#REF!</v>
      </c>
      <c r="N23" s="91" t="e">
        <f aca="true">IF(OR(ISBLANK(INDIRECT("IN!L"&amp;N$1&amp;"C"&amp;$A23,FALSE())),"="=$B23),"",INDIRECT("IN!L"&amp;N$1&amp;"C"&amp;$A23,FALSE()))</f>
        <v>#REF!</v>
      </c>
      <c r="O23" s="91" t="e">
        <f aca="true">IF(OR(ISBLANK(INDIRECT("IN!L"&amp;O$1&amp;"C"&amp;$A23,FALSE())),"="=$B23),"",INDIRECT("IN!L"&amp;O$1&amp;"C"&amp;$A23,FALSE()))</f>
        <v>#REF!</v>
      </c>
      <c r="P23" s="91" t="e">
        <f aca="true">IF(OR(ISBLANK(INDIRECT("IN!L"&amp;P$1&amp;"C"&amp;$A23,FALSE())),"="=$B23),"",INDIRECT("IN!L"&amp;P$1&amp;"C"&amp;$A23,FALSE()))</f>
        <v>#REF!</v>
      </c>
      <c r="Q23" s="91" t="e">
        <f aca="true">IF(OR(ISBLANK(INDIRECT("IN!L"&amp;Q$1&amp;"C"&amp;$A23,FALSE())),"="=$B23),"",INDIRECT("IN!L"&amp;Q$1&amp;"C"&amp;$A23,FALSE()))</f>
        <v>#REF!</v>
      </c>
      <c r="R23" s="91" t="e">
        <f aca="true">IF(OR(ISBLANK(INDIRECT("IN!L"&amp;R$1&amp;"C"&amp;$A23,FALSE())),"="=$B23),"",INDIRECT("IN!L"&amp;R$1&amp;"C"&amp;$A23,FALSE()))</f>
        <v>#REF!</v>
      </c>
      <c r="S23" s="91" t="e">
        <f aca="true">IF(OR(ISBLANK(INDIRECT("IN!L"&amp;S$1&amp;"C"&amp;$A23,FALSE())),"="=$B23),"",INDIRECT("IN!L"&amp;S$1&amp;"C"&amp;$A23,FALSE()))</f>
        <v>#REF!</v>
      </c>
      <c r="T23" s="91" t="e">
        <f aca="true">IF(OR(ISBLANK(INDIRECT("IN!L"&amp;T$1&amp;"C"&amp;$A23,FALSE())),"="=$B23),"",INDIRECT("IN!L"&amp;T$1&amp;"C"&amp;$A23,FALSE()))</f>
        <v>#REF!</v>
      </c>
      <c r="U23" s="91" t="e">
        <f aca="true">IF(OR(ISBLANK(INDIRECT("IN!L"&amp;U$1&amp;"C"&amp;$A23,FALSE())),"="=$B23),"",INDIRECT("IN!L"&amp;U$1&amp;"C"&amp;$A23,FALSE()))</f>
        <v>#REF!</v>
      </c>
      <c r="V23" s="91" t="e">
        <f aca="true">IF(OR(ISBLANK(INDIRECT("IN!L"&amp;V$1&amp;"C"&amp;$A23,FALSE())),"="=$B23),"",INDIRECT("IN!L"&amp;V$1&amp;"C"&amp;$A23,FALSE()))</f>
        <v>#REF!</v>
      </c>
      <c r="W23" s="91" t="e">
        <f aca="true">IF(OR(ISBLANK(INDIRECT("IN!L"&amp;W$1&amp;"C"&amp;$A23,FALSE())),"="=$B23),"",INDIRECT("IN!L"&amp;W$1&amp;"C"&amp;$A23,FALSE()))</f>
        <v>#REF!</v>
      </c>
      <c r="X23" s="91" t="e">
        <f aca="true">IF(OR(ISBLANK(INDIRECT("IN!L"&amp;X$1&amp;"C"&amp;$A23,FALSE())),"="=$B23),"",INDIRECT("IN!L"&amp;X$1&amp;"C"&amp;$A23,FALSE()))</f>
        <v>#REF!</v>
      </c>
      <c r="Y23" s="91" t="e">
        <f aca="true">IF(OR(ISBLANK(INDIRECT("IN!L"&amp;Y$1&amp;"C"&amp;$A23,FALSE())),"="=$B23),"",INDIRECT("IN!L"&amp;Y$1&amp;"C"&amp;$A23,FALSE()))</f>
        <v>#REF!</v>
      </c>
      <c r="Z23" s="99" t="e">
        <f aca="true">IF(OR(ISBLANK(INDIRECT("IN!L"&amp;Z$1&amp;"C"&amp;$A23,FALSE())),"="=$B23),"",INDIRECT("IN!L"&amp;Z$1&amp;"C"&amp;$A23,FALSE()))</f>
        <v>#REF!</v>
      </c>
    </row>
    <row r="24" customFormat="false" ht="12.75" hidden="false" customHeight="false" outlineLevel="0" collapsed="false">
      <c r="A24" s="0" t="n">
        <v>20</v>
      </c>
      <c r="B24" s="81" t="e">
        <f aca="true">IF(ISBLANK(INDIRECT("IN!L"&amp;B$1&amp;"C"&amp;$A24,FALSE())),"",INDIRECT("IN!L"&amp;B$1&amp;"C"&amp;$A24,FALSE()))</f>
        <v>#REF!</v>
      </c>
      <c r="C24" s="99" t="e">
        <f aca="true">IF(OR(ISBLANK(INDIRECT("IN!L"&amp;C$1&amp;"C"&amp;$A24,FALSE())),"="=$B24),"",INDIRECT("IN!L"&amp;C$1&amp;"C"&amp;$A24,FALSE()))</f>
        <v>#REF!</v>
      </c>
      <c r="D24" s="99" t="e">
        <f aca="true">IF(OR(ISBLANK(INDIRECT("IN!L"&amp;D$1&amp;"C"&amp;$A24,FALSE())),"="=$B24),"",INDIRECT("IN!L"&amp;D$1&amp;"C"&amp;$A24,FALSE()))</f>
        <v>#REF!</v>
      </c>
      <c r="E24" s="99" t="e">
        <f aca="true">IF(OR(ISBLANK(INDIRECT("IN!L"&amp;E$1&amp;"C"&amp;$A24,FALSE())),"="=$B24),"",INDIRECT("IN!L"&amp;E$1&amp;"C"&amp;$A24,FALSE()))</f>
        <v>#REF!</v>
      </c>
      <c r="F24" s="99" t="e">
        <f aca="true">IF(OR(ISBLANK(INDIRECT("IN!L"&amp;F$1&amp;"C"&amp;$A24,FALSE())),"="=$B24),"",INDIRECT("IN!L"&amp;F$1&amp;"C"&amp;$A24,FALSE()))</f>
        <v>#REF!</v>
      </c>
      <c r="G24" s="99" t="e">
        <f aca="true">IF(OR(ISBLANK(INDIRECT("IN!L"&amp;G$1&amp;"C"&amp;$A24,FALSE())),"="=$B24),"",INDIRECT("IN!L"&amp;G$1&amp;"C"&amp;$A24,FALSE()))</f>
        <v>#REF!</v>
      </c>
      <c r="H24" s="99" t="e">
        <f aca="true">IF(OR(ISBLANK(INDIRECT("IN!L"&amp;H$1&amp;"C"&amp;$A24,FALSE())),"="=$B24),"",INDIRECT("IN!L"&amp;H$1&amp;"C"&amp;$A24,FALSE()))</f>
        <v>#REF!</v>
      </c>
      <c r="I24" s="99" t="e">
        <f aca="true">IF(OR(ISBLANK(INDIRECT("IN!L"&amp;I$1&amp;"C"&amp;$A24,FALSE())),"="=$B24),"",INDIRECT("IN!L"&amp;I$1&amp;"C"&amp;$A24,FALSE()))</f>
        <v>#REF!</v>
      </c>
      <c r="J24" s="99" t="e">
        <f aca="true">IF(OR(ISBLANK(INDIRECT("IN!L"&amp;J$1&amp;"C"&amp;$A24,FALSE())),"="=$B24),"",INDIRECT("IN!L"&amp;J$1&amp;"C"&amp;$A24,FALSE()))</f>
        <v>#REF!</v>
      </c>
      <c r="K24" s="91" t="e">
        <f aca="true">IF(OR(ISBLANK(INDIRECT("IN!L"&amp;K$1&amp;"C"&amp;$A24,FALSE())),"="=$B24),"",INDIRECT("IN!L"&amp;K$1&amp;"C"&amp;$A24,FALSE()))</f>
        <v>#REF!</v>
      </c>
      <c r="L24" s="91" t="e">
        <f aca="true">IF(OR(ISBLANK(INDIRECT("IN!L"&amp;L$1&amp;"C"&amp;$A24,FALSE())),"="=$B24),"",INDIRECT("IN!L"&amp;L$1&amp;"C"&amp;$A24,FALSE()))</f>
        <v>#REF!</v>
      </c>
      <c r="M24" s="91" t="e">
        <f aca="true">IF(OR(ISBLANK(INDIRECT("IN!L"&amp;M$1&amp;"C"&amp;$A24,FALSE())),"="=$B24),"",INDIRECT("IN!L"&amp;M$1&amp;"C"&amp;$A24,FALSE()))</f>
        <v>#REF!</v>
      </c>
      <c r="N24" s="91" t="e">
        <f aca="true">IF(OR(ISBLANK(INDIRECT("IN!L"&amp;N$1&amp;"C"&amp;$A24,FALSE())),"="=$B24),"",INDIRECT("IN!L"&amp;N$1&amp;"C"&amp;$A24,FALSE()))</f>
        <v>#REF!</v>
      </c>
      <c r="O24" s="91" t="e">
        <f aca="true">IF(OR(ISBLANK(INDIRECT("IN!L"&amp;O$1&amp;"C"&amp;$A24,FALSE())),"="=$B24),"",INDIRECT("IN!L"&amp;O$1&amp;"C"&amp;$A24,FALSE()))</f>
        <v>#REF!</v>
      </c>
      <c r="P24" s="91" t="e">
        <f aca="true">IF(OR(ISBLANK(INDIRECT("IN!L"&amp;P$1&amp;"C"&amp;$A24,FALSE())),"="=$B24),"",INDIRECT("IN!L"&amp;P$1&amp;"C"&amp;$A24,FALSE()))</f>
        <v>#REF!</v>
      </c>
      <c r="Q24" s="91" t="e">
        <f aca="true">IF(OR(ISBLANK(INDIRECT("IN!L"&amp;Q$1&amp;"C"&amp;$A24,FALSE())),"="=$B24),"",INDIRECT("IN!L"&amp;Q$1&amp;"C"&amp;$A24,FALSE()))</f>
        <v>#REF!</v>
      </c>
      <c r="R24" s="91" t="e">
        <f aca="true">IF(OR(ISBLANK(INDIRECT("IN!L"&amp;R$1&amp;"C"&amp;$A24,FALSE())),"="=$B24),"",INDIRECT("IN!L"&amp;R$1&amp;"C"&amp;$A24,FALSE()))</f>
        <v>#REF!</v>
      </c>
      <c r="S24" s="91" t="e">
        <f aca="true">IF(OR(ISBLANK(INDIRECT("IN!L"&amp;S$1&amp;"C"&amp;$A24,FALSE())),"="=$B24),"",INDIRECT("IN!L"&amp;S$1&amp;"C"&amp;$A24,FALSE()))</f>
        <v>#REF!</v>
      </c>
      <c r="T24" s="91" t="e">
        <f aca="true">IF(OR(ISBLANK(INDIRECT("IN!L"&amp;T$1&amp;"C"&amp;$A24,FALSE())),"="=$B24),"",INDIRECT("IN!L"&amp;T$1&amp;"C"&amp;$A24,FALSE()))</f>
        <v>#REF!</v>
      </c>
      <c r="U24" s="91" t="e">
        <f aca="true">IF(OR(ISBLANK(INDIRECT("IN!L"&amp;U$1&amp;"C"&amp;$A24,FALSE())),"="=$B24),"",INDIRECT("IN!L"&amp;U$1&amp;"C"&amp;$A24,FALSE()))</f>
        <v>#REF!</v>
      </c>
      <c r="V24" s="91" t="e">
        <f aca="true">IF(OR(ISBLANK(INDIRECT("IN!L"&amp;V$1&amp;"C"&amp;$A24,FALSE())),"="=$B24),"",INDIRECT("IN!L"&amp;V$1&amp;"C"&amp;$A24,FALSE()))</f>
        <v>#REF!</v>
      </c>
      <c r="W24" s="91" t="e">
        <f aca="true">IF(OR(ISBLANK(INDIRECT("IN!L"&amp;W$1&amp;"C"&amp;$A24,FALSE())),"="=$B24),"",INDIRECT("IN!L"&amp;W$1&amp;"C"&amp;$A24,FALSE()))</f>
        <v>#REF!</v>
      </c>
      <c r="X24" s="91" t="e">
        <f aca="true">IF(OR(ISBLANK(INDIRECT("IN!L"&amp;X$1&amp;"C"&amp;$A24,FALSE())),"="=$B24),"",INDIRECT("IN!L"&amp;X$1&amp;"C"&amp;$A24,FALSE()))</f>
        <v>#REF!</v>
      </c>
      <c r="Y24" s="91" t="e">
        <f aca="true">IF(OR(ISBLANK(INDIRECT("IN!L"&amp;Y$1&amp;"C"&amp;$A24,FALSE())),"="=$B24),"",INDIRECT("IN!L"&amp;Y$1&amp;"C"&amp;$A24,FALSE()))</f>
        <v>#REF!</v>
      </c>
      <c r="Z24" s="99" t="e">
        <f aca="true">IF(OR(ISBLANK(INDIRECT("IN!L"&amp;Z$1&amp;"C"&amp;$A24,FALSE())),"="=$B24),"",INDIRECT("IN!L"&amp;Z$1&amp;"C"&amp;$A24,FALSE()))</f>
        <v>#REF!</v>
      </c>
    </row>
    <row r="25" customFormat="false" ht="12.75" hidden="false" customHeight="false" outlineLevel="0" collapsed="false">
      <c r="A25" s="0" t="n">
        <v>21</v>
      </c>
      <c r="B25" s="81" t="e">
        <f aca="true">IF(ISBLANK(INDIRECT("IN!L"&amp;B$1&amp;"C"&amp;$A25,FALSE())),"",INDIRECT("IN!L"&amp;B$1&amp;"C"&amp;$A25,FALSE()))</f>
        <v>#REF!</v>
      </c>
      <c r="C25" s="99" t="e">
        <f aca="true">IF(OR(ISBLANK(INDIRECT("IN!L"&amp;C$1&amp;"C"&amp;$A25,FALSE())),"="=$B25),"",INDIRECT("IN!L"&amp;C$1&amp;"C"&amp;$A25,FALSE()))</f>
        <v>#REF!</v>
      </c>
      <c r="D25" s="99" t="e">
        <f aca="true">IF(OR(ISBLANK(INDIRECT("IN!L"&amp;D$1&amp;"C"&amp;$A25,FALSE())),"="=$B25),"",INDIRECT("IN!L"&amp;D$1&amp;"C"&amp;$A25,FALSE()))</f>
        <v>#REF!</v>
      </c>
      <c r="E25" s="99" t="e">
        <f aca="true">IF(OR(ISBLANK(INDIRECT("IN!L"&amp;E$1&amp;"C"&amp;$A25,FALSE())),"="=$B25),"",INDIRECT("IN!L"&amp;E$1&amp;"C"&amp;$A25,FALSE()))</f>
        <v>#REF!</v>
      </c>
      <c r="F25" s="99" t="e">
        <f aca="true">IF(OR(ISBLANK(INDIRECT("IN!L"&amp;F$1&amp;"C"&amp;$A25,FALSE())),"="=$B25),"",INDIRECT("IN!L"&amp;F$1&amp;"C"&amp;$A25,FALSE()))</f>
        <v>#REF!</v>
      </c>
      <c r="G25" s="99" t="e">
        <f aca="true">IF(OR(ISBLANK(INDIRECT("IN!L"&amp;G$1&amp;"C"&amp;$A25,FALSE())),"="=$B25),"",INDIRECT("IN!L"&amp;G$1&amp;"C"&amp;$A25,FALSE()))</f>
        <v>#REF!</v>
      </c>
      <c r="H25" s="99" t="e">
        <f aca="true">IF(OR(ISBLANK(INDIRECT("IN!L"&amp;H$1&amp;"C"&amp;$A25,FALSE())),"="=$B25),"",INDIRECT("IN!L"&amp;H$1&amp;"C"&amp;$A25,FALSE()))</f>
        <v>#REF!</v>
      </c>
      <c r="I25" s="99" t="e">
        <f aca="true">IF(OR(ISBLANK(INDIRECT("IN!L"&amp;I$1&amp;"C"&amp;$A25,FALSE())),"="=$B25),"",INDIRECT("IN!L"&amp;I$1&amp;"C"&amp;$A25,FALSE()))</f>
        <v>#REF!</v>
      </c>
      <c r="J25" s="99" t="e">
        <f aca="true">IF(OR(ISBLANK(INDIRECT("IN!L"&amp;J$1&amp;"C"&amp;$A25,FALSE())),"="=$B25),"",INDIRECT("IN!L"&amp;J$1&amp;"C"&amp;$A25,FALSE()))</f>
        <v>#REF!</v>
      </c>
      <c r="K25" s="91" t="e">
        <f aca="true">IF(OR(ISBLANK(INDIRECT("IN!L"&amp;K$1&amp;"C"&amp;$A25,FALSE())),"="=$B25),"",INDIRECT("IN!L"&amp;K$1&amp;"C"&amp;$A25,FALSE()))</f>
        <v>#REF!</v>
      </c>
      <c r="L25" s="91" t="e">
        <f aca="true">IF(OR(ISBLANK(INDIRECT("IN!L"&amp;L$1&amp;"C"&amp;$A25,FALSE())),"="=$B25),"",INDIRECT("IN!L"&amp;L$1&amp;"C"&amp;$A25,FALSE()))</f>
        <v>#REF!</v>
      </c>
      <c r="M25" s="91" t="e">
        <f aca="true">IF(OR(ISBLANK(INDIRECT("IN!L"&amp;M$1&amp;"C"&amp;$A25,FALSE())),"="=$B25),"",INDIRECT("IN!L"&amp;M$1&amp;"C"&amp;$A25,FALSE()))</f>
        <v>#REF!</v>
      </c>
      <c r="N25" s="91" t="e">
        <f aca="true">IF(OR(ISBLANK(INDIRECT("IN!L"&amp;N$1&amp;"C"&amp;$A25,FALSE())),"="=$B25),"",INDIRECT("IN!L"&amp;N$1&amp;"C"&amp;$A25,FALSE()))</f>
        <v>#REF!</v>
      </c>
      <c r="O25" s="91" t="e">
        <f aca="true">IF(OR(ISBLANK(INDIRECT("IN!L"&amp;O$1&amp;"C"&amp;$A25,FALSE())),"="=$B25),"",INDIRECT("IN!L"&amp;O$1&amp;"C"&amp;$A25,FALSE()))</f>
        <v>#REF!</v>
      </c>
      <c r="P25" s="91" t="e">
        <f aca="true">IF(OR(ISBLANK(INDIRECT("IN!L"&amp;P$1&amp;"C"&amp;$A25,FALSE())),"="=$B25),"",INDIRECT("IN!L"&amp;P$1&amp;"C"&amp;$A25,FALSE()))</f>
        <v>#REF!</v>
      </c>
      <c r="Q25" s="91" t="e">
        <f aca="true">IF(OR(ISBLANK(INDIRECT("IN!L"&amp;Q$1&amp;"C"&amp;$A25,FALSE())),"="=$B25),"",INDIRECT("IN!L"&amp;Q$1&amp;"C"&amp;$A25,FALSE()))</f>
        <v>#REF!</v>
      </c>
      <c r="R25" s="91" t="e">
        <f aca="true">IF(OR(ISBLANK(INDIRECT("IN!L"&amp;R$1&amp;"C"&amp;$A25,FALSE())),"="=$B25),"",INDIRECT("IN!L"&amp;R$1&amp;"C"&amp;$A25,FALSE()))</f>
        <v>#REF!</v>
      </c>
      <c r="S25" s="91" t="e">
        <f aca="true">IF(OR(ISBLANK(INDIRECT("IN!L"&amp;S$1&amp;"C"&amp;$A25,FALSE())),"="=$B25),"",INDIRECT("IN!L"&amp;S$1&amp;"C"&amp;$A25,FALSE()))</f>
        <v>#REF!</v>
      </c>
      <c r="T25" s="91" t="e">
        <f aca="true">IF(OR(ISBLANK(INDIRECT("IN!L"&amp;T$1&amp;"C"&amp;$A25,FALSE())),"="=$B25),"",INDIRECT("IN!L"&amp;T$1&amp;"C"&amp;$A25,FALSE()))</f>
        <v>#REF!</v>
      </c>
      <c r="U25" s="91" t="e">
        <f aca="true">IF(OR(ISBLANK(INDIRECT("IN!L"&amp;U$1&amp;"C"&amp;$A25,FALSE())),"="=$B25),"",INDIRECT("IN!L"&amp;U$1&amp;"C"&amp;$A25,FALSE()))</f>
        <v>#REF!</v>
      </c>
      <c r="V25" s="91" t="e">
        <f aca="true">IF(OR(ISBLANK(INDIRECT("IN!L"&amp;V$1&amp;"C"&amp;$A25,FALSE())),"="=$B25),"",INDIRECT("IN!L"&amp;V$1&amp;"C"&amp;$A25,FALSE()))</f>
        <v>#REF!</v>
      </c>
      <c r="W25" s="91" t="e">
        <f aca="true">IF(OR(ISBLANK(INDIRECT("IN!L"&amp;W$1&amp;"C"&amp;$A25,FALSE())),"="=$B25),"",INDIRECT("IN!L"&amp;W$1&amp;"C"&amp;$A25,FALSE()))</f>
        <v>#REF!</v>
      </c>
      <c r="X25" s="91" t="e">
        <f aca="true">IF(OR(ISBLANK(INDIRECT("IN!L"&amp;X$1&amp;"C"&amp;$A25,FALSE())),"="=$B25),"",INDIRECT("IN!L"&amp;X$1&amp;"C"&amp;$A25,FALSE()))</f>
        <v>#REF!</v>
      </c>
      <c r="Y25" s="91" t="e">
        <f aca="true">IF(OR(ISBLANK(INDIRECT("IN!L"&amp;Y$1&amp;"C"&amp;$A25,FALSE())),"="=$B25),"",INDIRECT("IN!L"&amp;Y$1&amp;"C"&amp;$A25,FALSE()))</f>
        <v>#REF!</v>
      </c>
      <c r="Z25" s="99" t="e">
        <f aca="true">IF(OR(ISBLANK(INDIRECT("IN!L"&amp;Z$1&amp;"C"&amp;$A25,FALSE())),"="=$B25),"",INDIRECT("IN!L"&amp;Z$1&amp;"C"&amp;$A25,FALSE()))</f>
        <v>#REF!</v>
      </c>
    </row>
    <row r="26" customFormat="false" ht="12.75" hidden="false" customHeight="false" outlineLevel="0" collapsed="false">
      <c r="A26" s="0" t="n">
        <v>22</v>
      </c>
      <c r="B26" s="81" t="e">
        <f aca="true">IF(ISBLANK(INDIRECT("IN!L"&amp;B$1&amp;"C"&amp;$A26,FALSE())),"",INDIRECT("IN!L"&amp;B$1&amp;"C"&amp;$A26,FALSE()))</f>
        <v>#REF!</v>
      </c>
      <c r="C26" s="99" t="e">
        <f aca="true">IF(OR(ISBLANK(INDIRECT("IN!L"&amp;C$1&amp;"C"&amp;$A26,FALSE())),"="=$B26),"",INDIRECT("IN!L"&amp;C$1&amp;"C"&amp;$A26,FALSE()))</f>
        <v>#REF!</v>
      </c>
      <c r="D26" s="99" t="e">
        <f aca="true">IF(OR(ISBLANK(INDIRECT("IN!L"&amp;D$1&amp;"C"&amp;$A26,FALSE())),"="=$B26),"",INDIRECT("IN!L"&amp;D$1&amp;"C"&amp;$A26,FALSE()))</f>
        <v>#REF!</v>
      </c>
      <c r="E26" s="99" t="e">
        <f aca="true">IF(OR(ISBLANK(INDIRECT("IN!L"&amp;E$1&amp;"C"&amp;$A26,FALSE())),"="=$B26),"",INDIRECT("IN!L"&amp;E$1&amp;"C"&amp;$A26,FALSE()))</f>
        <v>#REF!</v>
      </c>
      <c r="F26" s="99" t="e">
        <f aca="true">IF(OR(ISBLANK(INDIRECT("IN!L"&amp;F$1&amp;"C"&amp;$A26,FALSE())),"="=$B26),"",INDIRECT("IN!L"&amp;F$1&amp;"C"&amp;$A26,FALSE()))</f>
        <v>#REF!</v>
      </c>
      <c r="G26" s="99" t="e">
        <f aca="true">IF(OR(ISBLANK(INDIRECT("IN!L"&amp;G$1&amp;"C"&amp;$A26,FALSE())),"="=$B26),"",INDIRECT("IN!L"&amp;G$1&amp;"C"&amp;$A26,FALSE()))</f>
        <v>#REF!</v>
      </c>
      <c r="H26" s="99" t="e">
        <f aca="true">IF(OR(ISBLANK(INDIRECT("IN!L"&amp;H$1&amp;"C"&amp;$A26,FALSE())),"="=$B26),"",INDIRECT("IN!L"&amp;H$1&amp;"C"&amp;$A26,FALSE()))</f>
        <v>#REF!</v>
      </c>
      <c r="I26" s="99" t="e">
        <f aca="true">IF(OR(ISBLANK(INDIRECT("IN!L"&amp;I$1&amp;"C"&amp;$A26,FALSE())),"="=$B26),"",INDIRECT("IN!L"&amp;I$1&amp;"C"&amp;$A26,FALSE()))</f>
        <v>#REF!</v>
      </c>
      <c r="J26" s="99" t="e">
        <f aca="true">IF(OR(ISBLANK(INDIRECT("IN!L"&amp;J$1&amp;"C"&amp;$A26,FALSE())),"="=$B26),"",INDIRECT("IN!L"&amp;J$1&amp;"C"&amp;$A26,FALSE()))</f>
        <v>#REF!</v>
      </c>
      <c r="K26" s="91" t="e">
        <f aca="true">IF(OR(ISBLANK(INDIRECT("IN!L"&amp;K$1&amp;"C"&amp;$A26,FALSE())),"="=$B26),"",INDIRECT("IN!L"&amp;K$1&amp;"C"&amp;$A26,FALSE()))</f>
        <v>#REF!</v>
      </c>
      <c r="L26" s="91" t="e">
        <f aca="true">IF(OR(ISBLANK(INDIRECT("IN!L"&amp;L$1&amp;"C"&amp;$A26,FALSE())),"="=$B26),"",INDIRECT("IN!L"&amp;L$1&amp;"C"&amp;$A26,FALSE()))</f>
        <v>#REF!</v>
      </c>
      <c r="M26" s="91" t="e">
        <f aca="true">IF(OR(ISBLANK(INDIRECT("IN!L"&amp;M$1&amp;"C"&amp;$A26,FALSE())),"="=$B26),"",INDIRECT("IN!L"&amp;M$1&amp;"C"&amp;$A26,FALSE()))</f>
        <v>#REF!</v>
      </c>
      <c r="N26" s="91" t="e">
        <f aca="true">IF(OR(ISBLANK(INDIRECT("IN!L"&amp;N$1&amp;"C"&amp;$A26,FALSE())),"="=$B26),"",INDIRECT("IN!L"&amp;N$1&amp;"C"&amp;$A26,FALSE()))</f>
        <v>#REF!</v>
      </c>
      <c r="O26" s="91" t="e">
        <f aca="true">IF(OR(ISBLANK(INDIRECT("IN!L"&amp;O$1&amp;"C"&amp;$A26,FALSE())),"="=$B26),"",INDIRECT("IN!L"&amp;O$1&amp;"C"&amp;$A26,FALSE()))</f>
        <v>#REF!</v>
      </c>
      <c r="P26" s="91" t="e">
        <f aca="true">IF(OR(ISBLANK(INDIRECT("IN!L"&amp;P$1&amp;"C"&amp;$A26,FALSE())),"="=$B26),"",INDIRECT("IN!L"&amp;P$1&amp;"C"&amp;$A26,FALSE()))</f>
        <v>#REF!</v>
      </c>
      <c r="Q26" s="91" t="e">
        <f aca="true">IF(OR(ISBLANK(INDIRECT("IN!L"&amp;Q$1&amp;"C"&amp;$A26,FALSE())),"="=$B26),"",INDIRECT("IN!L"&amp;Q$1&amp;"C"&amp;$A26,FALSE()))</f>
        <v>#REF!</v>
      </c>
      <c r="R26" s="91" t="e">
        <f aca="true">IF(OR(ISBLANK(INDIRECT("IN!L"&amp;R$1&amp;"C"&amp;$A26,FALSE())),"="=$B26),"",INDIRECT("IN!L"&amp;R$1&amp;"C"&amp;$A26,FALSE()))</f>
        <v>#REF!</v>
      </c>
      <c r="S26" s="91" t="e">
        <f aca="true">IF(OR(ISBLANK(INDIRECT("IN!L"&amp;S$1&amp;"C"&amp;$A26,FALSE())),"="=$B26),"",INDIRECT("IN!L"&amp;S$1&amp;"C"&amp;$A26,FALSE()))</f>
        <v>#REF!</v>
      </c>
      <c r="T26" s="91" t="e">
        <f aca="true">IF(OR(ISBLANK(INDIRECT("IN!L"&amp;T$1&amp;"C"&amp;$A26,FALSE())),"="=$B26),"",INDIRECT("IN!L"&amp;T$1&amp;"C"&amp;$A26,FALSE()))</f>
        <v>#REF!</v>
      </c>
      <c r="U26" s="91" t="e">
        <f aca="true">IF(OR(ISBLANK(INDIRECT("IN!L"&amp;U$1&amp;"C"&amp;$A26,FALSE())),"="=$B26),"",INDIRECT("IN!L"&amp;U$1&amp;"C"&amp;$A26,FALSE()))</f>
        <v>#REF!</v>
      </c>
      <c r="V26" s="91" t="e">
        <f aca="true">IF(OR(ISBLANK(INDIRECT("IN!L"&amp;V$1&amp;"C"&amp;$A26,FALSE())),"="=$B26),"",INDIRECT("IN!L"&amp;V$1&amp;"C"&amp;$A26,FALSE()))</f>
        <v>#REF!</v>
      </c>
      <c r="W26" s="91" t="e">
        <f aca="true">IF(OR(ISBLANK(INDIRECT("IN!L"&amp;W$1&amp;"C"&amp;$A26,FALSE())),"="=$B26),"",INDIRECT("IN!L"&amp;W$1&amp;"C"&amp;$A26,FALSE()))</f>
        <v>#REF!</v>
      </c>
      <c r="X26" s="91" t="e">
        <f aca="true">IF(OR(ISBLANK(INDIRECT("IN!L"&amp;X$1&amp;"C"&amp;$A26,FALSE())),"="=$B26),"",INDIRECT("IN!L"&amp;X$1&amp;"C"&amp;$A26,FALSE()))</f>
        <v>#REF!</v>
      </c>
      <c r="Y26" s="91" t="e">
        <f aca="true">IF(OR(ISBLANK(INDIRECT("IN!L"&amp;Y$1&amp;"C"&amp;$A26,FALSE())),"="=$B26),"",INDIRECT("IN!L"&amp;Y$1&amp;"C"&amp;$A26,FALSE()))</f>
        <v>#REF!</v>
      </c>
      <c r="Z26" s="99" t="e">
        <f aca="true">IF(OR(ISBLANK(INDIRECT("IN!L"&amp;Z$1&amp;"C"&amp;$A26,FALSE())),"="=$B26),"",INDIRECT("IN!L"&amp;Z$1&amp;"C"&amp;$A26,FALSE()))</f>
        <v>#REF!</v>
      </c>
    </row>
    <row r="27" customFormat="false" ht="12.75" hidden="false" customHeight="false" outlineLevel="0" collapsed="false">
      <c r="A27" s="0" t="n">
        <v>23</v>
      </c>
      <c r="B27" s="81" t="e">
        <f aca="true">IF(ISBLANK(INDIRECT("IN!L"&amp;B$1&amp;"C"&amp;$A27,FALSE())),"",INDIRECT("IN!L"&amp;B$1&amp;"C"&amp;$A27,FALSE()))</f>
        <v>#REF!</v>
      </c>
      <c r="C27" s="99" t="e">
        <f aca="true">IF(OR(ISBLANK(INDIRECT("IN!L"&amp;C$1&amp;"C"&amp;$A27,FALSE())),"="=$B27),"",INDIRECT("IN!L"&amp;C$1&amp;"C"&amp;$A27,FALSE()))</f>
        <v>#REF!</v>
      </c>
      <c r="D27" s="99" t="e">
        <f aca="true">IF(OR(ISBLANK(INDIRECT("IN!L"&amp;D$1&amp;"C"&amp;$A27,FALSE())),"="=$B27),"",INDIRECT("IN!L"&amp;D$1&amp;"C"&amp;$A27,FALSE()))</f>
        <v>#REF!</v>
      </c>
      <c r="E27" s="99" t="e">
        <f aca="true">IF(OR(ISBLANK(INDIRECT("IN!L"&amp;E$1&amp;"C"&amp;$A27,FALSE())),"="=$B27),"",INDIRECT("IN!L"&amp;E$1&amp;"C"&amp;$A27,FALSE()))</f>
        <v>#REF!</v>
      </c>
      <c r="F27" s="99" t="e">
        <f aca="true">IF(OR(ISBLANK(INDIRECT("IN!L"&amp;F$1&amp;"C"&amp;$A27,FALSE())),"="=$B27),"",INDIRECT("IN!L"&amp;F$1&amp;"C"&amp;$A27,FALSE()))</f>
        <v>#REF!</v>
      </c>
      <c r="G27" s="99" t="e">
        <f aca="true">IF(OR(ISBLANK(INDIRECT("IN!L"&amp;G$1&amp;"C"&amp;$A27,FALSE())),"="=$B27),"",INDIRECT("IN!L"&amp;G$1&amp;"C"&amp;$A27,FALSE()))</f>
        <v>#REF!</v>
      </c>
      <c r="H27" s="99" t="e">
        <f aca="true">IF(OR(ISBLANK(INDIRECT("IN!L"&amp;H$1&amp;"C"&amp;$A27,FALSE())),"="=$B27),"",INDIRECT("IN!L"&amp;H$1&amp;"C"&amp;$A27,FALSE()))</f>
        <v>#REF!</v>
      </c>
      <c r="I27" s="99" t="e">
        <f aca="true">IF(OR(ISBLANK(INDIRECT("IN!L"&amp;I$1&amp;"C"&amp;$A27,FALSE())),"="=$B27),"",INDIRECT("IN!L"&amp;I$1&amp;"C"&amp;$A27,FALSE()))</f>
        <v>#REF!</v>
      </c>
      <c r="J27" s="99" t="e">
        <f aca="true">IF(OR(ISBLANK(INDIRECT("IN!L"&amp;J$1&amp;"C"&amp;$A27,FALSE())),"="=$B27),"",INDIRECT("IN!L"&amp;J$1&amp;"C"&amp;$A27,FALSE()))</f>
        <v>#REF!</v>
      </c>
      <c r="K27" s="91" t="e">
        <f aca="true">IF(OR(ISBLANK(INDIRECT("IN!L"&amp;K$1&amp;"C"&amp;$A27,FALSE())),"="=$B27),"",INDIRECT("IN!L"&amp;K$1&amp;"C"&amp;$A27,FALSE()))</f>
        <v>#REF!</v>
      </c>
      <c r="L27" s="91" t="e">
        <f aca="true">IF(OR(ISBLANK(INDIRECT("IN!L"&amp;L$1&amp;"C"&amp;$A27,FALSE())),"="=$B27),"",INDIRECT("IN!L"&amp;L$1&amp;"C"&amp;$A27,FALSE()))</f>
        <v>#REF!</v>
      </c>
      <c r="M27" s="91" t="e">
        <f aca="true">IF(OR(ISBLANK(INDIRECT("IN!L"&amp;M$1&amp;"C"&amp;$A27,FALSE())),"="=$B27),"",INDIRECT("IN!L"&amp;M$1&amp;"C"&amp;$A27,FALSE()))</f>
        <v>#REF!</v>
      </c>
      <c r="N27" s="91" t="e">
        <f aca="true">IF(OR(ISBLANK(INDIRECT("IN!L"&amp;N$1&amp;"C"&amp;$A27,FALSE())),"="=$B27),"",INDIRECT("IN!L"&amp;N$1&amp;"C"&amp;$A27,FALSE()))</f>
        <v>#REF!</v>
      </c>
      <c r="O27" s="91" t="e">
        <f aca="true">IF(OR(ISBLANK(INDIRECT("IN!L"&amp;O$1&amp;"C"&amp;$A27,FALSE())),"="=$B27),"",INDIRECT("IN!L"&amp;O$1&amp;"C"&amp;$A27,FALSE()))</f>
        <v>#REF!</v>
      </c>
      <c r="P27" s="91" t="e">
        <f aca="true">IF(OR(ISBLANK(INDIRECT("IN!L"&amp;P$1&amp;"C"&amp;$A27,FALSE())),"="=$B27),"",INDIRECT("IN!L"&amp;P$1&amp;"C"&amp;$A27,FALSE()))</f>
        <v>#REF!</v>
      </c>
      <c r="Q27" s="91" t="e">
        <f aca="true">IF(OR(ISBLANK(INDIRECT("IN!L"&amp;Q$1&amp;"C"&amp;$A27,FALSE())),"="=$B27),"",INDIRECT("IN!L"&amp;Q$1&amp;"C"&amp;$A27,FALSE()))</f>
        <v>#REF!</v>
      </c>
      <c r="R27" s="91" t="e">
        <f aca="true">IF(OR(ISBLANK(INDIRECT("IN!L"&amp;R$1&amp;"C"&amp;$A27,FALSE())),"="=$B27),"",INDIRECT("IN!L"&amp;R$1&amp;"C"&amp;$A27,FALSE()))</f>
        <v>#REF!</v>
      </c>
      <c r="S27" s="91" t="e">
        <f aca="true">IF(OR(ISBLANK(INDIRECT("IN!L"&amp;S$1&amp;"C"&amp;$A27,FALSE())),"="=$B27),"",INDIRECT("IN!L"&amp;S$1&amp;"C"&amp;$A27,FALSE()))</f>
        <v>#REF!</v>
      </c>
      <c r="T27" s="91" t="e">
        <f aca="true">IF(OR(ISBLANK(INDIRECT("IN!L"&amp;T$1&amp;"C"&amp;$A27,FALSE())),"="=$B27),"",INDIRECT("IN!L"&amp;T$1&amp;"C"&amp;$A27,FALSE()))</f>
        <v>#REF!</v>
      </c>
      <c r="U27" s="91" t="e">
        <f aca="true">IF(OR(ISBLANK(INDIRECT("IN!L"&amp;U$1&amp;"C"&amp;$A27,FALSE())),"="=$B27),"",INDIRECT("IN!L"&amp;U$1&amp;"C"&amp;$A27,FALSE()))</f>
        <v>#REF!</v>
      </c>
      <c r="V27" s="91" t="e">
        <f aca="true">IF(OR(ISBLANK(INDIRECT("IN!L"&amp;V$1&amp;"C"&amp;$A27,FALSE())),"="=$B27),"",INDIRECT("IN!L"&amp;V$1&amp;"C"&amp;$A27,FALSE()))</f>
        <v>#REF!</v>
      </c>
      <c r="W27" s="91" t="e">
        <f aca="true">IF(OR(ISBLANK(INDIRECT("IN!L"&amp;W$1&amp;"C"&amp;$A27,FALSE())),"="=$B27),"",INDIRECT("IN!L"&amp;W$1&amp;"C"&amp;$A27,FALSE()))</f>
        <v>#REF!</v>
      </c>
      <c r="X27" s="91" t="e">
        <f aca="true">IF(OR(ISBLANK(INDIRECT("IN!L"&amp;X$1&amp;"C"&amp;$A27,FALSE())),"="=$B27),"",INDIRECT("IN!L"&amp;X$1&amp;"C"&amp;$A27,FALSE()))</f>
        <v>#REF!</v>
      </c>
      <c r="Y27" s="91" t="e">
        <f aca="true">IF(OR(ISBLANK(INDIRECT("IN!L"&amp;Y$1&amp;"C"&amp;$A27,FALSE())),"="=$B27),"",INDIRECT("IN!L"&amp;Y$1&amp;"C"&amp;$A27,FALSE()))</f>
        <v>#REF!</v>
      </c>
      <c r="Z27" s="99" t="e">
        <f aca="true">IF(OR(ISBLANK(INDIRECT("IN!L"&amp;Z$1&amp;"C"&amp;$A27,FALSE())),"="=$B27),"",INDIRECT("IN!L"&amp;Z$1&amp;"C"&amp;$A27,FALSE()))</f>
        <v>#REF!</v>
      </c>
    </row>
    <row r="28" customFormat="false" ht="12.75" hidden="false" customHeight="false" outlineLevel="0" collapsed="false">
      <c r="A28" s="0" t="n">
        <v>24</v>
      </c>
      <c r="B28" s="81" t="e">
        <f aca="true">IF(ISBLANK(INDIRECT("IN!L"&amp;B$1&amp;"C"&amp;$A28,FALSE())),"",INDIRECT("IN!L"&amp;B$1&amp;"C"&amp;$A28,FALSE()))</f>
        <v>#REF!</v>
      </c>
      <c r="C28" s="99" t="e">
        <f aca="true">IF(OR(ISBLANK(INDIRECT("IN!L"&amp;C$1&amp;"C"&amp;$A28,FALSE())),"="=$B28),"",INDIRECT("IN!L"&amp;C$1&amp;"C"&amp;$A28,FALSE()))</f>
        <v>#REF!</v>
      </c>
      <c r="D28" s="99" t="e">
        <f aca="true">IF(OR(ISBLANK(INDIRECT("IN!L"&amp;D$1&amp;"C"&amp;$A28,FALSE())),"="=$B28),"",INDIRECT("IN!L"&amp;D$1&amp;"C"&amp;$A28,FALSE()))</f>
        <v>#REF!</v>
      </c>
      <c r="E28" s="99" t="e">
        <f aca="true">IF(OR(ISBLANK(INDIRECT("IN!L"&amp;E$1&amp;"C"&amp;$A28,FALSE())),"="=$B28),"",INDIRECT("IN!L"&amp;E$1&amp;"C"&amp;$A28,FALSE()))</f>
        <v>#REF!</v>
      </c>
      <c r="F28" s="99" t="e">
        <f aca="true">IF(OR(ISBLANK(INDIRECT("IN!L"&amp;F$1&amp;"C"&amp;$A28,FALSE())),"="=$B28),"",INDIRECT("IN!L"&amp;F$1&amp;"C"&amp;$A28,FALSE()))</f>
        <v>#REF!</v>
      </c>
      <c r="G28" s="99" t="e">
        <f aca="true">IF(OR(ISBLANK(INDIRECT("IN!L"&amp;G$1&amp;"C"&amp;$A28,FALSE())),"="=$B28),"",INDIRECT("IN!L"&amp;G$1&amp;"C"&amp;$A28,FALSE()))</f>
        <v>#REF!</v>
      </c>
      <c r="H28" s="99" t="e">
        <f aca="true">IF(OR(ISBLANK(INDIRECT("IN!L"&amp;H$1&amp;"C"&amp;$A28,FALSE())),"="=$B28),"",INDIRECT("IN!L"&amp;H$1&amp;"C"&amp;$A28,FALSE()))</f>
        <v>#REF!</v>
      </c>
      <c r="I28" s="99" t="e">
        <f aca="true">IF(OR(ISBLANK(INDIRECT("IN!L"&amp;I$1&amp;"C"&amp;$A28,FALSE())),"="=$B28),"",INDIRECT("IN!L"&amp;I$1&amp;"C"&amp;$A28,FALSE()))</f>
        <v>#REF!</v>
      </c>
      <c r="J28" s="99" t="e">
        <f aca="true">IF(OR(ISBLANK(INDIRECT("IN!L"&amp;J$1&amp;"C"&amp;$A28,FALSE())),"="=$B28),"",INDIRECT("IN!L"&amp;J$1&amp;"C"&amp;$A28,FALSE()))</f>
        <v>#REF!</v>
      </c>
      <c r="K28" s="91" t="e">
        <f aca="true">IF(OR(ISBLANK(INDIRECT("IN!L"&amp;K$1&amp;"C"&amp;$A28,FALSE())),"="=$B28),"",INDIRECT("IN!L"&amp;K$1&amp;"C"&amp;$A28,FALSE()))</f>
        <v>#REF!</v>
      </c>
      <c r="L28" s="91" t="e">
        <f aca="true">IF(OR(ISBLANK(INDIRECT("IN!L"&amp;L$1&amp;"C"&amp;$A28,FALSE())),"="=$B28),"",INDIRECT("IN!L"&amp;L$1&amp;"C"&amp;$A28,FALSE()))</f>
        <v>#REF!</v>
      </c>
      <c r="M28" s="91" t="e">
        <f aca="true">IF(OR(ISBLANK(INDIRECT("IN!L"&amp;M$1&amp;"C"&amp;$A28,FALSE())),"="=$B28),"",INDIRECT("IN!L"&amp;M$1&amp;"C"&amp;$A28,FALSE()))</f>
        <v>#REF!</v>
      </c>
      <c r="N28" s="91" t="e">
        <f aca="true">IF(OR(ISBLANK(INDIRECT("IN!L"&amp;N$1&amp;"C"&amp;$A28,FALSE())),"="=$B28),"",INDIRECT("IN!L"&amp;N$1&amp;"C"&amp;$A28,FALSE()))</f>
        <v>#REF!</v>
      </c>
      <c r="O28" s="91" t="e">
        <f aca="true">IF(OR(ISBLANK(INDIRECT("IN!L"&amp;O$1&amp;"C"&amp;$A28,FALSE())),"="=$B28),"",INDIRECT("IN!L"&amp;O$1&amp;"C"&amp;$A28,FALSE()))</f>
        <v>#REF!</v>
      </c>
      <c r="P28" s="91" t="e">
        <f aca="true">IF(OR(ISBLANK(INDIRECT("IN!L"&amp;P$1&amp;"C"&amp;$A28,FALSE())),"="=$B28),"",INDIRECT("IN!L"&amp;P$1&amp;"C"&amp;$A28,FALSE()))</f>
        <v>#REF!</v>
      </c>
      <c r="Q28" s="91" t="e">
        <f aca="true">IF(OR(ISBLANK(INDIRECT("IN!L"&amp;Q$1&amp;"C"&amp;$A28,FALSE())),"="=$B28),"",INDIRECT("IN!L"&amp;Q$1&amp;"C"&amp;$A28,FALSE()))</f>
        <v>#REF!</v>
      </c>
      <c r="R28" s="91" t="e">
        <f aca="true">IF(OR(ISBLANK(INDIRECT("IN!L"&amp;R$1&amp;"C"&amp;$A28,FALSE())),"="=$B28),"",INDIRECT("IN!L"&amp;R$1&amp;"C"&amp;$A28,FALSE()))</f>
        <v>#REF!</v>
      </c>
      <c r="S28" s="91" t="e">
        <f aca="true">IF(OR(ISBLANK(INDIRECT("IN!L"&amp;S$1&amp;"C"&amp;$A28,FALSE())),"="=$B28),"",INDIRECT("IN!L"&amp;S$1&amp;"C"&amp;$A28,FALSE()))</f>
        <v>#REF!</v>
      </c>
      <c r="T28" s="91" t="e">
        <f aca="true">IF(OR(ISBLANK(INDIRECT("IN!L"&amp;T$1&amp;"C"&amp;$A28,FALSE())),"="=$B28),"",INDIRECT("IN!L"&amp;T$1&amp;"C"&amp;$A28,FALSE()))</f>
        <v>#REF!</v>
      </c>
      <c r="U28" s="91" t="e">
        <f aca="true">IF(OR(ISBLANK(INDIRECT("IN!L"&amp;U$1&amp;"C"&amp;$A28,FALSE())),"="=$B28),"",INDIRECT("IN!L"&amp;U$1&amp;"C"&amp;$A28,FALSE()))</f>
        <v>#REF!</v>
      </c>
      <c r="V28" s="91" t="e">
        <f aca="true">IF(OR(ISBLANK(INDIRECT("IN!L"&amp;V$1&amp;"C"&amp;$A28,FALSE())),"="=$B28),"",INDIRECT("IN!L"&amp;V$1&amp;"C"&amp;$A28,FALSE()))</f>
        <v>#REF!</v>
      </c>
      <c r="W28" s="91" t="e">
        <f aca="true">IF(OR(ISBLANK(INDIRECT("IN!L"&amp;W$1&amp;"C"&amp;$A28,FALSE())),"="=$B28),"",INDIRECT("IN!L"&amp;W$1&amp;"C"&amp;$A28,FALSE()))</f>
        <v>#REF!</v>
      </c>
      <c r="X28" s="91" t="e">
        <f aca="true">IF(OR(ISBLANK(INDIRECT("IN!L"&amp;X$1&amp;"C"&amp;$A28,FALSE())),"="=$B28),"",INDIRECT("IN!L"&amp;X$1&amp;"C"&amp;$A28,FALSE()))</f>
        <v>#REF!</v>
      </c>
      <c r="Y28" s="91" t="e">
        <f aca="true">IF(OR(ISBLANK(INDIRECT("IN!L"&amp;Y$1&amp;"C"&amp;$A28,FALSE())),"="=$B28),"",INDIRECT("IN!L"&amp;Y$1&amp;"C"&amp;$A28,FALSE()))</f>
        <v>#REF!</v>
      </c>
      <c r="Z28" s="99" t="e">
        <f aca="true">IF(OR(ISBLANK(INDIRECT("IN!L"&amp;Z$1&amp;"C"&amp;$A28,FALSE())),"="=$B28),"",INDIRECT("IN!L"&amp;Z$1&amp;"C"&amp;$A28,FALSE()))</f>
        <v>#REF!</v>
      </c>
    </row>
    <row r="29" customFormat="false" ht="12.75" hidden="false" customHeight="false" outlineLevel="0" collapsed="false">
      <c r="A29" s="0" t="n">
        <v>25</v>
      </c>
      <c r="B29" s="82" t="e">
        <f aca="true">IF(ISBLANK(INDIRECT("IN!L"&amp;B$1&amp;"C"&amp;$A29,FALSE())),"",INDIRECT("IN!L"&amp;B$1&amp;"C"&amp;$A29,FALSE()))</f>
        <v>#REF!</v>
      </c>
      <c r="C29" s="99" t="e">
        <f aca="true">IF(OR(ISBLANK(INDIRECT("IN!L"&amp;C$1&amp;"C"&amp;$A29,FALSE())),"="=$B29),"",INDIRECT("IN!L"&amp;C$1&amp;"C"&amp;$A29,FALSE()))</f>
        <v>#REF!</v>
      </c>
      <c r="D29" s="99" t="e">
        <f aca="true">IF(OR(ISBLANK(INDIRECT("IN!L"&amp;D$1&amp;"C"&amp;$A29,FALSE())),"="=$B29),"",INDIRECT("IN!L"&amp;D$1&amp;"C"&amp;$A29,FALSE()))</f>
        <v>#REF!</v>
      </c>
      <c r="E29" s="99" t="e">
        <f aca="true">IF(OR(ISBLANK(INDIRECT("IN!L"&amp;E$1&amp;"C"&amp;$A29,FALSE())),"="=$B29),"",INDIRECT("IN!L"&amp;E$1&amp;"C"&amp;$A29,FALSE()))</f>
        <v>#REF!</v>
      </c>
      <c r="F29" s="99" t="e">
        <f aca="true">IF(OR(ISBLANK(INDIRECT("IN!L"&amp;F$1&amp;"C"&amp;$A29,FALSE())),"="=$B29),"",INDIRECT("IN!L"&amp;F$1&amp;"C"&amp;$A29,FALSE()))</f>
        <v>#REF!</v>
      </c>
      <c r="G29" s="99" t="e">
        <f aca="true">IF(OR(ISBLANK(INDIRECT("IN!L"&amp;G$1&amp;"C"&amp;$A29,FALSE())),"="=$B29),"",INDIRECT("IN!L"&amp;G$1&amp;"C"&amp;$A29,FALSE()))</f>
        <v>#REF!</v>
      </c>
      <c r="H29" s="99" t="e">
        <f aca="true">IF(OR(ISBLANK(INDIRECT("IN!L"&amp;H$1&amp;"C"&amp;$A29,FALSE())),"="=$B29),"",INDIRECT("IN!L"&amp;H$1&amp;"C"&amp;$A29,FALSE()))</f>
        <v>#REF!</v>
      </c>
      <c r="I29" s="99" t="e">
        <f aca="true">IF(OR(ISBLANK(INDIRECT("IN!L"&amp;I$1&amp;"C"&amp;$A29,FALSE())),"="=$B29),"",INDIRECT("IN!L"&amp;I$1&amp;"C"&amp;$A29,FALSE()))</f>
        <v>#REF!</v>
      </c>
      <c r="J29" s="99" t="e">
        <f aca="true">IF(OR(ISBLANK(INDIRECT("IN!L"&amp;J$1&amp;"C"&amp;$A29,FALSE())),"="=$B29),"",INDIRECT("IN!L"&amp;J$1&amp;"C"&amp;$A29,FALSE()))</f>
        <v>#REF!</v>
      </c>
      <c r="K29" s="91" t="e">
        <f aca="true">IF(OR(ISBLANK(INDIRECT("IN!L"&amp;K$1&amp;"C"&amp;$A29,FALSE())),"="=$B29),"",INDIRECT("IN!L"&amp;K$1&amp;"C"&amp;$A29,FALSE()))</f>
        <v>#REF!</v>
      </c>
      <c r="L29" s="91" t="e">
        <f aca="true">IF(OR(ISBLANK(INDIRECT("IN!L"&amp;L$1&amp;"C"&amp;$A29,FALSE())),"="=$B29),"",INDIRECT("IN!L"&amp;L$1&amp;"C"&amp;$A29,FALSE()))</f>
        <v>#REF!</v>
      </c>
      <c r="M29" s="91" t="e">
        <f aca="true">IF(OR(ISBLANK(INDIRECT("IN!L"&amp;M$1&amp;"C"&amp;$A29,FALSE())),"="=$B29),"",INDIRECT("IN!L"&amp;M$1&amp;"C"&amp;$A29,FALSE()))</f>
        <v>#REF!</v>
      </c>
      <c r="N29" s="91" t="e">
        <f aca="true">IF(OR(ISBLANK(INDIRECT("IN!L"&amp;N$1&amp;"C"&amp;$A29,FALSE())),"="=$B29),"",INDIRECT("IN!L"&amp;N$1&amp;"C"&amp;$A29,FALSE()))</f>
        <v>#REF!</v>
      </c>
      <c r="O29" s="91" t="e">
        <f aca="true">IF(OR(ISBLANK(INDIRECT("IN!L"&amp;O$1&amp;"C"&amp;$A29,FALSE())),"="=$B29),"",INDIRECT("IN!L"&amp;O$1&amp;"C"&amp;$A29,FALSE()))</f>
        <v>#REF!</v>
      </c>
      <c r="P29" s="91" t="e">
        <f aca="true">IF(OR(ISBLANK(INDIRECT("IN!L"&amp;P$1&amp;"C"&amp;$A29,FALSE())),"="=$B29),"",INDIRECT("IN!L"&amp;P$1&amp;"C"&amp;$A29,FALSE()))</f>
        <v>#REF!</v>
      </c>
      <c r="Q29" s="91" t="e">
        <f aca="true">IF(OR(ISBLANK(INDIRECT("IN!L"&amp;Q$1&amp;"C"&amp;$A29,FALSE())),"="=$B29),"",INDIRECT("IN!L"&amp;Q$1&amp;"C"&amp;$A29,FALSE()))</f>
        <v>#REF!</v>
      </c>
      <c r="R29" s="91" t="e">
        <f aca="true">IF(OR(ISBLANK(INDIRECT("IN!L"&amp;R$1&amp;"C"&amp;$A29,FALSE())),"="=$B29),"",INDIRECT("IN!L"&amp;R$1&amp;"C"&amp;$A29,FALSE()))</f>
        <v>#REF!</v>
      </c>
      <c r="S29" s="91" t="e">
        <f aca="true">IF(OR(ISBLANK(INDIRECT("IN!L"&amp;S$1&amp;"C"&amp;$A29,FALSE())),"="=$B29),"",INDIRECT("IN!L"&amp;S$1&amp;"C"&amp;$A29,FALSE()))</f>
        <v>#REF!</v>
      </c>
      <c r="T29" s="91" t="e">
        <f aca="true">IF(OR(ISBLANK(INDIRECT("IN!L"&amp;T$1&amp;"C"&amp;$A29,FALSE())),"="=$B29),"",INDIRECT("IN!L"&amp;T$1&amp;"C"&amp;$A29,FALSE()))</f>
        <v>#REF!</v>
      </c>
      <c r="U29" s="91" t="e">
        <f aca="true">IF(OR(ISBLANK(INDIRECT("IN!L"&amp;U$1&amp;"C"&amp;$A29,FALSE())),"="=$B29),"",INDIRECT("IN!L"&amp;U$1&amp;"C"&amp;$A29,FALSE()))</f>
        <v>#REF!</v>
      </c>
      <c r="V29" s="91" t="e">
        <f aca="true">IF(OR(ISBLANK(INDIRECT("IN!L"&amp;V$1&amp;"C"&amp;$A29,FALSE())),"="=$B29),"",INDIRECT("IN!L"&amp;V$1&amp;"C"&amp;$A29,FALSE()))</f>
        <v>#REF!</v>
      </c>
      <c r="W29" s="91" t="e">
        <f aca="true">IF(OR(ISBLANK(INDIRECT("IN!L"&amp;W$1&amp;"C"&amp;$A29,FALSE())),"="=$B29),"",INDIRECT("IN!L"&amp;W$1&amp;"C"&amp;$A29,FALSE()))</f>
        <v>#REF!</v>
      </c>
      <c r="X29" s="91" t="e">
        <f aca="true">IF(OR(ISBLANK(INDIRECT("IN!L"&amp;X$1&amp;"C"&amp;$A29,FALSE())),"="=$B29),"",INDIRECT("IN!L"&amp;X$1&amp;"C"&amp;$A29,FALSE()))</f>
        <v>#REF!</v>
      </c>
      <c r="Y29" s="91" t="e">
        <f aca="true">IF(OR(ISBLANK(INDIRECT("IN!L"&amp;Y$1&amp;"C"&amp;$A29,FALSE())),"="=$B29),"",INDIRECT("IN!L"&amp;Y$1&amp;"C"&amp;$A29,FALSE()))</f>
        <v>#REF!</v>
      </c>
      <c r="Z29" s="99" t="e">
        <f aca="true">IF(OR(ISBLANK(INDIRECT("IN!L"&amp;Z$1&amp;"C"&amp;$A29,FALSE())),"="=$B29),"",INDIRECT("IN!L"&amp;Z$1&amp;"C"&amp;$A29,FALSE()))</f>
        <v>#REF!</v>
      </c>
    </row>
    <row r="30" customFormat="false" ht="12.75" hidden="false" customHeight="false" outlineLevel="0" collapsed="false">
      <c r="A30" s="0" t="n">
        <v>26</v>
      </c>
      <c r="B30" s="82" t="e">
        <f aca="true">IF(ISBLANK(INDIRECT("IN!L"&amp;B$1&amp;"C"&amp;$A30,FALSE())),"",INDIRECT("IN!L"&amp;B$1&amp;"C"&amp;$A30,FALSE()))</f>
        <v>#REF!</v>
      </c>
      <c r="C30" s="99" t="e">
        <f aca="true">IF(OR(ISBLANK(INDIRECT("IN!L"&amp;C$1&amp;"C"&amp;$A30,FALSE())),"="=$B30),"",INDIRECT("IN!L"&amp;C$1&amp;"C"&amp;$A30,FALSE()))</f>
        <v>#REF!</v>
      </c>
      <c r="D30" s="99" t="e">
        <f aca="true">IF(OR(ISBLANK(INDIRECT("IN!L"&amp;D$1&amp;"C"&amp;$A30,FALSE())),"="=$B30),"",INDIRECT("IN!L"&amp;D$1&amp;"C"&amp;$A30,FALSE()))</f>
        <v>#REF!</v>
      </c>
      <c r="E30" s="99" t="e">
        <f aca="true">IF(OR(ISBLANK(INDIRECT("IN!L"&amp;E$1&amp;"C"&amp;$A30,FALSE())),"="=$B30),"",INDIRECT("IN!L"&amp;E$1&amp;"C"&amp;$A30,FALSE()))</f>
        <v>#REF!</v>
      </c>
      <c r="F30" s="99" t="e">
        <f aca="true">IF(OR(ISBLANK(INDIRECT("IN!L"&amp;F$1&amp;"C"&amp;$A30,FALSE())),"="=$B30),"",INDIRECT("IN!L"&amp;F$1&amp;"C"&amp;$A30,FALSE()))</f>
        <v>#REF!</v>
      </c>
      <c r="G30" s="99" t="e">
        <f aca="true">IF(OR(ISBLANK(INDIRECT("IN!L"&amp;G$1&amp;"C"&amp;$A30,FALSE())),"="=$B30),"",INDIRECT("IN!L"&amp;G$1&amp;"C"&amp;$A30,FALSE()))</f>
        <v>#REF!</v>
      </c>
      <c r="H30" s="99" t="e">
        <f aca="true">IF(OR(ISBLANK(INDIRECT("IN!L"&amp;H$1&amp;"C"&amp;$A30,FALSE())),"="=$B30),"",INDIRECT("IN!L"&amp;H$1&amp;"C"&amp;$A30,FALSE()))</f>
        <v>#REF!</v>
      </c>
      <c r="I30" s="99" t="e">
        <f aca="true">IF(OR(ISBLANK(INDIRECT("IN!L"&amp;I$1&amp;"C"&amp;$A30,FALSE())),"="=$B30),"",INDIRECT("IN!L"&amp;I$1&amp;"C"&amp;$A30,FALSE()))</f>
        <v>#REF!</v>
      </c>
      <c r="J30" s="99" t="e">
        <f aca="true">IF(OR(ISBLANK(INDIRECT("IN!L"&amp;J$1&amp;"C"&amp;$A30,FALSE())),"="=$B30),"",INDIRECT("IN!L"&amp;J$1&amp;"C"&amp;$A30,FALSE()))</f>
        <v>#REF!</v>
      </c>
      <c r="K30" s="91" t="e">
        <f aca="true">IF(OR(ISBLANK(INDIRECT("IN!L"&amp;K$1&amp;"C"&amp;$A30,FALSE())),"="=$B30),"",INDIRECT("IN!L"&amp;K$1&amp;"C"&amp;$A30,FALSE()))</f>
        <v>#REF!</v>
      </c>
      <c r="L30" s="91" t="e">
        <f aca="true">IF(OR(ISBLANK(INDIRECT("IN!L"&amp;L$1&amp;"C"&amp;$A30,FALSE())),"="=$B30),"",INDIRECT("IN!L"&amp;L$1&amp;"C"&amp;$A30,FALSE()))</f>
        <v>#REF!</v>
      </c>
      <c r="M30" s="91" t="e">
        <f aca="true">IF(OR(ISBLANK(INDIRECT("IN!L"&amp;M$1&amp;"C"&amp;$A30,FALSE())),"="=$B30),"",INDIRECT("IN!L"&amp;M$1&amp;"C"&amp;$A30,FALSE()))</f>
        <v>#REF!</v>
      </c>
      <c r="N30" s="91" t="e">
        <f aca="true">IF(OR(ISBLANK(INDIRECT("IN!L"&amp;N$1&amp;"C"&amp;$A30,FALSE())),"="=$B30),"",INDIRECT("IN!L"&amp;N$1&amp;"C"&amp;$A30,FALSE()))</f>
        <v>#REF!</v>
      </c>
      <c r="O30" s="91" t="e">
        <f aca="true">IF(OR(ISBLANK(INDIRECT("IN!L"&amp;O$1&amp;"C"&amp;$A30,FALSE())),"="=$B30),"",INDIRECT("IN!L"&amp;O$1&amp;"C"&amp;$A30,FALSE()))</f>
        <v>#REF!</v>
      </c>
      <c r="P30" s="91" t="e">
        <f aca="true">IF(OR(ISBLANK(INDIRECT("IN!L"&amp;P$1&amp;"C"&amp;$A30,FALSE())),"="=$B30),"",INDIRECT("IN!L"&amp;P$1&amp;"C"&amp;$A30,FALSE()))</f>
        <v>#REF!</v>
      </c>
      <c r="Q30" s="91" t="e">
        <f aca="true">IF(OR(ISBLANK(INDIRECT("IN!L"&amp;Q$1&amp;"C"&amp;$A30,FALSE())),"="=$B30),"",INDIRECT("IN!L"&amp;Q$1&amp;"C"&amp;$A30,FALSE()))</f>
        <v>#REF!</v>
      </c>
      <c r="R30" s="91" t="e">
        <f aca="true">IF(OR(ISBLANK(INDIRECT("IN!L"&amp;R$1&amp;"C"&amp;$A30,FALSE())),"="=$B30),"",INDIRECT("IN!L"&amp;R$1&amp;"C"&amp;$A30,FALSE()))</f>
        <v>#REF!</v>
      </c>
      <c r="S30" s="91" t="e">
        <f aca="true">IF(OR(ISBLANK(INDIRECT("IN!L"&amp;S$1&amp;"C"&amp;$A30,FALSE())),"="=$B30),"",INDIRECT("IN!L"&amp;S$1&amp;"C"&amp;$A30,FALSE()))</f>
        <v>#REF!</v>
      </c>
      <c r="T30" s="91" t="e">
        <f aca="true">IF(OR(ISBLANK(INDIRECT("IN!L"&amp;T$1&amp;"C"&amp;$A30,FALSE())),"="=$B30),"",INDIRECT("IN!L"&amp;T$1&amp;"C"&amp;$A30,FALSE()))</f>
        <v>#REF!</v>
      </c>
      <c r="U30" s="91" t="e">
        <f aca="true">IF(OR(ISBLANK(INDIRECT("IN!L"&amp;U$1&amp;"C"&amp;$A30,FALSE())),"="=$B30),"",INDIRECT("IN!L"&amp;U$1&amp;"C"&amp;$A30,FALSE()))</f>
        <v>#REF!</v>
      </c>
      <c r="V30" s="91" t="e">
        <f aca="true">IF(OR(ISBLANK(INDIRECT("IN!L"&amp;V$1&amp;"C"&amp;$A30,FALSE())),"="=$B30),"",INDIRECT("IN!L"&amp;V$1&amp;"C"&amp;$A30,FALSE()))</f>
        <v>#REF!</v>
      </c>
      <c r="W30" s="91" t="e">
        <f aca="true">IF(OR(ISBLANK(INDIRECT("IN!L"&amp;W$1&amp;"C"&amp;$A30,FALSE())),"="=$B30),"",INDIRECT("IN!L"&amp;W$1&amp;"C"&amp;$A30,FALSE()))</f>
        <v>#REF!</v>
      </c>
      <c r="X30" s="91" t="e">
        <f aca="true">IF(OR(ISBLANK(INDIRECT("IN!L"&amp;X$1&amp;"C"&amp;$A30,FALSE())),"="=$B30),"",INDIRECT("IN!L"&amp;X$1&amp;"C"&amp;$A30,FALSE()))</f>
        <v>#REF!</v>
      </c>
      <c r="Y30" s="91" t="e">
        <f aca="true">IF(OR(ISBLANK(INDIRECT("IN!L"&amp;Y$1&amp;"C"&amp;$A30,FALSE())),"="=$B30),"",INDIRECT("IN!L"&amp;Y$1&amp;"C"&amp;$A30,FALSE()))</f>
        <v>#REF!</v>
      </c>
      <c r="Z30" s="99" t="e">
        <f aca="true">IF(OR(ISBLANK(INDIRECT("IN!L"&amp;Z$1&amp;"C"&amp;$A30,FALSE())),"="=$B30),"",INDIRECT("IN!L"&amp;Z$1&amp;"C"&amp;$A30,FALSE()))</f>
        <v>#REF!</v>
      </c>
    </row>
    <row r="31" customFormat="false" ht="12.75" hidden="false" customHeight="false" outlineLevel="0" collapsed="false">
      <c r="A31" s="0" t="n">
        <v>27</v>
      </c>
      <c r="B31" s="82" t="e">
        <f aca="true">IF(ISBLANK(INDIRECT("IN!L"&amp;B$1&amp;"C"&amp;$A31,FALSE())),"",INDIRECT("IN!L"&amp;B$1&amp;"C"&amp;$A31,FALSE()))</f>
        <v>#REF!</v>
      </c>
      <c r="C31" s="99" t="e">
        <f aca="true">IF(OR(ISBLANK(INDIRECT("IN!L"&amp;C$1&amp;"C"&amp;$A31,FALSE())),"="=$B31),"",INDIRECT("IN!L"&amp;C$1&amp;"C"&amp;$A31,FALSE()))</f>
        <v>#REF!</v>
      </c>
      <c r="D31" s="99" t="e">
        <f aca="true">IF(OR(ISBLANK(INDIRECT("IN!L"&amp;D$1&amp;"C"&amp;$A31,FALSE())),"="=$B31),"",INDIRECT("IN!L"&amp;D$1&amp;"C"&amp;$A31,FALSE()))</f>
        <v>#REF!</v>
      </c>
      <c r="E31" s="99" t="e">
        <f aca="true">IF(OR(ISBLANK(INDIRECT("IN!L"&amp;E$1&amp;"C"&amp;$A31,FALSE())),"="=$B31),"",INDIRECT("IN!L"&amp;E$1&amp;"C"&amp;$A31,FALSE()))</f>
        <v>#REF!</v>
      </c>
      <c r="F31" s="99" t="e">
        <f aca="true">IF(OR(ISBLANK(INDIRECT("IN!L"&amp;F$1&amp;"C"&amp;$A31,FALSE())),"="=$B31),"",INDIRECT("IN!L"&amp;F$1&amp;"C"&amp;$A31,FALSE()))</f>
        <v>#REF!</v>
      </c>
      <c r="G31" s="99" t="e">
        <f aca="true">IF(OR(ISBLANK(INDIRECT("IN!L"&amp;G$1&amp;"C"&amp;$A31,FALSE())),"="=$B31),"",INDIRECT("IN!L"&amp;G$1&amp;"C"&amp;$A31,FALSE()))</f>
        <v>#REF!</v>
      </c>
      <c r="H31" s="99" t="e">
        <f aca="true">IF(OR(ISBLANK(INDIRECT("IN!L"&amp;H$1&amp;"C"&amp;$A31,FALSE())),"="=$B31),"",INDIRECT("IN!L"&amp;H$1&amp;"C"&amp;$A31,FALSE()))</f>
        <v>#REF!</v>
      </c>
      <c r="I31" s="99" t="e">
        <f aca="true">IF(OR(ISBLANK(INDIRECT("IN!L"&amp;I$1&amp;"C"&amp;$A31,FALSE())),"="=$B31),"",INDIRECT("IN!L"&amp;I$1&amp;"C"&amp;$A31,FALSE()))</f>
        <v>#REF!</v>
      </c>
      <c r="J31" s="99" t="e">
        <f aca="true">IF(OR(ISBLANK(INDIRECT("IN!L"&amp;J$1&amp;"C"&amp;$A31,FALSE())),"="=$B31),"",INDIRECT("IN!L"&amp;J$1&amp;"C"&amp;$A31,FALSE()))</f>
        <v>#REF!</v>
      </c>
      <c r="K31" s="91" t="e">
        <f aca="true">IF(OR(ISBLANK(INDIRECT("IN!L"&amp;K$1&amp;"C"&amp;$A31,FALSE())),"="=$B31),"",INDIRECT("IN!L"&amp;K$1&amp;"C"&amp;$A31,FALSE()))</f>
        <v>#REF!</v>
      </c>
      <c r="L31" s="91" t="e">
        <f aca="true">IF(OR(ISBLANK(INDIRECT("IN!L"&amp;L$1&amp;"C"&amp;$A31,FALSE())),"="=$B31),"",INDIRECT("IN!L"&amp;L$1&amp;"C"&amp;$A31,FALSE()))</f>
        <v>#REF!</v>
      </c>
      <c r="M31" s="91" t="e">
        <f aca="true">IF(OR(ISBLANK(INDIRECT("IN!L"&amp;M$1&amp;"C"&amp;$A31,FALSE())),"="=$B31),"",INDIRECT("IN!L"&amp;M$1&amp;"C"&amp;$A31,FALSE()))</f>
        <v>#REF!</v>
      </c>
      <c r="N31" s="91" t="e">
        <f aca="true">IF(OR(ISBLANK(INDIRECT("IN!L"&amp;N$1&amp;"C"&amp;$A31,FALSE())),"="=$B31),"",INDIRECT("IN!L"&amp;N$1&amp;"C"&amp;$A31,FALSE()))</f>
        <v>#REF!</v>
      </c>
      <c r="O31" s="91" t="e">
        <f aca="true">IF(OR(ISBLANK(INDIRECT("IN!L"&amp;O$1&amp;"C"&amp;$A31,FALSE())),"="=$B31),"",INDIRECT("IN!L"&amp;O$1&amp;"C"&amp;$A31,FALSE()))</f>
        <v>#REF!</v>
      </c>
      <c r="P31" s="91" t="e">
        <f aca="true">IF(OR(ISBLANK(INDIRECT("IN!L"&amp;P$1&amp;"C"&amp;$A31,FALSE())),"="=$B31),"",INDIRECT("IN!L"&amp;P$1&amp;"C"&amp;$A31,FALSE()))</f>
        <v>#REF!</v>
      </c>
      <c r="Q31" s="91" t="e">
        <f aca="true">IF(OR(ISBLANK(INDIRECT("IN!L"&amp;Q$1&amp;"C"&amp;$A31,FALSE())),"="=$B31),"",INDIRECT("IN!L"&amp;Q$1&amp;"C"&amp;$A31,FALSE()))</f>
        <v>#REF!</v>
      </c>
      <c r="R31" s="91" t="e">
        <f aca="true">IF(OR(ISBLANK(INDIRECT("IN!L"&amp;R$1&amp;"C"&amp;$A31,FALSE())),"="=$B31),"",INDIRECT("IN!L"&amp;R$1&amp;"C"&amp;$A31,FALSE()))</f>
        <v>#REF!</v>
      </c>
      <c r="S31" s="91" t="e">
        <f aca="true">IF(OR(ISBLANK(INDIRECT("IN!L"&amp;S$1&amp;"C"&amp;$A31,FALSE())),"="=$B31),"",INDIRECT("IN!L"&amp;S$1&amp;"C"&amp;$A31,FALSE()))</f>
        <v>#REF!</v>
      </c>
      <c r="T31" s="91" t="e">
        <f aca="true">IF(OR(ISBLANK(INDIRECT("IN!L"&amp;T$1&amp;"C"&amp;$A31,FALSE())),"="=$B31),"",INDIRECT("IN!L"&amp;T$1&amp;"C"&amp;$A31,FALSE()))</f>
        <v>#REF!</v>
      </c>
      <c r="U31" s="91" t="e">
        <f aca="true">IF(OR(ISBLANK(INDIRECT("IN!L"&amp;U$1&amp;"C"&amp;$A31,FALSE())),"="=$B31),"",INDIRECT("IN!L"&amp;U$1&amp;"C"&amp;$A31,FALSE()))</f>
        <v>#REF!</v>
      </c>
      <c r="V31" s="91" t="e">
        <f aca="true">IF(OR(ISBLANK(INDIRECT("IN!L"&amp;V$1&amp;"C"&amp;$A31,FALSE())),"="=$B31),"",INDIRECT("IN!L"&amp;V$1&amp;"C"&amp;$A31,FALSE()))</f>
        <v>#REF!</v>
      </c>
      <c r="W31" s="91" t="e">
        <f aca="true">IF(OR(ISBLANK(INDIRECT("IN!L"&amp;W$1&amp;"C"&amp;$A31,FALSE())),"="=$B31),"",INDIRECT("IN!L"&amp;W$1&amp;"C"&amp;$A31,FALSE()))</f>
        <v>#REF!</v>
      </c>
      <c r="X31" s="91" t="e">
        <f aca="true">IF(OR(ISBLANK(INDIRECT("IN!L"&amp;X$1&amp;"C"&amp;$A31,FALSE())),"="=$B31),"",INDIRECT("IN!L"&amp;X$1&amp;"C"&amp;$A31,FALSE()))</f>
        <v>#REF!</v>
      </c>
      <c r="Y31" s="91" t="e">
        <f aca="true">IF(OR(ISBLANK(INDIRECT("IN!L"&amp;Y$1&amp;"C"&amp;$A31,FALSE())),"="=$B31),"",INDIRECT("IN!L"&amp;Y$1&amp;"C"&amp;$A31,FALSE()))</f>
        <v>#REF!</v>
      </c>
      <c r="Z31" s="99" t="e">
        <f aca="true">IF(OR(ISBLANK(INDIRECT("IN!L"&amp;Z$1&amp;"C"&amp;$A31,FALSE())),"="=$B31),"",INDIRECT("IN!L"&amp;Z$1&amp;"C"&amp;$A31,FALSE()))</f>
        <v>#REF!</v>
      </c>
    </row>
    <row r="32" customFormat="false" ht="12.75" hidden="false" customHeight="false" outlineLevel="0" collapsed="false">
      <c r="A32" s="0" t="n">
        <v>28</v>
      </c>
      <c r="B32" s="81" t="e">
        <f aca="true">IF(ISBLANK(INDIRECT("IN!L"&amp;B$1&amp;"C"&amp;$A32,FALSE())),"",INDIRECT("IN!L"&amp;B$1&amp;"C"&amp;$A32,FALSE()))</f>
        <v>#REF!</v>
      </c>
      <c r="C32" s="99" t="e">
        <f aca="true">IF(OR(ISBLANK(INDIRECT("IN!L"&amp;C$1&amp;"C"&amp;$A32,FALSE())),"="=$B32),"",INDIRECT("IN!L"&amp;C$1&amp;"C"&amp;$A32,FALSE()))</f>
        <v>#REF!</v>
      </c>
      <c r="D32" s="99" t="e">
        <f aca="true">IF(OR(ISBLANK(INDIRECT("IN!L"&amp;D$1&amp;"C"&amp;$A32,FALSE())),"="=$B32),"",INDIRECT("IN!L"&amp;D$1&amp;"C"&amp;$A32,FALSE()))</f>
        <v>#REF!</v>
      </c>
      <c r="E32" s="99" t="e">
        <f aca="true">IF(OR(ISBLANK(INDIRECT("IN!L"&amp;E$1&amp;"C"&amp;$A32,FALSE())),"="=$B32),"",INDIRECT("IN!L"&amp;E$1&amp;"C"&amp;$A32,FALSE()))</f>
        <v>#REF!</v>
      </c>
      <c r="F32" s="99" t="e">
        <f aca="true">IF(OR(ISBLANK(INDIRECT("IN!L"&amp;F$1&amp;"C"&amp;$A32,FALSE())),"="=$B32),"",INDIRECT("IN!L"&amp;F$1&amp;"C"&amp;$A32,FALSE()))</f>
        <v>#REF!</v>
      </c>
      <c r="G32" s="99" t="e">
        <f aca="true">IF(OR(ISBLANK(INDIRECT("IN!L"&amp;G$1&amp;"C"&amp;$A32,FALSE())),"="=$B32),"",INDIRECT("IN!L"&amp;G$1&amp;"C"&amp;$A32,FALSE()))</f>
        <v>#REF!</v>
      </c>
      <c r="H32" s="99" t="e">
        <f aca="true">IF(OR(ISBLANK(INDIRECT("IN!L"&amp;H$1&amp;"C"&amp;$A32,FALSE())),"="=$B32),"",INDIRECT("IN!L"&amp;H$1&amp;"C"&amp;$A32,FALSE()))</f>
        <v>#REF!</v>
      </c>
      <c r="I32" s="99" t="e">
        <f aca="true">IF(OR(ISBLANK(INDIRECT("IN!L"&amp;I$1&amp;"C"&amp;$A32,FALSE())),"="=$B32),"",INDIRECT("IN!L"&amp;I$1&amp;"C"&amp;$A32,FALSE()))</f>
        <v>#REF!</v>
      </c>
      <c r="J32" s="99" t="e">
        <f aca="true">IF(OR(ISBLANK(INDIRECT("IN!L"&amp;J$1&amp;"C"&amp;$A32,FALSE())),"="=$B32),"",INDIRECT("IN!L"&amp;J$1&amp;"C"&amp;$A32,FALSE()))</f>
        <v>#REF!</v>
      </c>
      <c r="K32" s="91" t="e">
        <f aca="true">IF(OR(ISBLANK(INDIRECT("IN!L"&amp;K$1&amp;"C"&amp;$A32,FALSE())),"="=$B32),"",INDIRECT("IN!L"&amp;K$1&amp;"C"&amp;$A32,FALSE()))</f>
        <v>#REF!</v>
      </c>
      <c r="L32" s="91" t="e">
        <f aca="true">IF(OR(ISBLANK(INDIRECT("IN!L"&amp;L$1&amp;"C"&amp;$A32,FALSE())),"="=$B32),"",INDIRECT("IN!L"&amp;L$1&amp;"C"&amp;$A32,FALSE()))</f>
        <v>#REF!</v>
      </c>
      <c r="M32" s="91" t="e">
        <f aca="true">IF(OR(ISBLANK(INDIRECT("IN!L"&amp;M$1&amp;"C"&amp;$A32,FALSE())),"="=$B32),"",INDIRECT("IN!L"&amp;M$1&amp;"C"&amp;$A32,FALSE()))</f>
        <v>#REF!</v>
      </c>
      <c r="N32" s="91" t="e">
        <f aca="true">IF(OR(ISBLANK(INDIRECT("IN!L"&amp;N$1&amp;"C"&amp;$A32,FALSE())),"="=$B32),"",INDIRECT("IN!L"&amp;N$1&amp;"C"&amp;$A32,FALSE()))</f>
        <v>#REF!</v>
      </c>
      <c r="O32" s="91" t="e">
        <f aca="true">IF(OR(ISBLANK(INDIRECT("IN!L"&amp;O$1&amp;"C"&amp;$A32,FALSE())),"="=$B32),"",INDIRECT("IN!L"&amp;O$1&amp;"C"&amp;$A32,FALSE()))</f>
        <v>#REF!</v>
      </c>
      <c r="P32" s="91" t="e">
        <f aca="true">IF(OR(ISBLANK(INDIRECT("IN!L"&amp;P$1&amp;"C"&amp;$A32,FALSE())),"="=$B32),"",INDIRECT("IN!L"&amp;P$1&amp;"C"&amp;$A32,FALSE()))</f>
        <v>#REF!</v>
      </c>
      <c r="Q32" s="91" t="e">
        <f aca="true">IF(OR(ISBLANK(INDIRECT("IN!L"&amp;Q$1&amp;"C"&amp;$A32,FALSE())),"="=$B32),"",INDIRECT("IN!L"&amp;Q$1&amp;"C"&amp;$A32,FALSE()))</f>
        <v>#REF!</v>
      </c>
      <c r="R32" s="91" t="e">
        <f aca="true">IF(OR(ISBLANK(INDIRECT("IN!L"&amp;R$1&amp;"C"&amp;$A32,FALSE())),"="=$B32),"",INDIRECT("IN!L"&amp;R$1&amp;"C"&amp;$A32,FALSE()))</f>
        <v>#REF!</v>
      </c>
      <c r="S32" s="91" t="e">
        <f aca="true">IF(OR(ISBLANK(INDIRECT("IN!L"&amp;S$1&amp;"C"&amp;$A32,FALSE())),"="=$B32),"",INDIRECT("IN!L"&amp;S$1&amp;"C"&amp;$A32,FALSE()))</f>
        <v>#REF!</v>
      </c>
      <c r="T32" s="91" t="e">
        <f aca="true">IF(OR(ISBLANK(INDIRECT("IN!L"&amp;T$1&amp;"C"&amp;$A32,FALSE())),"="=$B32),"",INDIRECT("IN!L"&amp;T$1&amp;"C"&amp;$A32,FALSE()))</f>
        <v>#REF!</v>
      </c>
      <c r="U32" s="91" t="e">
        <f aca="true">IF(OR(ISBLANK(INDIRECT("IN!L"&amp;U$1&amp;"C"&amp;$A32,FALSE())),"="=$B32),"",INDIRECT("IN!L"&amp;U$1&amp;"C"&amp;$A32,FALSE()))</f>
        <v>#REF!</v>
      </c>
      <c r="V32" s="91" t="e">
        <f aca="true">IF(OR(ISBLANK(INDIRECT("IN!L"&amp;V$1&amp;"C"&amp;$A32,FALSE())),"="=$B32),"",INDIRECT("IN!L"&amp;V$1&amp;"C"&amp;$A32,FALSE()))</f>
        <v>#REF!</v>
      </c>
      <c r="W32" s="91" t="e">
        <f aca="true">IF(OR(ISBLANK(INDIRECT("IN!L"&amp;W$1&amp;"C"&amp;$A32,FALSE())),"="=$B32),"",INDIRECT("IN!L"&amp;W$1&amp;"C"&amp;$A32,FALSE()))</f>
        <v>#REF!</v>
      </c>
      <c r="X32" s="91" t="e">
        <f aca="true">IF(OR(ISBLANK(INDIRECT("IN!L"&amp;X$1&amp;"C"&amp;$A32,FALSE())),"="=$B32),"",INDIRECT("IN!L"&amp;X$1&amp;"C"&amp;$A32,FALSE()))</f>
        <v>#REF!</v>
      </c>
      <c r="Y32" s="91" t="e">
        <f aca="true">IF(OR(ISBLANK(INDIRECT("IN!L"&amp;Y$1&amp;"C"&amp;$A32,FALSE())),"="=$B32),"",INDIRECT("IN!L"&amp;Y$1&amp;"C"&amp;$A32,FALSE()))</f>
        <v>#REF!</v>
      </c>
      <c r="Z32" s="99" t="e">
        <f aca="true">IF(OR(ISBLANK(INDIRECT("IN!L"&amp;Z$1&amp;"C"&amp;$A32,FALSE())),"="=$B32),"",INDIRECT("IN!L"&amp;Z$1&amp;"C"&amp;$A32,FALSE()))</f>
        <v>#REF!</v>
      </c>
    </row>
    <row r="33" customFormat="false" ht="12.75" hidden="false" customHeight="false" outlineLevel="0" collapsed="false">
      <c r="A33" s="0" t="n">
        <v>29</v>
      </c>
      <c r="B33" s="81" t="e">
        <f aca="true">IF(ISBLANK(INDIRECT("IN!L"&amp;B$1&amp;"C"&amp;$A33,FALSE())),"",INDIRECT("IN!L"&amp;B$1&amp;"C"&amp;$A33,FALSE()))</f>
        <v>#REF!</v>
      </c>
      <c r="C33" s="99" t="e">
        <f aca="true">IF(OR(ISBLANK(INDIRECT("IN!L"&amp;C$1&amp;"C"&amp;$A33,FALSE())),"="=$B33),"",INDIRECT("IN!L"&amp;C$1&amp;"C"&amp;$A33,FALSE()))</f>
        <v>#REF!</v>
      </c>
      <c r="D33" s="99" t="e">
        <f aca="true">IF(OR(ISBLANK(INDIRECT("IN!L"&amp;D$1&amp;"C"&amp;$A33,FALSE())),"="=$B33),"",INDIRECT("IN!L"&amp;D$1&amp;"C"&amp;$A33,FALSE()))</f>
        <v>#REF!</v>
      </c>
      <c r="E33" s="99" t="e">
        <f aca="true">IF(OR(ISBLANK(INDIRECT("IN!L"&amp;E$1&amp;"C"&amp;$A33,FALSE())),"="=$B33),"",INDIRECT("IN!L"&amp;E$1&amp;"C"&amp;$A33,FALSE()))</f>
        <v>#REF!</v>
      </c>
      <c r="F33" s="99" t="e">
        <f aca="true">IF(OR(ISBLANK(INDIRECT("IN!L"&amp;F$1&amp;"C"&amp;$A33,FALSE())),"="=$B33),"",INDIRECT("IN!L"&amp;F$1&amp;"C"&amp;$A33,FALSE()))</f>
        <v>#REF!</v>
      </c>
      <c r="G33" s="99" t="e">
        <f aca="true">IF(OR(ISBLANK(INDIRECT("IN!L"&amp;G$1&amp;"C"&amp;$A33,FALSE())),"="=$B33),"",INDIRECT("IN!L"&amp;G$1&amp;"C"&amp;$A33,FALSE()))</f>
        <v>#REF!</v>
      </c>
      <c r="H33" s="99" t="e">
        <f aca="true">IF(OR(ISBLANK(INDIRECT("IN!L"&amp;H$1&amp;"C"&amp;$A33,FALSE())),"="=$B33),"",INDIRECT("IN!L"&amp;H$1&amp;"C"&amp;$A33,FALSE()))</f>
        <v>#REF!</v>
      </c>
      <c r="I33" s="99" t="e">
        <f aca="true">IF(OR(ISBLANK(INDIRECT("IN!L"&amp;I$1&amp;"C"&amp;$A33,FALSE())),"="=$B33),"",INDIRECT("IN!L"&amp;I$1&amp;"C"&amp;$A33,FALSE()))</f>
        <v>#REF!</v>
      </c>
      <c r="J33" s="99" t="e">
        <f aca="true">IF(OR(ISBLANK(INDIRECT("IN!L"&amp;J$1&amp;"C"&amp;$A33,FALSE())),"="=$B33),"",INDIRECT("IN!L"&amp;J$1&amp;"C"&amp;$A33,FALSE()))</f>
        <v>#REF!</v>
      </c>
      <c r="K33" s="91" t="e">
        <f aca="true">IF(OR(ISBLANK(INDIRECT("IN!L"&amp;K$1&amp;"C"&amp;$A33,FALSE())),"="=$B33),"",INDIRECT("IN!L"&amp;K$1&amp;"C"&amp;$A33,FALSE()))</f>
        <v>#REF!</v>
      </c>
      <c r="L33" s="91" t="e">
        <f aca="true">IF(OR(ISBLANK(INDIRECT("IN!L"&amp;L$1&amp;"C"&amp;$A33,FALSE())),"="=$B33),"",INDIRECT("IN!L"&amp;L$1&amp;"C"&amp;$A33,FALSE()))</f>
        <v>#REF!</v>
      </c>
      <c r="M33" s="91" t="e">
        <f aca="true">IF(OR(ISBLANK(INDIRECT("IN!L"&amp;M$1&amp;"C"&amp;$A33,FALSE())),"="=$B33),"",INDIRECT("IN!L"&amp;M$1&amp;"C"&amp;$A33,FALSE()))</f>
        <v>#REF!</v>
      </c>
      <c r="N33" s="91" t="e">
        <f aca="true">IF(OR(ISBLANK(INDIRECT("IN!L"&amp;N$1&amp;"C"&amp;$A33,FALSE())),"="=$B33),"",INDIRECT("IN!L"&amp;N$1&amp;"C"&amp;$A33,FALSE()))</f>
        <v>#REF!</v>
      </c>
      <c r="O33" s="91" t="e">
        <f aca="true">IF(OR(ISBLANK(INDIRECT("IN!L"&amp;O$1&amp;"C"&amp;$A33,FALSE())),"="=$B33),"",INDIRECT("IN!L"&amp;O$1&amp;"C"&amp;$A33,FALSE()))</f>
        <v>#REF!</v>
      </c>
      <c r="P33" s="91" t="e">
        <f aca="true">IF(OR(ISBLANK(INDIRECT("IN!L"&amp;P$1&amp;"C"&amp;$A33,FALSE())),"="=$B33),"",INDIRECT("IN!L"&amp;P$1&amp;"C"&amp;$A33,FALSE()))</f>
        <v>#REF!</v>
      </c>
      <c r="Q33" s="91" t="e">
        <f aca="true">IF(OR(ISBLANK(INDIRECT("IN!L"&amp;Q$1&amp;"C"&amp;$A33,FALSE())),"="=$B33),"",INDIRECT("IN!L"&amp;Q$1&amp;"C"&amp;$A33,FALSE()))</f>
        <v>#REF!</v>
      </c>
      <c r="R33" s="91" t="e">
        <f aca="true">IF(OR(ISBLANK(INDIRECT("IN!L"&amp;R$1&amp;"C"&amp;$A33,FALSE())),"="=$B33),"",INDIRECT("IN!L"&amp;R$1&amp;"C"&amp;$A33,FALSE()))</f>
        <v>#REF!</v>
      </c>
      <c r="S33" s="91" t="e">
        <f aca="true">IF(OR(ISBLANK(INDIRECT("IN!L"&amp;S$1&amp;"C"&amp;$A33,FALSE())),"="=$B33),"",INDIRECT("IN!L"&amp;S$1&amp;"C"&amp;$A33,FALSE()))</f>
        <v>#REF!</v>
      </c>
      <c r="T33" s="91" t="e">
        <f aca="true">IF(OR(ISBLANK(INDIRECT("IN!L"&amp;T$1&amp;"C"&amp;$A33,FALSE())),"="=$B33),"",INDIRECT("IN!L"&amp;T$1&amp;"C"&amp;$A33,FALSE()))</f>
        <v>#REF!</v>
      </c>
      <c r="U33" s="91" t="e">
        <f aca="true">IF(OR(ISBLANK(INDIRECT("IN!L"&amp;U$1&amp;"C"&amp;$A33,FALSE())),"="=$B33),"",INDIRECT("IN!L"&amp;U$1&amp;"C"&amp;$A33,FALSE()))</f>
        <v>#REF!</v>
      </c>
      <c r="V33" s="91" t="e">
        <f aca="true">IF(OR(ISBLANK(INDIRECT("IN!L"&amp;V$1&amp;"C"&amp;$A33,FALSE())),"="=$B33),"",INDIRECT("IN!L"&amp;V$1&amp;"C"&amp;$A33,FALSE()))</f>
        <v>#REF!</v>
      </c>
      <c r="W33" s="91" t="e">
        <f aca="true">IF(OR(ISBLANK(INDIRECT("IN!L"&amp;W$1&amp;"C"&amp;$A33,FALSE())),"="=$B33),"",INDIRECT("IN!L"&amp;W$1&amp;"C"&amp;$A33,FALSE()))</f>
        <v>#REF!</v>
      </c>
      <c r="X33" s="91" t="e">
        <f aca="true">IF(OR(ISBLANK(INDIRECT("IN!L"&amp;X$1&amp;"C"&amp;$A33,FALSE())),"="=$B33),"",INDIRECT("IN!L"&amp;X$1&amp;"C"&amp;$A33,FALSE()))</f>
        <v>#REF!</v>
      </c>
      <c r="Y33" s="91" t="e">
        <f aca="true">IF(OR(ISBLANK(INDIRECT("IN!L"&amp;Y$1&amp;"C"&amp;$A33,FALSE())),"="=$B33),"",INDIRECT("IN!L"&amp;Y$1&amp;"C"&amp;$A33,FALSE()))</f>
        <v>#REF!</v>
      </c>
      <c r="Z33" s="99" t="e">
        <f aca="true">IF(OR(ISBLANK(INDIRECT("IN!L"&amp;Z$1&amp;"C"&amp;$A33,FALSE())),"="=$B33),"",INDIRECT("IN!L"&amp;Z$1&amp;"C"&amp;$A33,FALSE()))</f>
        <v>#REF!</v>
      </c>
    </row>
    <row r="34" customFormat="false" ht="12.75" hidden="false" customHeight="false" outlineLevel="0" collapsed="false">
      <c r="A34" s="0" t="n">
        <v>30</v>
      </c>
      <c r="B34" s="81" t="e">
        <f aca="true">IF(ISBLANK(INDIRECT("IN!L"&amp;B$1&amp;"C"&amp;$A34,FALSE())),"",INDIRECT("IN!L"&amp;B$1&amp;"C"&amp;$A34,FALSE()))</f>
        <v>#REF!</v>
      </c>
      <c r="C34" s="99" t="e">
        <f aca="true">IF(OR(ISBLANK(INDIRECT("IN!L"&amp;C$1&amp;"C"&amp;$A34,FALSE())),"="=$B34),"",INDIRECT("IN!L"&amp;C$1&amp;"C"&amp;$A34,FALSE()))</f>
        <v>#REF!</v>
      </c>
      <c r="D34" s="99" t="e">
        <f aca="true">IF(OR(ISBLANK(INDIRECT("IN!L"&amp;D$1&amp;"C"&amp;$A34,FALSE())),"="=$B34),"",INDIRECT("IN!L"&amp;D$1&amp;"C"&amp;$A34,FALSE()))</f>
        <v>#REF!</v>
      </c>
      <c r="E34" s="99" t="e">
        <f aca="true">IF(OR(ISBLANK(INDIRECT("IN!L"&amp;E$1&amp;"C"&amp;$A34,FALSE())),"="=$B34),"",INDIRECT("IN!L"&amp;E$1&amp;"C"&amp;$A34,FALSE()))</f>
        <v>#REF!</v>
      </c>
      <c r="F34" s="99" t="e">
        <f aca="true">IF(OR(ISBLANK(INDIRECT("IN!L"&amp;F$1&amp;"C"&amp;$A34,FALSE())),"="=$B34),"",INDIRECT("IN!L"&amp;F$1&amp;"C"&amp;$A34,FALSE()))</f>
        <v>#REF!</v>
      </c>
      <c r="G34" s="99" t="e">
        <f aca="true">IF(OR(ISBLANK(INDIRECT("IN!L"&amp;G$1&amp;"C"&amp;$A34,FALSE())),"="=$B34),"",INDIRECT("IN!L"&amp;G$1&amp;"C"&amp;$A34,FALSE()))</f>
        <v>#REF!</v>
      </c>
      <c r="H34" s="99" t="e">
        <f aca="true">IF(OR(ISBLANK(INDIRECT("IN!L"&amp;H$1&amp;"C"&amp;$A34,FALSE())),"="=$B34),"",INDIRECT("IN!L"&amp;H$1&amp;"C"&amp;$A34,FALSE()))</f>
        <v>#REF!</v>
      </c>
      <c r="I34" s="99" t="e">
        <f aca="true">IF(OR(ISBLANK(INDIRECT("IN!L"&amp;I$1&amp;"C"&amp;$A34,FALSE())),"="=$B34),"",INDIRECT("IN!L"&amp;I$1&amp;"C"&amp;$A34,FALSE()))</f>
        <v>#REF!</v>
      </c>
      <c r="J34" s="99" t="e">
        <f aca="true">IF(OR(ISBLANK(INDIRECT("IN!L"&amp;J$1&amp;"C"&amp;$A34,FALSE())),"="=$B34),"",INDIRECT("IN!L"&amp;J$1&amp;"C"&amp;$A34,FALSE()))</f>
        <v>#REF!</v>
      </c>
      <c r="K34" s="91" t="e">
        <f aca="true">IF(OR(ISBLANK(INDIRECT("IN!L"&amp;K$1&amp;"C"&amp;$A34,FALSE())),"="=$B34),"",INDIRECT("IN!L"&amp;K$1&amp;"C"&amp;$A34,FALSE()))</f>
        <v>#REF!</v>
      </c>
      <c r="L34" s="91" t="e">
        <f aca="true">IF(OR(ISBLANK(INDIRECT("IN!L"&amp;L$1&amp;"C"&amp;$A34,FALSE())),"="=$B34),"",INDIRECT("IN!L"&amp;L$1&amp;"C"&amp;$A34,FALSE()))</f>
        <v>#REF!</v>
      </c>
      <c r="M34" s="91" t="e">
        <f aca="true">IF(OR(ISBLANK(INDIRECT("IN!L"&amp;M$1&amp;"C"&amp;$A34,FALSE())),"="=$B34),"",INDIRECT("IN!L"&amp;M$1&amp;"C"&amp;$A34,FALSE()))</f>
        <v>#REF!</v>
      </c>
      <c r="N34" s="91" t="e">
        <f aca="true">IF(OR(ISBLANK(INDIRECT("IN!L"&amp;N$1&amp;"C"&amp;$A34,FALSE())),"="=$B34),"",INDIRECT("IN!L"&amp;N$1&amp;"C"&amp;$A34,FALSE()))</f>
        <v>#REF!</v>
      </c>
      <c r="O34" s="91" t="e">
        <f aca="true">IF(OR(ISBLANK(INDIRECT("IN!L"&amp;O$1&amp;"C"&amp;$A34,FALSE())),"="=$B34),"",INDIRECT("IN!L"&amp;O$1&amp;"C"&amp;$A34,FALSE()))</f>
        <v>#REF!</v>
      </c>
      <c r="P34" s="91" t="e">
        <f aca="true">IF(OR(ISBLANK(INDIRECT("IN!L"&amp;P$1&amp;"C"&amp;$A34,FALSE())),"="=$B34),"",INDIRECT("IN!L"&amp;P$1&amp;"C"&amp;$A34,FALSE()))</f>
        <v>#REF!</v>
      </c>
      <c r="Q34" s="91" t="e">
        <f aca="true">IF(OR(ISBLANK(INDIRECT("IN!L"&amp;Q$1&amp;"C"&amp;$A34,FALSE())),"="=$B34),"",INDIRECT("IN!L"&amp;Q$1&amp;"C"&amp;$A34,FALSE()))</f>
        <v>#REF!</v>
      </c>
      <c r="R34" s="91" t="e">
        <f aca="true">IF(OR(ISBLANK(INDIRECT("IN!L"&amp;R$1&amp;"C"&amp;$A34,FALSE())),"="=$B34),"",INDIRECT("IN!L"&amp;R$1&amp;"C"&amp;$A34,FALSE()))</f>
        <v>#REF!</v>
      </c>
      <c r="S34" s="91" t="e">
        <f aca="true">IF(OR(ISBLANK(INDIRECT("IN!L"&amp;S$1&amp;"C"&amp;$A34,FALSE())),"="=$B34),"",INDIRECT("IN!L"&amp;S$1&amp;"C"&amp;$A34,FALSE()))</f>
        <v>#REF!</v>
      </c>
      <c r="T34" s="91" t="e">
        <f aca="true">IF(OR(ISBLANK(INDIRECT("IN!L"&amp;T$1&amp;"C"&amp;$A34,FALSE())),"="=$B34),"",INDIRECT("IN!L"&amp;T$1&amp;"C"&amp;$A34,FALSE()))</f>
        <v>#REF!</v>
      </c>
      <c r="U34" s="91" t="e">
        <f aca="true">IF(OR(ISBLANK(INDIRECT("IN!L"&amp;U$1&amp;"C"&amp;$A34,FALSE())),"="=$B34),"",INDIRECT("IN!L"&amp;U$1&amp;"C"&amp;$A34,FALSE()))</f>
        <v>#REF!</v>
      </c>
      <c r="V34" s="91" t="e">
        <f aca="true">IF(OR(ISBLANK(INDIRECT("IN!L"&amp;V$1&amp;"C"&amp;$A34,FALSE())),"="=$B34),"",INDIRECT("IN!L"&amp;V$1&amp;"C"&amp;$A34,FALSE()))</f>
        <v>#REF!</v>
      </c>
      <c r="W34" s="91" t="e">
        <f aca="true">IF(OR(ISBLANK(INDIRECT("IN!L"&amp;W$1&amp;"C"&amp;$A34,FALSE())),"="=$B34),"",INDIRECT("IN!L"&amp;W$1&amp;"C"&amp;$A34,FALSE()))</f>
        <v>#REF!</v>
      </c>
      <c r="X34" s="91" t="e">
        <f aca="true">IF(OR(ISBLANK(INDIRECT("IN!L"&amp;X$1&amp;"C"&amp;$A34,FALSE())),"="=$B34),"",INDIRECT("IN!L"&amp;X$1&amp;"C"&amp;$A34,FALSE()))</f>
        <v>#REF!</v>
      </c>
      <c r="Y34" s="91" t="e">
        <f aca="true">IF(OR(ISBLANK(INDIRECT("IN!L"&amp;Y$1&amp;"C"&amp;$A34,FALSE())),"="=$B34),"",INDIRECT("IN!L"&amp;Y$1&amp;"C"&amp;$A34,FALSE()))</f>
        <v>#REF!</v>
      </c>
      <c r="Z34" s="99" t="e">
        <f aca="true">IF(OR(ISBLANK(INDIRECT("IN!L"&amp;Z$1&amp;"C"&amp;$A34,FALSE())),"="=$B34),"",INDIRECT("IN!L"&amp;Z$1&amp;"C"&amp;$A34,FALSE()))</f>
        <v>#REF!</v>
      </c>
    </row>
    <row r="35" customFormat="false" ht="12.75" hidden="false" customHeight="false" outlineLevel="0" collapsed="false">
      <c r="A35" s="0" t="n">
        <v>31</v>
      </c>
      <c r="B35" s="81" t="e">
        <f aca="true">IF(ISBLANK(INDIRECT("IN!L"&amp;B$1&amp;"C"&amp;$A35,FALSE())),"",INDIRECT("IN!L"&amp;B$1&amp;"C"&amp;$A35,FALSE()))</f>
        <v>#REF!</v>
      </c>
      <c r="C35" s="99" t="e">
        <f aca="true">IF(OR(ISBLANK(INDIRECT("IN!L"&amp;C$1&amp;"C"&amp;$A35,FALSE())),"="=$B35),"",INDIRECT("IN!L"&amp;C$1&amp;"C"&amp;$A35,FALSE()))</f>
        <v>#REF!</v>
      </c>
      <c r="D35" s="99" t="e">
        <f aca="true">IF(OR(ISBLANK(INDIRECT("IN!L"&amp;D$1&amp;"C"&amp;$A35,FALSE())),"="=$B35),"",INDIRECT("IN!L"&amp;D$1&amp;"C"&amp;$A35,FALSE()))</f>
        <v>#REF!</v>
      </c>
      <c r="E35" s="99" t="e">
        <f aca="true">IF(OR(ISBLANK(INDIRECT("IN!L"&amp;E$1&amp;"C"&amp;$A35,FALSE())),"="=$B35),"",INDIRECT("IN!L"&amp;E$1&amp;"C"&amp;$A35,FALSE()))</f>
        <v>#REF!</v>
      </c>
      <c r="F35" s="99" t="e">
        <f aca="true">IF(OR(ISBLANK(INDIRECT("IN!L"&amp;F$1&amp;"C"&amp;$A35,FALSE())),"="=$B35),"",INDIRECT("IN!L"&amp;F$1&amp;"C"&amp;$A35,FALSE()))</f>
        <v>#REF!</v>
      </c>
      <c r="G35" s="99" t="e">
        <f aca="true">IF(OR(ISBLANK(INDIRECT("IN!L"&amp;G$1&amp;"C"&amp;$A35,FALSE())),"="=$B35),"",INDIRECT("IN!L"&amp;G$1&amp;"C"&amp;$A35,FALSE()))</f>
        <v>#REF!</v>
      </c>
      <c r="H35" s="99" t="e">
        <f aca="true">IF(OR(ISBLANK(INDIRECT("IN!L"&amp;H$1&amp;"C"&amp;$A35,FALSE())),"="=$B35),"",INDIRECT("IN!L"&amp;H$1&amp;"C"&amp;$A35,FALSE()))</f>
        <v>#REF!</v>
      </c>
      <c r="I35" s="99" t="e">
        <f aca="true">IF(OR(ISBLANK(INDIRECT("IN!L"&amp;I$1&amp;"C"&amp;$A35,FALSE())),"="=$B35),"",INDIRECT("IN!L"&amp;I$1&amp;"C"&amp;$A35,FALSE()))</f>
        <v>#REF!</v>
      </c>
      <c r="J35" s="99" t="e">
        <f aca="true">IF(OR(ISBLANK(INDIRECT("IN!L"&amp;J$1&amp;"C"&amp;$A35,FALSE())),"="=$B35),"",INDIRECT("IN!L"&amp;J$1&amp;"C"&amp;$A35,FALSE()))</f>
        <v>#REF!</v>
      </c>
      <c r="K35" s="91" t="e">
        <f aca="true">IF(OR(ISBLANK(INDIRECT("IN!L"&amp;K$1&amp;"C"&amp;$A35,FALSE())),"="=$B35),"",INDIRECT("IN!L"&amp;K$1&amp;"C"&amp;$A35,FALSE()))</f>
        <v>#REF!</v>
      </c>
      <c r="L35" s="91" t="e">
        <f aca="true">IF(OR(ISBLANK(INDIRECT("IN!L"&amp;L$1&amp;"C"&amp;$A35,FALSE())),"="=$B35),"",INDIRECT("IN!L"&amp;L$1&amp;"C"&amp;$A35,FALSE()))</f>
        <v>#REF!</v>
      </c>
      <c r="M35" s="91" t="e">
        <f aca="true">IF(OR(ISBLANK(INDIRECT("IN!L"&amp;M$1&amp;"C"&amp;$A35,FALSE())),"="=$B35),"",INDIRECT("IN!L"&amp;M$1&amp;"C"&amp;$A35,FALSE()))</f>
        <v>#REF!</v>
      </c>
      <c r="N35" s="91" t="e">
        <f aca="true">IF(OR(ISBLANK(INDIRECT("IN!L"&amp;N$1&amp;"C"&amp;$A35,FALSE())),"="=$B35),"",INDIRECT("IN!L"&amp;N$1&amp;"C"&amp;$A35,FALSE()))</f>
        <v>#REF!</v>
      </c>
      <c r="O35" s="91" t="e">
        <f aca="true">IF(OR(ISBLANK(INDIRECT("IN!L"&amp;O$1&amp;"C"&amp;$A35,FALSE())),"="=$B35),"",INDIRECT("IN!L"&amp;O$1&amp;"C"&amp;$A35,FALSE()))</f>
        <v>#REF!</v>
      </c>
      <c r="P35" s="91" t="e">
        <f aca="true">IF(OR(ISBLANK(INDIRECT("IN!L"&amp;P$1&amp;"C"&amp;$A35,FALSE())),"="=$B35),"",INDIRECT("IN!L"&amp;P$1&amp;"C"&amp;$A35,FALSE()))</f>
        <v>#REF!</v>
      </c>
      <c r="Q35" s="91" t="e">
        <f aca="true">IF(OR(ISBLANK(INDIRECT("IN!L"&amp;Q$1&amp;"C"&amp;$A35,FALSE())),"="=$B35),"",INDIRECT("IN!L"&amp;Q$1&amp;"C"&amp;$A35,FALSE()))</f>
        <v>#REF!</v>
      </c>
      <c r="R35" s="91" t="e">
        <f aca="true">IF(OR(ISBLANK(INDIRECT("IN!L"&amp;R$1&amp;"C"&amp;$A35,FALSE())),"="=$B35),"",INDIRECT("IN!L"&amp;R$1&amp;"C"&amp;$A35,FALSE()))</f>
        <v>#REF!</v>
      </c>
      <c r="S35" s="91" t="e">
        <f aca="true">IF(OR(ISBLANK(INDIRECT("IN!L"&amp;S$1&amp;"C"&amp;$A35,FALSE())),"="=$B35),"",INDIRECT("IN!L"&amp;S$1&amp;"C"&amp;$A35,FALSE()))</f>
        <v>#REF!</v>
      </c>
      <c r="T35" s="91" t="e">
        <f aca="true">IF(OR(ISBLANK(INDIRECT("IN!L"&amp;T$1&amp;"C"&amp;$A35,FALSE())),"="=$B35),"",INDIRECT("IN!L"&amp;T$1&amp;"C"&amp;$A35,FALSE()))</f>
        <v>#REF!</v>
      </c>
      <c r="U35" s="91" t="e">
        <f aca="true">IF(OR(ISBLANK(INDIRECT("IN!L"&amp;U$1&amp;"C"&amp;$A35,FALSE())),"="=$B35),"",INDIRECT("IN!L"&amp;U$1&amp;"C"&amp;$A35,FALSE()))</f>
        <v>#REF!</v>
      </c>
      <c r="V35" s="91" t="e">
        <f aca="true">IF(OR(ISBLANK(INDIRECT("IN!L"&amp;V$1&amp;"C"&amp;$A35,FALSE())),"="=$B35),"",INDIRECT("IN!L"&amp;V$1&amp;"C"&amp;$A35,FALSE()))</f>
        <v>#REF!</v>
      </c>
      <c r="W35" s="91" t="e">
        <f aca="true">IF(OR(ISBLANK(INDIRECT("IN!L"&amp;W$1&amp;"C"&amp;$A35,FALSE())),"="=$B35),"",INDIRECT("IN!L"&amp;W$1&amp;"C"&amp;$A35,FALSE()))</f>
        <v>#REF!</v>
      </c>
      <c r="X35" s="91" t="e">
        <f aca="true">IF(OR(ISBLANK(INDIRECT("IN!L"&amp;X$1&amp;"C"&amp;$A35,FALSE())),"="=$B35),"",INDIRECT("IN!L"&amp;X$1&amp;"C"&amp;$A35,FALSE()))</f>
        <v>#REF!</v>
      </c>
      <c r="Y35" s="91" t="e">
        <f aca="true">IF(OR(ISBLANK(INDIRECT("IN!L"&amp;Y$1&amp;"C"&amp;$A35,FALSE())),"="=$B35),"",INDIRECT("IN!L"&amp;Y$1&amp;"C"&amp;$A35,FALSE()))</f>
        <v>#REF!</v>
      </c>
      <c r="Z35" s="99" t="e">
        <f aca="true">IF(OR(ISBLANK(INDIRECT("IN!L"&amp;Z$1&amp;"C"&amp;$A35,FALSE())),"="=$B35),"",INDIRECT("IN!L"&amp;Z$1&amp;"C"&amp;$A35,FALSE()))</f>
        <v>#REF!</v>
      </c>
    </row>
    <row r="36" customFormat="false" ht="12.75" hidden="false" customHeight="false" outlineLevel="0" collapsed="false">
      <c r="A36" s="0" t="n">
        <v>32</v>
      </c>
      <c r="B36" s="81" t="e">
        <f aca="true">IF(ISBLANK(INDIRECT("IN!L"&amp;B$1&amp;"C"&amp;$A36,FALSE())),"",INDIRECT("IN!L"&amp;B$1&amp;"C"&amp;$A36,FALSE()))</f>
        <v>#REF!</v>
      </c>
      <c r="C36" s="99" t="e">
        <f aca="true">IF(OR(ISBLANK(INDIRECT("IN!L"&amp;C$1&amp;"C"&amp;$A36,FALSE())),"="=$B36),"",INDIRECT("IN!L"&amp;C$1&amp;"C"&amp;$A36,FALSE()))</f>
        <v>#REF!</v>
      </c>
      <c r="D36" s="99" t="e">
        <f aca="true">IF(OR(ISBLANK(INDIRECT("IN!L"&amp;D$1&amp;"C"&amp;$A36,FALSE())),"="=$B36),"",INDIRECT("IN!L"&amp;D$1&amp;"C"&amp;$A36,FALSE()))</f>
        <v>#REF!</v>
      </c>
      <c r="E36" s="99" t="e">
        <f aca="true">IF(OR(ISBLANK(INDIRECT("IN!L"&amp;E$1&amp;"C"&amp;$A36,FALSE())),"="=$B36),"",INDIRECT("IN!L"&amp;E$1&amp;"C"&amp;$A36,FALSE()))</f>
        <v>#REF!</v>
      </c>
      <c r="F36" s="99" t="e">
        <f aca="true">IF(OR(ISBLANK(INDIRECT("IN!L"&amp;F$1&amp;"C"&amp;$A36,FALSE())),"="=$B36),"",INDIRECT("IN!L"&amp;F$1&amp;"C"&amp;$A36,FALSE()))</f>
        <v>#REF!</v>
      </c>
      <c r="G36" s="99" t="e">
        <f aca="true">IF(OR(ISBLANK(INDIRECT("IN!L"&amp;G$1&amp;"C"&amp;$A36,FALSE())),"="=$B36),"",INDIRECT("IN!L"&amp;G$1&amp;"C"&amp;$A36,FALSE()))</f>
        <v>#REF!</v>
      </c>
      <c r="H36" s="99" t="e">
        <f aca="true">IF(OR(ISBLANK(INDIRECT("IN!L"&amp;H$1&amp;"C"&amp;$A36,FALSE())),"="=$B36),"",INDIRECT("IN!L"&amp;H$1&amp;"C"&amp;$A36,FALSE()))</f>
        <v>#REF!</v>
      </c>
      <c r="I36" s="99" t="e">
        <f aca="true">IF(OR(ISBLANK(INDIRECT("IN!L"&amp;I$1&amp;"C"&amp;$A36,FALSE())),"="=$B36),"",INDIRECT("IN!L"&amp;I$1&amp;"C"&amp;$A36,FALSE()))</f>
        <v>#REF!</v>
      </c>
      <c r="J36" s="99" t="e">
        <f aca="true">IF(OR(ISBLANK(INDIRECT("IN!L"&amp;J$1&amp;"C"&amp;$A36,FALSE())),"="=$B36),"",INDIRECT("IN!L"&amp;J$1&amp;"C"&amp;$A36,FALSE()))</f>
        <v>#REF!</v>
      </c>
      <c r="K36" s="91" t="e">
        <f aca="true">IF(OR(ISBLANK(INDIRECT("IN!L"&amp;K$1&amp;"C"&amp;$A36,FALSE())),"="=$B36),"",INDIRECT("IN!L"&amp;K$1&amp;"C"&amp;$A36,FALSE()))</f>
        <v>#REF!</v>
      </c>
      <c r="L36" s="91" t="e">
        <f aca="true">IF(OR(ISBLANK(INDIRECT("IN!L"&amp;L$1&amp;"C"&amp;$A36,FALSE())),"="=$B36),"",INDIRECT("IN!L"&amp;L$1&amp;"C"&amp;$A36,FALSE()))</f>
        <v>#REF!</v>
      </c>
      <c r="M36" s="91" t="e">
        <f aca="true">IF(OR(ISBLANK(INDIRECT("IN!L"&amp;M$1&amp;"C"&amp;$A36,FALSE())),"="=$B36),"",INDIRECT("IN!L"&amp;M$1&amp;"C"&amp;$A36,FALSE()))</f>
        <v>#REF!</v>
      </c>
      <c r="N36" s="91" t="e">
        <f aca="true">IF(OR(ISBLANK(INDIRECT("IN!L"&amp;N$1&amp;"C"&amp;$A36,FALSE())),"="=$B36),"",INDIRECT("IN!L"&amp;N$1&amp;"C"&amp;$A36,FALSE()))</f>
        <v>#REF!</v>
      </c>
      <c r="O36" s="91" t="e">
        <f aca="true">IF(OR(ISBLANK(INDIRECT("IN!L"&amp;O$1&amp;"C"&amp;$A36,FALSE())),"="=$B36),"",INDIRECT("IN!L"&amp;O$1&amp;"C"&amp;$A36,FALSE()))</f>
        <v>#REF!</v>
      </c>
      <c r="P36" s="91" t="e">
        <f aca="true">IF(OR(ISBLANK(INDIRECT("IN!L"&amp;P$1&amp;"C"&amp;$A36,FALSE())),"="=$B36),"",INDIRECT("IN!L"&amp;P$1&amp;"C"&amp;$A36,FALSE()))</f>
        <v>#REF!</v>
      </c>
      <c r="Q36" s="91" t="e">
        <f aca="true">IF(OR(ISBLANK(INDIRECT("IN!L"&amp;Q$1&amp;"C"&amp;$A36,FALSE())),"="=$B36),"",INDIRECT("IN!L"&amp;Q$1&amp;"C"&amp;$A36,FALSE()))</f>
        <v>#REF!</v>
      </c>
      <c r="R36" s="91" t="e">
        <f aca="true">IF(OR(ISBLANK(INDIRECT("IN!L"&amp;R$1&amp;"C"&amp;$A36,FALSE())),"="=$B36),"",INDIRECT("IN!L"&amp;R$1&amp;"C"&amp;$A36,FALSE()))</f>
        <v>#REF!</v>
      </c>
      <c r="S36" s="91" t="e">
        <f aca="true">IF(OR(ISBLANK(INDIRECT("IN!L"&amp;S$1&amp;"C"&amp;$A36,FALSE())),"="=$B36),"",INDIRECT("IN!L"&amp;S$1&amp;"C"&amp;$A36,FALSE()))</f>
        <v>#REF!</v>
      </c>
      <c r="T36" s="91" t="e">
        <f aca="true">IF(OR(ISBLANK(INDIRECT("IN!L"&amp;T$1&amp;"C"&amp;$A36,FALSE())),"="=$B36),"",INDIRECT("IN!L"&amp;T$1&amp;"C"&amp;$A36,FALSE()))</f>
        <v>#REF!</v>
      </c>
      <c r="U36" s="91" t="e">
        <f aca="true">IF(OR(ISBLANK(INDIRECT("IN!L"&amp;U$1&amp;"C"&amp;$A36,FALSE())),"="=$B36),"",INDIRECT("IN!L"&amp;U$1&amp;"C"&amp;$A36,FALSE()))</f>
        <v>#REF!</v>
      </c>
      <c r="V36" s="91" t="e">
        <f aca="true">IF(OR(ISBLANK(INDIRECT("IN!L"&amp;V$1&amp;"C"&amp;$A36,FALSE())),"="=$B36),"",INDIRECT("IN!L"&amp;V$1&amp;"C"&amp;$A36,FALSE()))</f>
        <v>#REF!</v>
      </c>
      <c r="W36" s="91" t="e">
        <f aca="true">IF(OR(ISBLANK(INDIRECT("IN!L"&amp;W$1&amp;"C"&amp;$A36,FALSE())),"="=$B36),"",INDIRECT("IN!L"&amp;W$1&amp;"C"&amp;$A36,FALSE()))</f>
        <v>#REF!</v>
      </c>
      <c r="X36" s="91" t="e">
        <f aca="true">IF(OR(ISBLANK(INDIRECT("IN!L"&amp;X$1&amp;"C"&amp;$A36,FALSE())),"="=$B36),"",INDIRECT("IN!L"&amp;X$1&amp;"C"&amp;$A36,FALSE()))</f>
        <v>#REF!</v>
      </c>
      <c r="Y36" s="91" t="e">
        <f aca="true">IF(OR(ISBLANK(INDIRECT("IN!L"&amp;Y$1&amp;"C"&amp;$A36,FALSE())),"="=$B36),"",INDIRECT("IN!L"&amp;Y$1&amp;"C"&amp;$A36,FALSE()))</f>
        <v>#REF!</v>
      </c>
      <c r="Z36" s="99" t="e">
        <f aca="true">IF(OR(ISBLANK(INDIRECT("IN!L"&amp;Z$1&amp;"C"&amp;$A36,FALSE())),"="=$B36),"",INDIRECT("IN!L"&amp;Z$1&amp;"C"&amp;$A36,FALSE()))</f>
        <v>#REF!</v>
      </c>
    </row>
    <row r="37" customFormat="false" ht="12.75" hidden="false" customHeight="false" outlineLevel="0" collapsed="false">
      <c r="A37" s="0" t="n">
        <v>33</v>
      </c>
      <c r="B37" s="81" t="e">
        <f aca="true">IF(ISBLANK(INDIRECT("IN!L"&amp;B$1&amp;"C"&amp;$A37,FALSE())),"",INDIRECT("IN!L"&amp;B$1&amp;"C"&amp;$A37,FALSE()))</f>
        <v>#REF!</v>
      </c>
      <c r="C37" s="99" t="e">
        <f aca="true">IF(OR(ISBLANK(INDIRECT("IN!L"&amp;C$1&amp;"C"&amp;$A37,FALSE())),"="=$B37),"",INDIRECT("IN!L"&amp;C$1&amp;"C"&amp;$A37,FALSE()))</f>
        <v>#REF!</v>
      </c>
      <c r="D37" s="99" t="e">
        <f aca="true">IF(OR(ISBLANK(INDIRECT("IN!L"&amp;D$1&amp;"C"&amp;$A37,FALSE())),"="=$B37),"",INDIRECT("IN!L"&amp;D$1&amp;"C"&amp;$A37,FALSE()))</f>
        <v>#REF!</v>
      </c>
      <c r="E37" s="99" t="e">
        <f aca="true">IF(OR(ISBLANK(INDIRECT("IN!L"&amp;E$1&amp;"C"&amp;$A37,FALSE())),"="=$B37),"",INDIRECT("IN!L"&amp;E$1&amp;"C"&amp;$A37,FALSE()))</f>
        <v>#REF!</v>
      </c>
      <c r="F37" s="99" t="e">
        <f aca="true">IF(OR(ISBLANK(INDIRECT("IN!L"&amp;F$1&amp;"C"&amp;$A37,FALSE())),"="=$B37),"",INDIRECT("IN!L"&amp;F$1&amp;"C"&amp;$A37,FALSE()))</f>
        <v>#REF!</v>
      </c>
      <c r="G37" s="99" t="e">
        <f aca="true">IF(OR(ISBLANK(INDIRECT("IN!L"&amp;G$1&amp;"C"&amp;$A37,FALSE())),"="=$B37),"",INDIRECT("IN!L"&amp;G$1&amp;"C"&amp;$A37,FALSE()))</f>
        <v>#REF!</v>
      </c>
      <c r="H37" s="99" t="e">
        <f aca="true">IF(OR(ISBLANK(INDIRECT("IN!L"&amp;H$1&amp;"C"&amp;$A37,FALSE())),"="=$B37),"",INDIRECT("IN!L"&amp;H$1&amp;"C"&amp;$A37,FALSE()))</f>
        <v>#REF!</v>
      </c>
      <c r="I37" s="99" t="e">
        <f aca="true">IF(OR(ISBLANK(INDIRECT("IN!L"&amp;I$1&amp;"C"&amp;$A37,FALSE())),"="=$B37),"",INDIRECT("IN!L"&amp;I$1&amp;"C"&amp;$A37,FALSE()))</f>
        <v>#REF!</v>
      </c>
      <c r="J37" s="99" t="e">
        <f aca="true">IF(OR(ISBLANK(INDIRECT("IN!L"&amp;J$1&amp;"C"&amp;$A37,FALSE())),"="=$B37),"",INDIRECT("IN!L"&amp;J$1&amp;"C"&amp;$A37,FALSE()))</f>
        <v>#REF!</v>
      </c>
      <c r="K37" s="91" t="e">
        <f aca="true">IF(OR(ISBLANK(INDIRECT("IN!L"&amp;K$1&amp;"C"&amp;$A37,FALSE())),"="=$B37),"",INDIRECT("IN!L"&amp;K$1&amp;"C"&amp;$A37,FALSE()))</f>
        <v>#REF!</v>
      </c>
      <c r="L37" s="91" t="e">
        <f aca="true">IF(OR(ISBLANK(INDIRECT("IN!L"&amp;L$1&amp;"C"&amp;$A37,FALSE())),"="=$B37),"",INDIRECT("IN!L"&amp;L$1&amp;"C"&amp;$A37,FALSE()))</f>
        <v>#REF!</v>
      </c>
      <c r="M37" s="91" t="e">
        <f aca="true">IF(OR(ISBLANK(INDIRECT("IN!L"&amp;M$1&amp;"C"&amp;$A37,FALSE())),"="=$B37),"",INDIRECT("IN!L"&amp;M$1&amp;"C"&amp;$A37,FALSE()))</f>
        <v>#REF!</v>
      </c>
      <c r="N37" s="91" t="e">
        <f aca="true">IF(OR(ISBLANK(INDIRECT("IN!L"&amp;N$1&amp;"C"&amp;$A37,FALSE())),"="=$B37),"",INDIRECT("IN!L"&amp;N$1&amp;"C"&amp;$A37,FALSE()))</f>
        <v>#REF!</v>
      </c>
      <c r="O37" s="91" t="e">
        <f aca="true">IF(OR(ISBLANK(INDIRECT("IN!L"&amp;O$1&amp;"C"&amp;$A37,FALSE())),"="=$B37),"",INDIRECT("IN!L"&amp;O$1&amp;"C"&amp;$A37,FALSE()))</f>
        <v>#REF!</v>
      </c>
      <c r="P37" s="91" t="e">
        <f aca="true">IF(OR(ISBLANK(INDIRECT("IN!L"&amp;P$1&amp;"C"&amp;$A37,FALSE())),"="=$B37),"",INDIRECT("IN!L"&amp;P$1&amp;"C"&amp;$A37,FALSE()))</f>
        <v>#REF!</v>
      </c>
      <c r="Q37" s="91" t="e">
        <f aca="true">IF(OR(ISBLANK(INDIRECT("IN!L"&amp;Q$1&amp;"C"&amp;$A37,FALSE())),"="=$B37),"",INDIRECT("IN!L"&amp;Q$1&amp;"C"&amp;$A37,FALSE()))</f>
        <v>#REF!</v>
      </c>
      <c r="R37" s="91" t="e">
        <f aca="true">IF(OR(ISBLANK(INDIRECT("IN!L"&amp;R$1&amp;"C"&amp;$A37,FALSE())),"="=$B37),"",INDIRECT("IN!L"&amp;R$1&amp;"C"&amp;$A37,FALSE()))</f>
        <v>#REF!</v>
      </c>
      <c r="S37" s="91" t="e">
        <f aca="true">IF(OR(ISBLANK(INDIRECT("IN!L"&amp;S$1&amp;"C"&amp;$A37,FALSE())),"="=$B37),"",INDIRECT("IN!L"&amp;S$1&amp;"C"&amp;$A37,FALSE()))</f>
        <v>#REF!</v>
      </c>
      <c r="T37" s="91" t="e">
        <f aca="true">IF(OR(ISBLANK(INDIRECT("IN!L"&amp;T$1&amp;"C"&amp;$A37,FALSE())),"="=$B37),"",INDIRECT("IN!L"&amp;T$1&amp;"C"&amp;$A37,FALSE()))</f>
        <v>#REF!</v>
      </c>
      <c r="U37" s="91" t="e">
        <f aca="true">IF(OR(ISBLANK(INDIRECT("IN!L"&amp;U$1&amp;"C"&amp;$A37,FALSE())),"="=$B37),"",INDIRECT("IN!L"&amp;U$1&amp;"C"&amp;$A37,FALSE()))</f>
        <v>#REF!</v>
      </c>
      <c r="V37" s="91" t="e">
        <f aca="true">IF(OR(ISBLANK(INDIRECT("IN!L"&amp;V$1&amp;"C"&amp;$A37,FALSE())),"="=$B37),"",INDIRECT("IN!L"&amp;V$1&amp;"C"&amp;$A37,FALSE()))</f>
        <v>#REF!</v>
      </c>
      <c r="W37" s="91" t="e">
        <f aca="true">IF(OR(ISBLANK(INDIRECT("IN!L"&amp;W$1&amp;"C"&amp;$A37,FALSE())),"="=$B37),"",INDIRECT("IN!L"&amp;W$1&amp;"C"&amp;$A37,FALSE()))</f>
        <v>#REF!</v>
      </c>
      <c r="X37" s="91" t="e">
        <f aca="true">IF(OR(ISBLANK(INDIRECT("IN!L"&amp;X$1&amp;"C"&amp;$A37,FALSE())),"="=$B37),"",INDIRECT("IN!L"&amp;X$1&amp;"C"&amp;$A37,FALSE()))</f>
        <v>#REF!</v>
      </c>
      <c r="Y37" s="91" t="e">
        <f aca="true">IF(OR(ISBLANK(INDIRECT("IN!L"&amp;Y$1&amp;"C"&amp;$A37,FALSE())),"="=$B37),"",INDIRECT("IN!L"&amp;Y$1&amp;"C"&amp;$A37,FALSE()))</f>
        <v>#REF!</v>
      </c>
      <c r="Z37" s="99" t="e">
        <f aca="true">IF(OR(ISBLANK(INDIRECT("IN!L"&amp;Z$1&amp;"C"&amp;$A37,FALSE())),"="=$B37),"",INDIRECT("IN!L"&amp;Z$1&amp;"C"&amp;$A37,FALSE()))</f>
        <v>#REF!</v>
      </c>
    </row>
    <row r="38" customFormat="false" ht="12.75" hidden="false" customHeight="false" outlineLevel="0" collapsed="false">
      <c r="A38" s="0" t="n">
        <v>34</v>
      </c>
      <c r="B38" s="81" t="e">
        <f aca="true">IF(ISBLANK(INDIRECT("IN!L"&amp;B$1&amp;"C"&amp;$A38,FALSE())),"",INDIRECT("IN!L"&amp;B$1&amp;"C"&amp;$A38,FALSE()))</f>
        <v>#REF!</v>
      </c>
      <c r="C38" s="99" t="e">
        <f aca="true">IF(OR(ISBLANK(INDIRECT("IN!L"&amp;C$1&amp;"C"&amp;$A38,FALSE())),"="=$B38),"",INDIRECT("IN!L"&amp;C$1&amp;"C"&amp;$A38,FALSE()))</f>
        <v>#REF!</v>
      </c>
      <c r="D38" s="99" t="e">
        <f aca="true">IF(OR(ISBLANK(INDIRECT("IN!L"&amp;D$1&amp;"C"&amp;$A38,FALSE())),"="=$B38),"",INDIRECT("IN!L"&amp;D$1&amp;"C"&amp;$A38,FALSE()))</f>
        <v>#REF!</v>
      </c>
      <c r="E38" s="99" t="e">
        <f aca="true">IF(OR(ISBLANK(INDIRECT("IN!L"&amp;E$1&amp;"C"&amp;$A38,FALSE())),"="=$B38),"",INDIRECT("IN!L"&amp;E$1&amp;"C"&amp;$A38,FALSE()))</f>
        <v>#REF!</v>
      </c>
      <c r="F38" s="99" t="e">
        <f aca="true">IF(OR(ISBLANK(INDIRECT("IN!L"&amp;F$1&amp;"C"&amp;$A38,FALSE())),"="=$B38),"",INDIRECT("IN!L"&amp;F$1&amp;"C"&amp;$A38,FALSE()))</f>
        <v>#REF!</v>
      </c>
      <c r="G38" s="99" t="e">
        <f aca="true">IF(OR(ISBLANK(INDIRECT("IN!L"&amp;G$1&amp;"C"&amp;$A38,FALSE())),"="=$B38),"",INDIRECT("IN!L"&amp;G$1&amp;"C"&amp;$A38,FALSE()))</f>
        <v>#REF!</v>
      </c>
      <c r="H38" s="99" t="e">
        <f aca="true">IF(OR(ISBLANK(INDIRECT("IN!L"&amp;H$1&amp;"C"&amp;$A38,FALSE())),"="=$B38),"",INDIRECT("IN!L"&amp;H$1&amp;"C"&amp;$A38,FALSE()))</f>
        <v>#REF!</v>
      </c>
      <c r="I38" s="99" t="e">
        <f aca="true">IF(OR(ISBLANK(INDIRECT("IN!L"&amp;I$1&amp;"C"&amp;$A38,FALSE())),"="=$B38),"",INDIRECT("IN!L"&amp;I$1&amp;"C"&amp;$A38,FALSE()))</f>
        <v>#REF!</v>
      </c>
      <c r="J38" s="99" t="e">
        <f aca="true">IF(OR(ISBLANK(INDIRECT("IN!L"&amp;J$1&amp;"C"&amp;$A38,FALSE())),"="=$B38),"",INDIRECT("IN!L"&amp;J$1&amp;"C"&amp;$A38,FALSE()))</f>
        <v>#REF!</v>
      </c>
      <c r="K38" s="91" t="e">
        <f aca="true">IF(OR(ISBLANK(INDIRECT("IN!L"&amp;K$1&amp;"C"&amp;$A38,FALSE())),"="=$B38),"",INDIRECT("IN!L"&amp;K$1&amp;"C"&amp;$A38,FALSE()))</f>
        <v>#REF!</v>
      </c>
      <c r="L38" s="91" t="e">
        <f aca="true">IF(OR(ISBLANK(INDIRECT("IN!L"&amp;L$1&amp;"C"&amp;$A38,FALSE())),"="=$B38),"",INDIRECT("IN!L"&amp;L$1&amp;"C"&amp;$A38,FALSE()))</f>
        <v>#REF!</v>
      </c>
      <c r="M38" s="91" t="e">
        <f aca="true">IF(OR(ISBLANK(INDIRECT("IN!L"&amp;M$1&amp;"C"&amp;$A38,FALSE())),"="=$B38),"",INDIRECT("IN!L"&amp;M$1&amp;"C"&amp;$A38,FALSE()))</f>
        <v>#REF!</v>
      </c>
      <c r="N38" s="91" t="e">
        <f aca="true">IF(OR(ISBLANK(INDIRECT("IN!L"&amp;N$1&amp;"C"&amp;$A38,FALSE())),"="=$B38),"",INDIRECT("IN!L"&amp;N$1&amp;"C"&amp;$A38,FALSE()))</f>
        <v>#REF!</v>
      </c>
      <c r="O38" s="91" t="e">
        <f aca="true">IF(OR(ISBLANK(INDIRECT("IN!L"&amp;O$1&amp;"C"&amp;$A38,FALSE())),"="=$B38),"",INDIRECT("IN!L"&amp;O$1&amp;"C"&amp;$A38,FALSE()))</f>
        <v>#REF!</v>
      </c>
      <c r="P38" s="91" t="e">
        <f aca="true">IF(OR(ISBLANK(INDIRECT("IN!L"&amp;P$1&amp;"C"&amp;$A38,FALSE())),"="=$B38),"",INDIRECT("IN!L"&amp;P$1&amp;"C"&amp;$A38,FALSE()))</f>
        <v>#REF!</v>
      </c>
      <c r="Q38" s="91" t="e">
        <f aca="true">IF(OR(ISBLANK(INDIRECT("IN!L"&amp;Q$1&amp;"C"&amp;$A38,FALSE())),"="=$B38),"",INDIRECT("IN!L"&amp;Q$1&amp;"C"&amp;$A38,FALSE()))</f>
        <v>#REF!</v>
      </c>
      <c r="R38" s="91" t="e">
        <f aca="true">IF(OR(ISBLANK(INDIRECT("IN!L"&amp;R$1&amp;"C"&amp;$A38,FALSE())),"="=$B38),"",INDIRECT("IN!L"&amp;R$1&amp;"C"&amp;$A38,FALSE()))</f>
        <v>#REF!</v>
      </c>
      <c r="S38" s="91" t="e">
        <f aca="true">IF(OR(ISBLANK(INDIRECT("IN!L"&amp;S$1&amp;"C"&amp;$A38,FALSE())),"="=$B38),"",INDIRECT("IN!L"&amp;S$1&amp;"C"&amp;$A38,FALSE()))</f>
        <v>#REF!</v>
      </c>
      <c r="T38" s="91" t="e">
        <f aca="true">IF(OR(ISBLANK(INDIRECT("IN!L"&amp;T$1&amp;"C"&amp;$A38,FALSE())),"="=$B38),"",INDIRECT("IN!L"&amp;T$1&amp;"C"&amp;$A38,FALSE()))</f>
        <v>#REF!</v>
      </c>
      <c r="U38" s="91" t="e">
        <f aca="true">IF(OR(ISBLANK(INDIRECT("IN!L"&amp;U$1&amp;"C"&amp;$A38,FALSE())),"="=$B38),"",INDIRECT("IN!L"&amp;U$1&amp;"C"&amp;$A38,FALSE()))</f>
        <v>#REF!</v>
      </c>
      <c r="V38" s="91" t="e">
        <f aca="true">IF(OR(ISBLANK(INDIRECT("IN!L"&amp;V$1&amp;"C"&amp;$A38,FALSE())),"="=$B38),"",INDIRECT("IN!L"&amp;V$1&amp;"C"&amp;$A38,FALSE()))</f>
        <v>#REF!</v>
      </c>
      <c r="W38" s="91" t="e">
        <f aca="true">IF(OR(ISBLANK(INDIRECT("IN!L"&amp;W$1&amp;"C"&amp;$A38,FALSE())),"="=$B38),"",INDIRECT("IN!L"&amp;W$1&amp;"C"&amp;$A38,FALSE()))</f>
        <v>#REF!</v>
      </c>
      <c r="X38" s="91" t="e">
        <f aca="true">IF(OR(ISBLANK(INDIRECT("IN!L"&amp;X$1&amp;"C"&amp;$A38,FALSE())),"="=$B38),"",INDIRECT("IN!L"&amp;X$1&amp;"C"&amp;$A38,FALSE()))</f>
        <v>#REF!</v>
      </c>
      <c r="Y38" s="91" t="e">
        <f aca="true">IF(OR(ISBLANK(INDIRECT("IN!L"&amp;Y$1&amp;"C"&amp;$A38,FALSE())),"="=$B38),"",INDIRECT("IN!L"&amp;Y$1&amp;"C"&amp;$A38,FALSE()))</f>
        <v>#REF!</v>
      </c>
      <c r="Z38" s="99" t="e">
        <f aca="true">IF(OR(ISBLANK(INDIRECT("IN!L"&amp;Z$1&amp;"C"&amp;$A38,FALSE())),"="=$B38),"",INDIRECT("IN!L"&amp;Z$1&amp;"C"&amp;$A38,FALSE()))</f>
        <v>#REF!</v>
      </c>
    </row>
    <row r="39" customFormat="false" ht="12.75" hidden="false" customHeight="false" outlineLevel="0" collapsed="false">
      <c r="A39" s="0" t="n">
        <v>35</v>
      </c>
      <c r="B39" s="81" t="e">
        <f aca="true">IF(ISBLANK(INDIRECT("IN!L"&amp;B$1&amp;"C"&amp;$A39,FALSE())),"",INDIRECT("IN!L"&amp;B$1&amp;"C"&amp;$A39,FALSE()))</f>
        <v>#REF!</v>
      </c>
      <c r="C39" s="99" t="e">
        <f aca="true">IF(OR(ISBLANK(INDIRECT("IN!L"&amp;C$1&amp;"C"&amp;$A39,FALSE())),"="=$B39),"",INDIRECT("IN!L"&amp;C$1&amp;"C"&amp;$A39,FALSE()))</f>
        <v>#REF!</v>
      </c>
      <c r="D39" s="99" t="e">
        <f aca="true">IF(OR(ISBLANK(INDIRECT("IN!L"&amp;D$1&amp;"C"&amp;$A39,FALSE())),"="=$B39),"",INDIRECT("IN!L"&amp;D$1&amp;"C"&amp;$A39,FALSE()))</f>
        <v>#REF!</v>
      </c>
      <c r="E39" s="99" t="e">
        <f aca="true">IF(OR(ISBLANK(INDIRECT("IN!L"&amp;E$1&amp;"C"&amp;$A39,FALSE())),"="=$B39),"",INDIRECT("IN!L"&amp;E$1&amp;"C"&amp;$A39,FALSE()))</f>
        <v>#REF!</v>
      </c>
      <c r="F39" s="99" t="e">
        <f aca="true">IF(OR(ISBLANK(INDIRECT("IN!L"&amp;F$1&amp;"C"&amp;$A39,FALSE())),"="=$B39),"",INDIRECT("IN!L"&amp;F$1&amp;"C"&amp;$A39,FALSE()))</f>
        <v>#REF!</v>
      </c>
      <c r="G39" s="99" t="e">
        <f aca="true">IF(OR(ISBLANK(INDIRECT("IN!L"&amp;G$1&amp;"C"&amp;$A39,FALSE())),"="=$B39),"",INDIRECT("IN!L"&amp;G$1&amp;"C"&amp;$A39,FALSE()))</f>
        <v>#REF!</v>
      </c>
      <c r="H39" s="99" t="e">
        <f aca="true">IF(OR(ISBLANK(INDIRECT("IN!L"&amp;H$1&amp;"C"&amp;$A39,FALSE())),"="=$B39),"",INDIRECT("IN!L"&amp;H$1&amp;"C"&amp;$A39,FALSE()))</f>
        <v>#REF!</v>
      </c>
      <c r="I39" s="99" t="e">
        <f aca="true">IF(OR(ISBLANK(INDIRECT("IN!L"&amp;I$1&amp;"C"&amp;$A39,FALSE())),"="=$B39),"",INDIRECT("IN!L"&amp;I$1&amp;"C"&amp;$A39,FALSE()))</f>
        <v>#REF!</v>
      </c>
      <c r="J39" s="99" t="e">
        <f aca="true">IF(OR(ISBLANK(INDIRECT("IN!L"&amp;J$1&amp;"C"&amp;$A39,FALSE())),"="=$B39),"",INDIRECT("IN!L"&amp;J$1&amp;"C"&amp;$A39,FALSE()))</f>
        <v>#REF!</v>
      </c>
      <c r="K39" s="91" t="e">
        <f aca="true">IF(OR(ISBLANK(INDIRECT("IN!L"&amp;K$1&amp;"C"&amp;$A39,FALSE())),"="=$B39),"",INDIRECT("IN!L"&amp;K$1&amp;"C"&amp;$A39,FALSE()))</f>
        <v>#REF!</v>
      </c>
      <c r="L39" s="91" t="e">
        <f aca="true">IF(OR(ISBLANK(INDIRECT("IN!L"&amp;L$1&amp;"C"&amp;$A39,FALSE())),"="=$B39),"",INDIRECT("IN!L"&amp;L$1&amp;"C"&amp;$A39,FALSE()))</f>
        <v>#REF!</v>
      </c>
      <c r="M39" s="91" t="e">
        <f aca="true">IF(OR(ISBLANK(INDIRECT("IN!L"&amp;M$1&amp;"C"&amp;$A39,FALSE())),"="=$B39),"",INDIRECT("IN!L"&amp;M$1&amp;"C"&amp;$A39,FALSE()))</f>
        <v>#REF!</v>
      </c>
      <c r="N39" s="91" t="e">
        <f aca="true">IF(OR(ISBLANK(INDIRECT("IN!L"&amp;N$1&amp;"C"&amp;$A39,FALSE())),"="=$B39),"",INDIRECT("IN!L"&amp;N$1&amp;"C"&amp;$A39,FALSE()))</f>
        <v>#REF!</v>
      </c>
      <c r="O39" s="91" t="e">
        <f aca="true">IF(OR(ISBLANK(INDIRECT("IN!L"&amp;O$1&amp;"C"&amp;$A39,FALSE())),"="=$B39),"",INDIRECT("IN!L"&amp;O$1&amp;"C"&amp;$A39,FALSE()))</f>
        <v>#REF!</v>
      </c>
      <c r="P39" s="91" t="e">
        <f aca="true">IF(OR(ISBLANK(INDIRECT("IN!L"&amp;P$1&amp;"C"&amp;$A39,FALSE())),"="=$B39),"",INDIRECT("IN!L"&amp;P$1&amp;"C"&amp;$A39,FALSE()))</f>
        <v>#REF!</v>
      </c>
      <c r="Q39" s="91" t="e">
        <f aca="true">IF(OR(ISBLANK(INDIRECT("IN!L"&amp;Q$1&amp;"C"&amp;$A39,FALSE())),"="=$B39),"",INDIRECT("IN!L"&amp;Q$1&amp;"C"&amp;$A39,FALSE()))</f>
        <v>#REF!</v>
      </c>
      <c r="R39" s="91" t="e">
        <f aca="true">IF(OR(ISBLANK(INDIRECT("IN!L"&amp;R$1&amp;"C"&amp;$A39,FALSE())),"="=$B39),"",INDIRECT("IN!L"&amp;R$1&amp;"C"&amp;$A39,FALSE()))</f>
        <v>#REF!</v>
      </c>
      <c r="S39" s="91" t="e">
        <f aca="true">IF(OR(ISBLANK(INDIRECT("IN!L"&amp;S$1&amp;"C"&amp;$A39,FALSE())),"="=$B39),"",INDIRECT("IN!L"&amp;S$1&amp;"C"&amp;$A39,FALSE()))</f>
        <v>#REF!</v>
      </c>
      <c r="T39" s="91" t="e">
        <f aca="true">IF(OR(ISBLANK(INDIRECT("IN!L"&amp;T$1&amp;"C"&amp;$A39,FALSE())),"="=$B39),"",INDIRECT("IN!L"&amp;T$1&amp;"C"&amp;$A39,FALSE()))</f>
        <v>#REF!</v>
      </c>
      <c r="U39" s="91" t="e">
        <f aca="true">IF(OR(ISBLANK(INDIRECT("IN!L"&amp;U$1&amp;"C"&amp;$A39,FALSE())),"="=$B39),"",INDIRECT("IN!L"&amp;U$1&amp;"C"&amp;$A39,FALSE()))</f>
        <v>#REF!</v>
      </c>
      <c r="V39" s="91" t="e">
        <f aca="true">IF(OR(ISBLANK(INDIRECT("IN!L"&amp;V$1&amp;"C"&amp;$A39,FALSE())),"="=$B39),"",INDIRECT("IN!L"&amp;V$1&amp;"C"&amp;$A39,FALSE()))</f>
        <v>#REF!</v>
      </c>
      <c r="W39" s="91" t="e">
        <f aca="true">IF(OR(ISBLANK(INDIRECT("IN!L"&amp;W$1&amp;"C"&amp;$A39,FALSE())),"="=$B39),"",INDIRECT("IN!L"&amp;W$1&amp;"C"&amp;$A39,FALSE()))</f>
        <v>#REF!</v>
      </c>
      <c r="X39" s="91" t="e">
        <f aca="true">IF(OR(ISBLANK(INDIRECT("IN!L"&amp;X$1&amp;"C"&amp;$A39,FALSE())),"="=$B39),"",INDIRECT("IN!L"&amp;X$1&amp;"C"&amp;$A39,FALSE()))</f>
        <v>#REF!</v>
      </c>
      <c r="Y39" s="91" t="e">
        <f aca="true">IF(OR(ISBLANK(INDIRECT("IN!L"&amp;Y$1&amp;"C"&amp;$A39,FALSE())),"="=$B39),"",INDIRECT("IN!L"&amp;Y$1&amp;"C"&amp;$A39,FALSE()))</f>
        <v>#REF!</v>
      </c>
      <c r="Z39" s="99" t="e">
        <f aca="true">IF(OR(ISBLANK(INDIRECT("IN!L"&amp;Z$1&amp;"C"&amp;$A39,FALSE())),"="=$B39),"",INDIRECT("IN!L"&amp;Z$1&amp;"C"&amp;$A39,FALSE()))</f>
        <v>#REF!</v>
      </c>
    </row>
    <row r="40" customFormat="false" ht="12.75" hidden="false" customHeight="false" outlineLevel="0" collapsed="false">
      <c r="A40" s="0" t="n">
        <v>36</v>
      </c>
      <c r="B40" s="81" t="e">
        <f aca="true">IF(ISBLANK(INDIRECT("IN!L"&amp;B$1&amp;"C"&amp;$A40,FALSE())),"",INDIRECT("IN!L"&amp;B$1&amp;"C"&amp;$A40,FALSE()))</f>
        <v>#REF!</v>
      </c>
      <c r="C40" s="99" t="e">
        <f aca="true">IF(OR(ISBLANK(INDIRECT("IN!L"&amp;C$1&amp;"C"&amp;$A40,FALSE())),"="=$B40),"",INDIRECT("IN!L"&amp;C$1&amp;"C"&amp;$A40,FALSE()))</f>
        <v>#REF!</v>
      </c>
      <c r="D40" s="99" t="e">
        <f aca="true">IF(OR(ISBLANK(INDIRECT("IN!L"&amp;D$1&amp;"C"&amp;$A40,FALSE())),"="=$B40),"",INDIRECT("IN!L"&amp;D$1&amp;"C"&amp;$A40,FALSE()))</f>
        <v>#REF!</v>
      </c>
      <c r="E40" s="99" t="e">
        <f aca="true">IF(OR(ISBLANK(INDIRECT("IN!L"&amp;E$1&amp;"C"&amp;$A40,FALSE())),"="=$B40),"",INDIRECT("IN!L"&amp;E$1&amp;"C"&amp;$A40,FALSE()))</f>
        <v>#REF!</v>
      </c>
      <c r="F40" s="99" t="e">
        <f aca="true">IF(OR(ISBLANK(INDIRECT("IN!L"&amp;F$1&amp;"C"&amp;$A40,FALSE())),"="=$B40),"",INDIRECT("IN!L"&amp;F$1&amp;"C"&amp;$A40,FALSE()))</f>
        <v>#REF!</v>
      </c>
      <c r="G40" s="99" t="e">
        <f aca="true">IF(OR(ISBLANK(INDIRECT("IN!L"&amp;G$1&amp;"C"&amp;$A40,FALSE())),"="=$B40),"",INDIRECT("IN!L"&amp;G$1&amp;"C"&amp;$A40,FALSE()))</f>
        <v>#REF!</v>
      </c>
      <c r="H40" s="99" t="e">
        <f aca="true">IF(OR(ISBLANK(INDIRECT("IN!L"&amp;H$1&amp;"C"&amp;$A40,FALSE())),"="=$B40),"",INDIRECT("IN!L"&amp;H$1&amp;"C"&amp;$A40,FALSE()))</f>
        <v>#REF!</v>
      </c>
      <c r="I40" s="99" t="e">
        <f aca="true">IF(OR(ISBLANK(INDIRECT("IN!L"&amp;I$1&amp;"C"&amp;$A40,FALSE())),"="=$B40),"",INDIRECT("IN!L"&amp;I$1&amp;"C"&amp;$A40,FALSE()))</f>
        <v>#REF!</v>
      </c>
      <c r="J40" s="99" t="e">
        <f aca="true">IF(OR(ISBLANK(INDIRECT("IN!L"&amp;J$1&amp;"C"&amp;$A40,FALSE())),"="=$B40),"",INDIRECT("IN!L"&amp;J$1&amp;"C"&amp;$A40,FALSE()))</f>
        <v>#REF!</v>
      </c>
      <c r="K40" s="91" t="e">
        <f aca="true">IF(OR(ISBLANK(INDIRECT("IN!L"&amp;K$1&amp;"C"&amp;$A40,FALSE())),"="=$B40),"",INDIRECT("IN!L"&amp;K$1&amp;"C"&amp;$A40,FALSE()))</f>
        <v>#REF!</v>
      </c>
      <c r="L40" s="91" t="e">
        <f aca="true">IF(OR(ISBLANK(INDIRECT("IN!L"&amp;L$1&amp;"C"&amp;$A40,FALSE())),"="=$B40),"",INDIRECT("IN!L"&amp;L$1&amp;"C"&amp;$A40,FALSE()))</f>
        <v>#REF!</v>
      </c>
      <c r="M40" s="91" t="e">
        <f aca="true">IF(OR(ISBLANK(INDIRECT("IN!L"&amp;M$1&amp;"C"&amp;$A40,FALSE())),"="=$B40),"",INDIRECT("IN!L"&amp;M$1&amp;"C"&amp;$A40,FALSE()))</f>
        <v>#REF!</v>
      </c>
      <c r="N40" s="91" t="e">
        <f aca="true">IF(OR(ISBLANK(INDIRECT("IN!L"&amp;N$1&amp;"C"&amp;$A40,FALSE())),"="=$B40),"",INDIRECT("IN!L"&amp;N$1&amp;"C"&amp;$A40,FALSE()))</f>
        <v>#REF!</v>
      </c>
      <c r="O40" s="91" t="e">
        <f aca="true">IF(OR(ISBLANK(INDIRECT("IN!L"&amp;O$1&amp;"C"&amp;$A40,FALSE())),"="=$B40),"",INDIRECT("IN!L"&amp;O$1&amp;"C"&amp;$A40,FALSE()))</f>
        <v>#REF!</v>
      </c>
      <c r="P40" s="91" t="e">
        <f aca="true">IF(OR(ISBLANK(INDIRECT("IN!L"&amp;P$1&amp;"C"&amp;$A40,FALSE())),"="=$B40),"",INDIRECT("IN!L"&amp;P$1&amp;"C"&amp;$A40,FALSE()))</f>
        <v>#REF!</v>
      </c>
      <c r="Q40" s="91" t="e">
        <f aca="true">IF(OR(ISBLANK(INDIRECT("IN!L"&amp;Q$1&amp;"C"&amp;$A40,FALSE())),"="=$B40),"",INDIRECT("IN!L"&amp;Q$1&amp;"C"&amp;$A40,FALSE()))</f>
        <v>#REF!</v>
      </c>
      <c r="R40" s="91" t="e">
        <f aca="true">IF(OR(ISBLANK(INDIRECT("IN!L"&amp;R$1&amp;"C"&amp;$A40,FALSE())),"="=$B40),"",INDIRECT("IN!L"&amp;R$1&amp;"C"&amp;$A40,FALSE()))</f>
        <v>#REF!</v>
      </c>
      <c r="S40" s="91" t="e">
        <f aca="true">IF(OR(ISBLANK(INDIRECT("IN!L"&amp;S$1&amp;"C"&amp;$A40,FALSE())),"="=$B40),"",INDIRECT("IN!L"&amp;S$1&amp;"C"&amp;$A40,FALSE()))</f>
        <v>#REF!</v>
      </c>
      <c r="T40" s="91" t="e">
        <f aca="true">IF(OR(ISBLANK(INDIRECT("IN!L"&amp;T$1&amp;"C"&amp;$A40,FALSE())),"="=$B40),"",INDIRECT("IN!L"&amp;T$1&amp;"C"&amp;$A40,FALSE()))</f>
        <v>#REF!</v>
      </c>
      <c r="U40" s="91" t="e">
        <f aca="true">IF(OR(ISBLANK(INDIRECT("IN!L"&amp;U$1&amp;"C"&amp;$A40,FALSE())),"="=$B40),"",INDIRECT("IN!L"&amp;U$1&amp;"C"&amp;$A40,FALSE()))</f>
        <v>#REF!</v>
      </c>
      <c r="V40" s="91" t="e">
        <f aca="true">IF(OR(ISBLANK(INDIRECT("IN!L"&amp;V$1&amp;"C"&amp;$A40,FALSE())),"="=$B40),"",INDIRECT("IN!L"&amp;V$1&amp;"C"&amp;$A40,FALSE()))</f>
        <v>#REF!</v>
      </c>
      <c r="W40" s="91" t="e">
        <f aca="true">IF(OR(ISBLANK(INDIRECT("IN!L"&amp;W$1&amp;"C"&amp;$A40,FALSE())),"="=$B40),"",INDIRECT("IN!L"&amp;W$1&amp;"C"&amp;$A40,FALSE()))</f>
        <v>#REF!</v>
      </c>
      <c r="X40" s="91" t="e">
        <f aca="true">IF(OR(ISBLANK(INDIRECT("IN!L"&amp;X$1&amp;"C"&amp;$A40,FALSE())),"="=$B40),"",INDIRECT("IN!L"&amp;X$1&amp;"C"&amp;$A40,FALSE()))</f>
        <v>#REF!</v>
      </c>
      <c r="Y40" s="91" t="e">
        <f aca="true">IF(OR(ISBLANK(INDIRECT("IN!L"&amp;Y$1&amp;"C"&amp;$A40,FALSE())),"="=$B40),"",INDIRECT("IN!L"&amp;Y$1&amp;"C"&amp;$A40,FALSE()))</f>
        <v>#REF!</v>
      </c>
      <c r="Z40" s="99" t="e">
        <f aca="true">IF(OR(ISBLANK(INDIRECT("IN!L"&amp;Z$1&amp;"C"&amp;$A40,FALSE())),"="=$B40),"",INDIRECT("IN!L"&amp;Z$1&amp;"C"&amp;$A40,FALSE()))</f>
        <v>#REF!</v>
      </c>
    </row>
    <row r="41" customFormat="false" ht="12.75" hidden="false" customHeight="false" outlineLevel="0" collapsed="false">
      <c r="A41" s="0" t="n">
        <v>37</v>
      </c>
      <c r="B41" s="81" t="e">
        <f aca="true">IF(ISBLANK(INDIRECT("IN!L"&amp;B$1&amp;"C"&amp;$A41,FALSE())),"",INDIRECT("IN!L"&amp;B$1&amp;"C"&amp;$A41,FALSE()))</f>
        <v>#REF!</v>
      </c>
      <c r="C41" s="99" t="e">
        <f aca="true">IF(OR(ISBLANK(INDIRECT("IN!L"&amp;C$1&amp;"C"&amp;$A41,FALSE())),"="=$B41),"",INDIRECT("IN!L"&amp;C$1&amp;"C"&amp;$A41,FALSE()))</f>
        <v>#REF!</v>
      </c>
      <c r="D41" s="99" t="e">
        <f aca="true">IF(OR(ISBLANK(INDIRECT("IN!L"&amp;D$1&amp;"C"&amp;$A41,FALSE())),"="=$B41),"",INDIRECT("IN!L"&amp;D$1&amp;"C"&amp;$A41,FALSE()))</f>
        <v>#REF!</v>
      </c>
      <c r="E41" s="99" t="e">
        <f aca="true">IF(OR(ISBLANK(INDIRECT("IN!L"&amp;E$1&amp;"C"&amp;$A41,FALSE())),"="=$B41),"",INDIRECT("IN!L"&amp;E$1&amp;"C"&amp;$A41,FALSE()))</f>
        <v>#REF!</v>
      </c>
      <c r="F41" s="99" t="e">
        <f aca="true">IF(OR(ISBLANK(INDIRECT("IN!L"&amp;F$1&amp;"C"&amp;$A41,FALSE())),"="=$B41),"",INDIRECT("IN!L"&amp;F$1&amp;"C"&amp;$A41,FALSE()))</f>
        <v>#REF!</v>
      </c>
      <c r="G41" s="99" t="e">
        <f aca="true">IF(OR(ISBLANK(INDIRECT("IN!L"&amp;G$1&amp;"C"&amp;$A41,FALSE())),"="=$B41),"",INDIRECT("IN!L"&amp;G$1&amp;"C"&amp;$A41,FALSE()))</f>
        <v>#REF!</v>
      </c>
      <c r="H41" s="99" t="e">
        <f aca="true">IF(OR(ISBLANK(INDIRECT("IN!L"&amp;H$1&amp;"C"&amp;$A41,FALSE())),"="=$B41),"",INDIRECT("IN!L"&amp;H$1&amp;"C"&amp;$A41,FALSE()))</f>
        <v>#REF!</v>
      </c>
      <c r="I41" s="99" t="e">
        <f aca="true">IF(OR(ISBLANK(INDIRECT("IN!L"&amp;I$1&amp;"C"&amp;$A41,FALSE())),"="=$B41),"",INDIRECT("IN!L"&amp;I$1&amp;"C"&amp;$A41,FALSE()))</f>
        <v>#REF!</v>
      </c>
      <c r="J41" s="99" t="e">
        <f aca="true">IF(OR(ISBLANK(INDIRECT("IN!L"&amp;J$1&amp;"C"&amp;$A41,FALSE())),"="=$B41),"",INDIRECT("IN!L"&amp;J$1&amp;"C"&amp;$A41,FALSE()))</f>
        <v>#REF!</v>
      </c>
      <c r="K41" s="91" t="e">
        <f aca="true">IF(OR(ISBLANK(INDIRECT("IN!L"&amp;K$1&amp;"C"&amp;$A41,FALSE())),"="=$B41),"",INDIRECT("IN!L"&amp;K$1&amp;"C"&amp;$A41,FALSE()))</f>
        <v>#REF!</v>
      </c>
      <c r="L41" s="91" t="e">
        <f aca="true">IF(OR(ISBLANK(INDIRECT("IN!L"&amp;L$1&amp;"C"&amp;$A41,FALSE())),"="=$B41),"",INDIRECT("IN!L"&amp;L$1&amp;"C"&amp;$A41,FALSE()))</f>
        <v>#REF!</v>
      </c>
      <c r="M41" s="91" t="e">
        <f aca="true">IF(OR(ISBLANK(INDIRECT("IN!L"&amp;M$1&amp;"C"&amp;$A41,FALSE())),"="=$B41),"",INDIRECT("IN!L"&amp;M$1&amp;"C"&amp;$A41,FALSE()))</f>
        <v>#REF!</v>
      </c>
      <c r="N41" s="91" t="e">
        <f aca="true">IF(OR(ISBLANK(INDIRECT("IN!L"&amp;N$1&amp;"C"&amp;$A41,FALSE())),"="=$B41),"",INDIRECT("IN!L"&amp;N$1&amp;"C"&amp;$A41,FALSE()))</f>
        <v>#REF!</v>
      </c>
      <c r="O41" s="91" t="e">
        <f aca="true">IF(OR(ISBLANK(INDIRECT("IN!L"&amp;O$1&amp;"C"&amp;$A41,FALSE())),"="=$B41),"",INDIRECT("IN!L"&amp;O$1&amp;"C"&amp;$A41,FALSE()))</f>
        <v>#REF!</v>
      </c>
      <c r="P41" s="91" t="e">
        <f aca="true">IF(OR(ISBLANK(INDIRECT("IN!L"&amp;P$1&amp;"C"&amp;$A41,FALSE())),"="=$B41),"",INDIRECT("IN!L"&amp;P$1&amp;"C"&amp;$A41,FALSE()))</f>
        <v>#REF!</v>
      </c>
      <c r="Q41" s="91" t="e">
        <f aca="true">IF(OR(ISBLANK(INDIRECT("IN!L"&amp;Q$1&amp;"C"&amp;$A41,FALSE())),"="=$B41),"",INDIRECT("IN!L"&amp;Q$1&amp;"C"&amp;$A41,FALSE()))</f>
        <v>#REF!</v>
      </c>
      <c r="R41" s="91" t="e">
        <f aca="true">IF(OR(ISBLANK(INDIRECT("IN!L"&amp;R$1&amp;"C"&amp;$A41,FALSE())),"="=$B41),"",INDIRECT("IN!L"&amp;R$1&amp;"C"&amp;$A41,FALSE()))</f>
        <v>#REF!</v>
      </c>
      <c r="S41" s="91" t="e">
        <f aca="true">IF(OR(ISBLANK(INDIRECT("IN!L"&amp;S$1&amp;"C"&amp;$A41,FALSE())),"="=$B41),"",INDIRECT("IN!L"&amp;S$1&amp;"C"&amp;$A41,FALSE()))</f>
        <v>#REF!</v>
      </c>
      <c r="T41" s="91" t="e">
        <f aca="true">IF(OR(ISBLANK(INDIRECT("IN!L"&amp;T$1&amp;"C"&amp;$A41,FALSE())),"="=$B41),"",INDIRECT("IN!L"&amp;T$1&amp;"C"&amp;$A41,FALSE()))</f>
        <v>#REF!</v>
      </c>
      <c r="U41" s="91" t="e">
        <f aca="true">IF(OR(ISBLANK(INDIRECT("IN!L"&amp;U$1&amp;"C"&amp;$A41,FALSE())),"="=$B41),"",INDIRECT("IN!L"&amp;U$1&amp;"C"&amp;$A41,FALSE()))</f>
        <v>#REF!</v>
      </c>
      <c r="V41" s="91" t="e">
        <f aca="true">IF(OR(ISBLANK(INDIRECT("IN!L"&amp;V$1&amp;"C"&amp;$A41,FALSE())),"="=$B41),"",INDIRECT("IN!L"&amp;V$1&amp;"C"&amp;$A41,FALSE()))</f>
        <v>#REF!</v>
      </c>
      <c r="W41" s="91" t="e">
        <f aca="true">IF(OR(ISBLANK(INDIRECT("IN!L"&amp;W$1&amp;"C"&amp;$A41,FALSE())),"="=$B41),"",INDIRECT("IN!L"&amp;W$1&amp;"C"&amp;$A41,FALSE()))</f>
        <v>#REF!</v>
      </c>
      <c r="X41" s="91" t="e">
        <f aca="true">IF(OR(ISBLANK(INDIRECT("IN!L"&amp;X$1&amp;"C"&amp;$A41,FALSE())),"="=$B41),"",INDIRECT("IN!L"&amp;X$1&amp;"C"&amp;$A41,FALSE()))</f>
        <v>#REF!</v>
      </c>
      <c r="Y41" s="91" t="e">
        <f aca="true">IF(OR(ISBLANK(INDIRECT("IN!L"&amp;Y$1&amp;"C"&amp;$A41,FALSE())),"="=$B41),"",INDIRECT("IN!L"&amp;Y$1&amp;"C"&amp;$A41,FALSE()))</f>
        <v>#REF!</v>
      </c>
      <c r="Z41" s="99" t="e">
        <f aca="true">IF(OR(ISBLANK(INDIRECT("IN!L"&amp;Z$1&amp;"C"&amp;$A41,FALSE())),"="=$B41),"",INDIRECT("IN!L"&amp;Z$1&amp;"C"&amp;$A41,FALSE()))</f>
        <v>#REF!</v>
      </c>
    </row>
    <row r="42" customFormat="false" ht="12.75" hidden="false" customHeight="false" outlineLevel="0" collapsed="false">
      <c r="A42" s="0" t="n">
        <v>38</v>
      </c>
      <c r="B42" s="81" t="e">
        <f aca="true">IF(ISBLANK(INDIRECT("IN!L"&amp;B$1&amp;"C"&amp;$A42,FALSE())),"",INDIRECT("IN!L"&amp;B$1&amp;"C"&amp;$A42,FALSE()))</f>
        <v>#REF!</v>
      </c>
      <c r="C42" s="99" t="e">
        <f aca="true">IF(OR(ISBLANK(INDIRECT("IN!L"&amp;C$1&amp;"C"&amp;$A42,FALSE())),"="=$B42),"",INDIRECT("IN!L"&amp;C$1&amp;"C"&amp;$A42,FALSE()))</f>
        <v>#REF!</v>
      </c>
      <c r="D42" s="99" t="e">
        <f aca="true">IF(OR(ISBLANK(INDIRECT("IN!L"&amp;D$1&amp;"C"&amp;$A42,FALSE())),"="=$B42),"",INDIRECT("IN!L"&amp;D$1&amp;"C"&amp;$A42,FALSE()))</f>
        <v>#REF!</v>
      </c>
      <c r="E42" s="99" t="e">
        <f aca="true">IF(OR(ISBLANK(INDIRECT("IN!L"&amp;E$1&amp;"C"&amp;$A42,FALSE())),"="=$B42),"",INDIRECT("IN!L"&amp;E$1&amp;"C"&amp;$A42,FALSE()))</f>
        <v>#REF!</v>
      </c>
      <c r="F42" s="99" t="e">
        <f aca="true">IF(OR(ISBLANK(INDIRECT("IN!L"&amp;F$1&amp;"C"&amp;$A42,FALSE())),"="=$B42),"",INDIRECT("IN!L"&amp;F$1&amp;"C"&amp;$A42,FALSE()))</f>
        <v>#REF!</v>
      </c>
      <c r="G42" s="99" t="e">
        <f aca="true">IF(OR(ISBLANK(INDIRECT("IN!L"&amp;G$1&amp;"C"&amp;$A42,FALSE())),"="=$B42),"",INDIRECT("IN!L"&amp;G$1&amp;"C"&amp;$A42,FALSE()))</f>
        <v>#REF!</v>
      </c>
      <c r="H42" s="99" t="e">
        <f aca="true">IF(OR(ISBLANK(INDIRECT("IN!L"&amp;H$1&amp;"C"&amp;$A42,FALSE())),"="=$B42),"",INDIRECT("IN!L"&amp;H$1&amp;"C"&amp;$A42,FALSE()))</f>
        <v>#REF!</v>
      </c>
      <c r="I42" s="99" t="e">
        <f aca="true">IF(OR(ISBLANK(INDIRECT("IN!L"&amp;I$1&amp;"C"&amp;$A42,FALSE())),"="=$B42),"",INDIRECT("IN!L"&amp;I$1&amp;"C"&amp;$A42,FALSE()))</f>
        <v>#REF!</v>
      </c>
      <c r="J42" s="99" t="e">
        <f aca="true">IF(OR(ISBLANK(INDIRECT("IN!L"&amp;J$1&amp;"C"&amp;$A42,FALSE())),"="=$B42),"",INDIRECT("IN!L"&amp;J$1&amp;"C"&amp;$A42,FALSE()))</f>
        <v>#REF!</v>
      </c>
      <c r="K42" s="91" t="e">
        <f aca="true">IF(OR(ISBLANK(INDIRECT("IN!L"&amp;K$1&amp;"C"&amp;$A42,FALSE())),"="=$B42),"",INDIRECT("IN!L"&amp;K$1&amp;"C"&amp;$A42,FALSE()))</f>
        <v>#REF!</v>
      </c>
      <c r="L42" s="91" t="e">
        <f aca="true">IF(OR(ISBLANK(INDIRECT("IN!L"&amp;L$1&amp;"C"&amp;$A42,FALSE())),"="=$B42),"",INDIRECT("IN!L"&amp;L$1&amp;"C"&amp;$A42,FALSE()))</f>
        <v>#REF!</v>
      </c>
      <c r="M42" s="91" t="e">
        <f aca="true">IF(OR(ISBLANK(INDIRECT("IN!L"&amp;M$1&amp;"C"&amp;$A42,FALSE())),"="=$B42),"",INDIRECT("IN!L"&amp;M$1&amp;"C"&amp;$A42,FALSE()))</f>
        <v>#REF!</v>
      </c>
      <c r="N42" s="91" t="e">
        <f aca="true">IF(OR(ISBLANK(INDIRECT("IN!L"&amp;N$1&amp;"C"&amp;$A42,FALSE())),"="=$B42),"",INDIRECT("IN!L"&amp;N$1&amp;"C"&amp;$A42,FALSE()))</f>
        <v>#REF!</v>
      </c>
      <c r="O42" s="91" t="e">
        <f aca="true">IF(OR(ISBLANK(INDIRECT("IN!L"&amp;O$1&amp;"C"&amp;$A42,FALSE())),"="=$B42),"",INDIRECT("IN!L"&amp;O$1&amp;"C"&amp;$A42,FALSE()))</f>
        <v>#REF!</v>
      </c>
      <c r="P42" s="91" t="e">
        <f aca="true">IF(OR(ISBLANK(INDIRECT("IN!L"&amp;P$1&amp;"C"&amp;$A42,FALSE())),"="=$B42),"",INDIRECT("IN!L"&amp;P$1&amp;"C"&amp;$A42,FALSE()))</f>
        <v>#REF!</v>
      </c>
      <c r="Q42" s="91" t="e">
        <f aca="true">IF(OR(ISBLANK(INDIRECT("IN!L"&amp;Q$1&amp;"C"&amp;$A42,FALSE())),"="=$B42),"",INDIRECT("IN!L"&amp;Q$1&amp;"C"&amp;$A42,FALSE()))</f>
        <v>#REF!</v>
      </c>
      <c r="R42" s="91" t="e">
        <f aca="true">IF(OR(ISBLANK(INDIRECT("IN!L"&amp;R$1&amp;"C"&amp;$A42,FALSE())),"="=$B42),"",INDIRECT("IN!L"&amp;R$1&amp;"C"&amp;$A42,FALSE()))</f>
        <v>#REF!</v>
      </c>
      <c r="S42" s="91" t="e">
        <f aca="true">IF(OR(ISBLANK(INDIRECT("IN!L"&amp;S$1&amp;"C"&amp;$A42,FALSE())),"="=$B42),"",INDIRECT("IN!L"&amp;S$1&amp;"C"&amp;$A42,FALSE()))</f>
        <v>#REF!</v>
      </c>
      <c r="T42" s="91" t="e">
        <f aca="true">IF(OR(ISBLANK(INDIRECT("IN!L"&amp;T$1&amp;"C"&amp;$A42,FALSE())),"="=$B42),"",INDIRECT("IN!L"&amp;T$1&amp;"C"&amp;$A42,FALSE()))</f>
        <v>#REF!</v>
      </c>
      <c r="U42" s="91" t="e">
        <f aca="true">IF(OR(ISBLANK(INDIRECT("IN!L"&amp;U$1&amp;"C"&amp;$A42,FALSE())),"="=$B42),"",INDIRECT("IN!L"&amp;U$1&amp;"C"&amp;$A42,FALSE()))</f>
        <v>#REF!</v>
      </c>
      <c r="V42" s="91" t="e">
        <f aca="true">IF(OR(ISBLANK(INDIRECT("IN!L"&amp;V$1&amp;"C"&amp;$A42,FALSE())),"="=$B42),"",INDIRECT("IN!L"&amp;V$1&amp;"C"&amp;$A42,FALSE()))</f>
        <v>#REF!</v>
      </c>
      <c r="W42" s="91" t="e">
        <f aca="true">IF(OR(ISBLANK(INDIRECT("IN!L"&amp;W$1&amp;"C"&amp;$A42,FALSE())),"="=$B42),"",INDIRECT("IN!L"&amp;W$1&amp;"C"&amp;$A42,FALSE()))</f>
        <v>#REF!</v>
      </c>
      <c r="X42" s="91" t="e">
        <f aca="true">IF(OR(ISBLANK(INDIRECT("IN!L"&amp;X$1&amp;"C"&amp;$A42,FALSE())),"="=$B42),"",INDIRECT("IN!L"&amp;X$1&amp;"C"&amp;$A42,FALSE()))</f>
        <v>#REF!</v>
      </c>
      <c r="Y42" s="91" t="e">
        <f aca="true">IF(OR(ISBLANK(INDIRECT("IN!L"&amp;Y$1&amp;"C"&amp;$A42,FALSE())),"="=$B42),"",INDIRECT("IN!L"&amp;Y$1&amp;"C"&amp;$A42,FALSE()))</f>
        <v>#REF!</v>
      </c>
      <c r="Z42" s="99" t="e">
        <f aca="true">IF(OR(ISBLANK(INDIRECT("IN!L"&amp;Z$1&amp;"C"&amp;$A42,FALSE())),"="=$B42),"",INDIRECT("IN!L"&amp;Z$1&amp;"C"&amp;$A42,FALSE()))</f>
        <v>#REF!</v>
      </c>
    </row>
    <row r="43" customFormat="false" ht="12.75" hidden="false" customHeight="false" outlineLevel="0" collapsed="false">
      <c r="A43" s="0" t="n">
        <v>39</v>
      </c>
      <c r="B43" s="81" t="e">
        <f aca="true">IF(ISBLANK(INDIRECT("IN!L"&amp;B$1&amp;"C"&amp;$A43,FALSE())),"",INDIRECT("IN!L"&amp;B$1&amp;"C"&amp;$A43,FALSE()))</f>
        <v>#REF!</v>
      </c>
      <c r="C43" s="99" t="e">
        <f aca="true">IF(OR(ISBLANK(INDIRECT("IN!L"&amp;C$1&amp;"C"&amp;$A43,FALSE())),"="=$B43),"",INDIRECT("IN!L"&amp;C$1&amp;"C"&amp;$A43,FALSE()))</f>
        <v>#REF!</v>
      </c>
      <c r="D43" s="99" t="e">
        <f aca="true">IF(OR(ISBLANK(INDIRECT("IN!L"&amp;D$1&amp;"C"&amp;$A43,FALSE())),"="=$B43),"",INDIRECT("IN!L"&amp;D$1&amp;"C"&amp;$A43,FALSE()))</f>
        <v>#REF!</v>
      </c>
      <c r="E43" s="99" t="e">
        <f aca="true">IF(OR(ISBLANK(INDIRECT("IN!L"&amp;E$1&amp;"C"&amp;$A43,FALSE())),"="=$B43),"",INDIRECT("IN!L"&amp;E$1&amp;"C"&amp;$A43,FALSE()))</f>
        <v>#REF!</v>
      </c>
      <c r="F43" s="99" t="e">
        <f aca="true">IF(OR(ISBLANK(INDIRECT("IN!L"&amp;F$1&amp;"C"&amp;$A43,FALSE())),"="=$B43),"",INDIRECT("IN!L"&amp;F$1&amp;"C"&amp;$A43,FALSE()))</f>
        <v>#REF!</v>
      </c>
      <c r="G43" s="99" t="e">
        <f aca="true">IF(OR(ISBLANK(INDIRECT("IN!L"&amp;G$1&amp;"C"&amp;$A43,FALSE())),"="=$B43),"",INDIRECT("IN!L"&amp;G$1&amp;"C"&amp;$A43,FALSE()))</f>
        <v>#REF!</v>
      </c>
      <c r="H43" s="99" t="e">
        <f aca="true">IF(OR(ISBLANK(INDIRECT("IN!L"&amp;H$1&amp;"C"&amp;$A43,FALSE())),"="=$B43),"",INDIRECT("IN!L"&amp;H$1&amp;"C"&amp;$A43,FALSE()))</f>
        <v>#REF!</v>
      </c>
      <c r="I43" s="99" t="e">
        <f aca="true">IF(OR(ISBLANK(INDIRECT("IN!L"&amp;I$1&amp;"C"&amp;$A43,FALSE())),"="=$B43),"",INDIRECT("IN!L"&amp;I$1&amp;"C"&amp;$A43,FALSE()))</f>
        <v>#REF!</v>
      </c>
      <c r="J43" s="99" t="e">
        <f aca="true">IF(OR(ISBLANK(INDIRECT("IN!L"&amp;J$1&amp;"C"&amp;$A43,FALSE())),"="=$B43),"",INDIRECT("IN!L"&amp;J$1&amp;"C"&amp;$A43,FALSE()))</f>
        <v>#REF!</v>
      </c>
      <c r="K43" s="91" t="e">
        <f aca="true">IF(OR(ISBLANK(INDIRECT("IN!L"&amp;K$1&amp;"C"&amp;$A43,FALSE())),"="=$B43),"",INDIRECT("IN!L"&amp;K$1&amp;"C"&amp;$A43,FALSE()))</f>
        <v>#REF!</v>
      </c>
      <c r="L43" s="91" t="e">
        <f aca="true">IF(OR(ISBLANK(INDIRECT("IN!L"&amp;L$1&amp;"C"&amp;$A43,FALSE())),"="=$B43),"",INDIRECT("IN!L"&amp;L$1&amp;"C"&amp;$A43,FALSE()))</f>
        <v>#REF!</v>
      </c>
      <c r="M43" s="91" t="e">
        <f aca="true">IF(OR(ISBLANK(INDIRECT("IN!L"&amp;M$1&amp;"C"&amp;$A43,FALSE())),"="=$B43),"",INDIRECT("IN!L"&amp;M$1&amp;"C"&amp;$A43,FALSE()))</f>
        <v>#REF!</v>
      </c>
      <c r="N43" s="91" t="e">
        <f aca="true">IF(OR(ISBLANK(INDIRECT("IN!L"&amp;N$1&amp;"C"&amp;$A43,FALSE())),"="=$B43),"",INDIRECT("IN!L"&amp;N$1&amp;"C"&amp;$A43,FALSE()))</f>
        <v>#REF!</v>
      </c>
      <c r="O43" s="91" t="e">
        <f aca="true">IF(OR(ISBLANK(INDIRECT("IN!L"&amp;O$1&amp;"C"&amp;$A43,FALSE())),"="=$B43),"",INDIRECT("IN!L"&amp;O$1&amp;"C"&amp;$A43,FALSE()))</f>
        <v>#REF!</v>
      </c>
      <c r="P43" s="91" t="e">
        <f aca="true">IF(OR(ISBLANK(INDIRECT("IN!L"&amp;P$1&amp;"C"&amp;$A43,FALSE())),"="=$B43),"",INDIRECT("IN!L"&amp;P$1&amp;"C"&amp;$A43,FALSE()))</f>
        <v>#REF!</v>
      </c>
      <c r="Q43" s="91" t="e">
        <f aca="true">IF(OR(ISBLANK(INDIRECT("IN!L"&amp;Q$1&amp;"C"&amp;$A43,FALSE())),"="=$B43),"",INDIRECT("IN!L"&amp;Q$1&amp;"C"&amp;$A43,FALSE()))</f>
        <v>#REF!</v>
      </c>
      <c r="R43" s="91" t="e">
        <f aca="true">IF(OR(ISBLANK(INDIRECT("IN!L"&amp;R$1&amp;"C"&amp;$A43,FALSE())),"="=$B43),"",INDIRECT("IN!L"&amp;R$1&amp;"C"&amp;$A43,FALSE()))</f>
        <v>#REF!</v>
      </c>
      <c r="S43" s="91" t="e">
        <f aca="true">IF(OR(ISBLANK(INDIRECT("IN!L"&amp;S$1&amp;"C"&amp;$A43,FALSE())),"="=$B43),"",INDIRECT("IN!L"&amp;S$1&amp;"C"&amp;$A43,FALSE()))</f>
        <v>#REF!</v>
      </c>
      <c r="T43" s="91" t="e">
        <f aca="true">IF(OR(ISBLANK(INDIRECT("IN!L"&amp;T$1&amp;"C"&amp;$A43,FALSE())),"="=$B43),"",INDIRECT("IN!L"&amp;T$1&amp;"C"&amp;$A43,FALSE()))</f>
        <v>#REF!</v>
      </c>
      <c r="U43" s="91" t="e">
        <f aca="true">IF(OR(ISBLANK(INDIRECT("IN!L"&amp;U$1&amp;"C"&amp;$A43,FALSE())),"="=$B43),"",INDIRECT("IN!L"&amp;U$1&amp;"C"&amp;$A43,FALSE()))</f>
        <v>#REF!</v>
      </c>
      <c r="V43" s="91" t="e">
        <f aca="true">IF(OR(ISBLANK(INDIRECT("IN!L"&amp;V$1&amp;"C"&amp;$A43,FALSE())),"="=$B43),"",INDIRECT("IN!L"&amp;V$1&amp;"C"&amp;$A43,FALSE()))</f>
        <v>#REF!</v>
      </c>
      <c r="W43" s="91" t="e">
        <f aca="true">IF(OR(ISBLANK(INDIRECT("IN!L"&amp;W$1&amp;"C"&amp;$A43,FALSE())),"="=$B43),"",INDIRECT("IN!L"&amp;W$1&amp;"C"&amp;$A43,FALSE()))</f>
        <v>#REF!</v>
      </c>
      <c r="X43" s="91" t="e">
        <f aca="true">IF(OR(ISBLANK(INDIRECT("IN!L"&amp;X$1&amp;"C"&amp;$A43,FALSE())),"="=$B43),"",INDIRECT("IN!L"&amp;X$1&amp;"C"&amp;$A43,FALSE()))</f>
        <v>#REF!</v>
      </c>
      <c r="Y43" s="91" t="e">
        <f aca="true">IF(OR(ISBLANK(INDIRECT("IN!L"&amp;Y$1&amp;"C"&amp;$A43,FALSE())),"="=$B43),"",INDIRECT("IN!L"&amp;Y$1&amp;"C"&amp;$A43,FALSE()))</f>
        <v>#REF!</v>
      </c>
      <c r="Z43" s="99" t="e">
        <f aca="true">IF(OR(ISBLANK(INDIRECT("IN!L"&amp;Z$1&amp;"C"&amp;$A43,FALSE())),"="=$B43),"",INDIRECT("IN!L"&amp;Z$1&amp;"C"&amp;$A43,FALSE()))</f>
        <v>#REF!</v>
      </c>
    </row>
    <row r="44" customFormat="false" ht="12.75" hidden="false" customHeight="false" outlineLevel="0" collapsed="false">
      <c r="A44" s="0" t="n">
        <v>40</v>
      </c>
      <c r="B44" s="81" t="e">
        <f aca="true">IF(ISBLANK(INDIRECT("IN!L"&amp;B$1&amp;"C"&amp;$A44,FALSE())),"",INDIRECT("IN!L"&amp;B$1&amp;"C"&amp;$A44,FALSE()))</f>
        <v>#REF!</v>
      </c>
      <c r="C44" s="99" t="e">
        <f aca="true">IF(OR(ISBLANK(INDIRECT("IN!L"&amp;C$1&amp;"C"&amp;$A44,FALSE())),"="=$B44),"",INDIRECT("IN!L"&amp;C$1&amp;"C"&amp;$A44,FALSE()))</f>
        <v>#REF!</v>
      </c>
      <c r="D44" s="99" t="e">
        <f aca="true">IF(OR(ISBLANK(INDIRECT("IN!L"&amp;D$1&amp;"C"&amp;$A44,FALSE())),"="=$B44),"",INDIRECT("IN!L"&amp;D$1&amp;"C"&amp;$A44,FALSE()))</f>
        <v>#REF!</v>
      </c>
      <c r="E44" s="99" t="e">
        <f aca="true">IF(OR(ISBLANK(INDIRECT("IN!L"&amp;E$1&amp;"C"&amp;$A44,FALSE())),"="=$B44),"",INDIRECT("IN!L"&amp;E$1&amp;"C"&amp;$A44,FALSE()))</f>
        <v>#REF!</v>
      </c>
      <c r="F44" s="99" t="e">
        <f aca="true">IF(OR(ISBLANK(INDIRECT("IN!L"&amp;F$1&amp;"C"&amp;$A44,FALSE())),"="=$B44),"",INDIRECT("IN!L"&amp;F$1&amp;"C"&amp;$A44,FALSE()))</f>
        <v>#REF!</v>
      </c>
      <c r="G44" s="99" t="e">
        <f aca="true">IF(OR(ISBLANK(INDIRECT("IN!L"&amp;G$1&amp;"C"&amp;$A44,FALSE())),"="=$B44),"",INDIRECT("IN!L"&amp;G$1&amp;"C"&amp;$A44,FALSE()))</f>
        <v>#REF!</v>
      </c>
      <c r="H44" s="99" t="e">
        <f aca="true">IF(OR(ISBLANK(INDIRECT("IN!L"&amp;H$1&amp;"C"&amp;$A44,FALSE())),"="=$B44),"",INDIRECT("IN!L"&amp;H$1&amp;"C"&amp;$A44,FALSE()))</f>
        <v>#REF!</v>
      </c>
      <c r="I44" s="99" t="e">
        <f aca="true">IF(OR(ISBLANK(INDIRECT("IN!L"&amp;I$1&amp;"C"&amp;$A44,FALSE())),"="=$B44),"",INDIRECT("IN!L"&amp;I$1&amp;"C"&amp;$A44,FALSE()))</f>
        <v>#REF!</v>
      </c>
      <c r="J44" s="99" t="e">
        <f aca="true">IF(OR(ISBLANK(INDIRECT("IN!L"&amp;J$1&amp;"C"&amp;$A44,FALSE())),"="=$B44),"",INDIRECT("IN!L"&amp;J$1&amp;"C"&amp;$A44,FALSE()))</f>
        <v>#REF!</v>
      </c>
      <c r="K44" s="91" t="e">
        <f aca="true">IF(OR(ISBLANK(INDIRECT("IN!L"&amp;K$1&amp;"C"&amp;$A44,FALSE())),"="=$B44),"",INDIRECT("IN!L"&amp;K$1&amp;"C"&amp;$A44,FALSE()))</f>
        <v>#REF!</v>
      </c>
      <c r="L44" s="91" t="e">
        <f aca="true">IF(OR(ISBLANK(INDIRECT("IN!L"&amp;L$1&amp;"C"&amp;$A44,FALSE())),"="=$B44),"",INDIRECT("IN!L"&amp;L$1&amp;"C"&amp;$A44,FALSE()))</f>
        <v>#REF!</v>
      </c>
      <c r="M44" s="91" t="e">
        <f aca="true">IF(OR(ISBLANK(INDIRECT("IN!L"&amp;M$1&amp;"C"&amp;$A44,FALSE())),"="=$B44),"",INDIRECT("IN!L"&amp;M$1&amp;"C"&amp;$A44,FALSE()))</f>
        <v>#REF!</v>
      </c>
      <c r="N44" s="91" t="e">
        <f aca="true">IF(OR(ISBLANK(INDIRECT("IN!L"&amp;N$1&amp;"C"&amp;$A44,FALSE())),"="=$B44),"",INDIRECT("IN!L"&amp;N$1&amp;"C"&amp;$A44,FALSE()))</f>
        <v>#REF!</v>
      </c>
      <c r="O44" s="91" t="e">
        <f aca="true">IF(OR(ISBLANK(INDIRECT("IN!L"&amp;O$1&amp;"C"&amp;$A44,FALSE())),"="=$B44),"",INDIRECT("IN!L"&amp;O$1&amp;"C"&amp;$A44,FALSE()))</f>
        <v>#REF!</v>
      </c>
      <c r="P44" s="91" t="e">
        <f aca="true">IF(OR(ISBLANK(INDIRECT("IN!L"&amp;P$1&amp;"C"&amp;$A44,FALSE())),"="=$B44),"",INDIRECT("IN!L"&amp;P$1&amp;"C"&amp;$A44,FALSE()))</f>
        <v>#REF!</v>
      </c>
      <c r="Q44" s="91" t="e">
        <f aca="true">IF(OR(ISBLANK(INDIRECT("IN!L"&amp;Q$1&amp;"C"&amp;$A44,FALSE())),"="=$B44),"",INDIRECT("IN!L"&amp;Q$1&amp;"C"&amp;$A44,FALSE()))</f>
        <v>#REF!</v>
      </c>
      <c r="R44" s="91" t="e">
        <f aca="true">IF(OR(ISBLANK(INDIRECT("IN!L"&amp;R$1&amp;"C"&amp;$A44,FALSE())),"="=$B44),"",INDIRECT("IN!L"&amp;R$1&amp;"C"&amp;$A44,FALSE()))</f>
        <v>#REF!</v>
      </c>
      <c r="S44" s="91" t="e">
        <f aca="true">IF(OR(ISBLANK(INDIRECT("IN!L"&amp;S$1&amp;"C"&amp;$A44,FALSE())),"="=$B44),"",INDIRECT("IN!L"&amp;S$1&amp;"C"&amp;$A44,FALSE()))</f>
        <v>#REF!</v>
      </c>
      <c r="T44" s="91" t="e">
        <f aca="true">IF(OR(ISBLANK(INDIRECT("IN!L"&amp;T$1&amp;"C"&amp;$A44,FALSE())),"="=$B44),"",INDIRECT("IN!L"&amp;T$1&amp;"C"&amp;$A44,FALSE()))</f>
        <v>#REF!</v>
      </c>
      <c r="U44" s="91" t="e">
        <f aca="true">IF(OR(ISBLANK(INDIRECT("IN!L"&amp;U$1&amp;"C"&amp;$A44,FALSE())),"="=$B44),"",INDIRECT("IN!L"&amp;U$1&amp;"C"&amp;$A44,FALSE()))</f>
        <v>#REF!</v>
      </c>
      <c r="V44" s="91" t="e">
        <f aca="true">IF(OR(ISBLANK(INDIRECT("IN!L"&amp;V$1&amp;"C"&amp;$A44,FALSE())),"="=$B44),"",INDIRECT("IN!L"&amp;V$1&amp;"C"&amp;$A44,FALSE()))</f>
        <v>#REF!</v>
      </c>
      <c r="W44" s="91" t="e">
        <f aca="true">IF(OR(ISBLANK(INDIRECT("IN!L"&amp;W$1&amp;"C"&amp;$A44,FALSE())),"="=$B44),"",INDIRECT("IN!L"&amp;W$1&amp;"C"&amp;$A44,FALSE()))</f>
        <v>#REF!</v>
      </c>
      <c r="X44" s="91" t="e">
        <f aca="true">IF(OR(ISBLANK(INDIRECT("IN!L"&amp;X$1&amp;"C"&amp;$A44,FALSE())),"="=$B44),"",INDIRECT("IN!L"&amp;X$1&amp;"C"&amp;$A44,FALSE()))</f>
        <v>#REF!</v>
      </c>
      <c r="Y44" s="91" t="e">
        <f aca="true">IF(OR(ISBLANK(INDIRECT("IN!L"&amp;Y$1&amp;"C"&amp;$A44,FALSE())),"="=$B44),"",INDIRECT("IN!L"&amp;Y$1&amp;"C"&amp;$A44,FALSE()))</f>
        <v>#REF!</v>
      </c>
      <c r="Z44" s="99" t="e">
        <f aca="true">IF(OR(ISBLANK(INDIRECT("IN!L"&amp;Z$1&amp;"C"&amp;$A44,FALSE())),"="=$B44),"",INDIRECT("IN!L"&amp;Z$1&amp;"C"&amp;$A44,FALSE()))</f>
        <v>#REF!</v>
      </c>
    </row>
    <row r="45" customFormat="false" ht="12.75" hidden="false" customHeight="false" outlineLevel="0" collapsed="false">
      <c r="A45" s="0" t="n">
        <v>41</v>
      </c>
      <c r="B45" s="81" t="e">
        <f aca="true">IF(ISBLANK(INDIRECT("IN!L"&amp;B$1&amp;"C"&amp;$A45,FALSE())),"",INDIRECT("IN!L"&amp;B$1&amp;"C"&amp;$A45,FALSE()))</f>
        <v>#REF!</v>
      </c>
      <c r="C45" s="99" t="e">
        <f aca="true">IF(OR(ISBLANK(INDIRECT("IN!L"&amp;C$1&amp;"C"&amp;$A45,FALSE())),"="=$B45),"",INDIRECT("IN!L"&amp;C$1&amp;"C"&amp;$A45,FALSE()))</f>
        <v>#REF!</v>
      </c>
      <c r="D45" s="99" t="e">
        <f aca="true">IF(OR(ISBLANK(INDIRECT("IN!L"&amp;D$1&amp;"C"&amp;$A45,FALSE())),"="=$B45),"",INDIRECT("IN!L"&amp;D$1&amp;"C"&amp;$A45,FALSE()))</f>
        <v>#REF!</v>
      </c>
      <c r="E45" s="99" t="e">
        <f aca="true">IF(OR(ISBLANK(INDIRECT("IN!L"&amp;E$1&amp;"C"&amp;$A45,FALSE())),"="=$B45),"",INDIRECT("IN!L"&amp;E$1&amp;"C"&amp;$A45,FALSE()))</f>
        <v>#REF!</v>
      </c>
      <c r="F45" s="99" t="e">
        <f aca="true">IF(OR(ISBLANK(INDIRECT("IN!L"&amp;F$1&amp;"C"&amp;$A45,FALSE())),"="=$B45),"",INDIRECT("IN!L"&amp;F$1&amp;"C"&amp;$A45,FALSE()))</f>
        <v>#REF!</v>
      </c>
      <c r="G45" s="99" t="e">
        <f aca="true">IF(OR(ISBLANK(INDIRECT("IN!L"&amp;G$1&amp;"C"&amp;$A45,FALSE())),"="=$B45),"",INDIRECT("IN!L"&amp;G$1&amp;"C"&amp;$A45,FALSE()))</f>
        <v>#REF!</v>
      </c>
      <c r="H45" s="99" t="e">
        <f aca="true">IF(OR(ISBLANK(INDIRECT("IN!L"&amp;H$1&amp;"C"&amp;$A45,FALSE())),"="=$B45),"",INDIRECT("IN!L"&amp;H$1&amp;"C"&amp;$A45,FALSE()))</f>
        <v>#REF!</v>
      </c>
      <c r="I45" s="99" t="e">
        <f aca="true">IF(OR(ISBLANK(INDIRECT("IN!L"&amp;I$1&amp;"C"&amp;$A45,FALSE())),"="=$B45),"",INDIRECT("IN!L"&amp;I$1&amp;"C"&amp;$A45,FALSE()))</f>
        <v>#REF!</v>
      </c>
      <c r="J45" s="99" t="e">
        <f aca="true">IF(OR(ISBLANK(INDIRECT("IN!L"&amp;J$1&amp;"C"&amp;$A45,FALSE())),"="=$B45),"",INDIRECT("IN!L"&amp;J$1&amp;"C"&amp;$A45,FALSE()))</f>
        <v>#REF!</v>
      </c>
      <c r="K45" s="91" t="e">
        <f aca="true">IF(OR(ISBLANK(INDIRECT("IN!L"&amp;K$1&amp;"C"&amp;$A45,FALSE())),"="=$B45),"",INDIRECT("IN!L"&amp;K$1&amp;"C"&amp;$A45,FALSE()))</f>
        <v>#REF!</v>
      </c>
      <c r="L45" s="91" t="e">
        <f aca="true">IF(OR(ISBLANK(INDIRECT("IN!L"&amp;L$1&amp;"C"&amp;$A45,FALSE())),"="=$B45),"",INDIRECT("IN!L"&amp;L$1&amp;"C"&amp;$A45,FALSE()))</f>
        <v>#REF!</v>
      </c>
      <c r="M45" s="91" t="e">
        <f aca="true">IF(OR(ISBLANK(INDIRECT("IN!L"&amp;M$1&amp;"C"&amp;$A45,FALSE())),"="=$B45),"",INDIRECT("IN!L"&amp;M$1&amp;"C"&amp;$A45,FALSE()))</f>
        <v>#REF!</v>
      </c>
      <c r="N45" s="91" t="e">
        <f aca="true">IF(OR(ISBLANK(INDIRECT("IN!L"&amp;N$1&amp;"C"&amp;$A45,FALSE())),"="=$B45),"",INDIRECT("IN!L"&amp;N$1&amp;"C"&amp;$A45,FALSE()))</f>
        <v>#REF!</v>
      </c>
      <c r="O45" s="91" t="e">
        <f aca="true">IF(OR(ISBLANK(INDIRECT("IN!L"&amp;O$1&amp;"C"&amp;$A45,FALSE())),"="=$B45),"",INDIRECT("IN!L"&amp;O$1&amp;"C"&amp;$A45,FALSE()))</f>
        <v>#REF!</v>
      </c>
      <c r="P45" s="91" t="e">
        <f aca="true">IF(OR(ISBLANK(INDIRECT("IN!L"&amp;P$1&amp;"C"&amp;$A45,FALSE())),"="=$B45),"",INDIRECT("IN!L"&amp;P$1&amp;"C"&amp;$A45,FALSE()))</f>
        <v>#REF!</v>
      </c>
      <c r="Q45" s="91" t="e">
        <f aca="true">IF(OR(ISBLANK(INDIRECT("IN!L"&amp;Q$1&amp;"C"&amp;$A45,FALSE())),"="=$B45),"",INDIRECT("IN!L"&amp;Q$1&amp;"C"&amp;$A45,FALSE()))</f>
        <v>#REF!</v>
      </c>
      <c r="R45" s="91" t="e">
        <f aca="true">IF(OR(ISBLANK(INDIRECT("IN!L"&amp;R$1&amp;"C"&amp;$A45,FALSE())),"="=$B45),"",INDIRECT("IN!L"&amp;R$1&amp;"C"&amp;$A45,FALSE()))</f>
        <v>#REF!</v>
      </c>
      <c r="S45" s="91" t="e">
        <f aca="true">IF(OR(ISBLANK(INDIRECT("IN!L"&amp;S$1&amp;"C"&amp;$A45,FALSE())),"="=$B45),"",INDIRECT("IN!L"&amp;S$1&amp;"C"&amp;$A45,FALSE()))</f>
        <v>#REF!</v>
      </c>
      <c r="T45" s="91" t="e">
        <f aca="true">IF(OR(ISBLANK(INDIRECT("IN!L"&amp;T$1&amp;"C"&amp;$A45,FALSE())),"="=$B45),"",INDIRECT("IN!L"&amp;T$1&amp;"C"&amp;$A45,FALSE()))</f>
        <v>#REF!</v>
      </c>
      <c r="U45" s="91" t="e">
        <f aca="true">IF(OR(ISBLANK(INDIRECT("IN!L"&amp;U$1&amp;"C"&amp;$A45,FALSE())),"="=$B45),"",INDIRECT("IN!L"&amp;U$1&amp;"C"&amp;$A45,FALSE()))</f>
        <v>#REF!</v>
      </c>
      <c r="V45" s="91" t="e">
        <f aca="true">IF(OR(ISBLANK(INDIRECT("IN!L"&amp;V$1&amp;"C"&amp;$A45,FALSE())),"="=$B45),"",INDIRECT("IN!L"&amp;V$1&amp;"C"&amp;$A45,FALSE()))</f>
        <v>#REF!</v>
      </c>
      <c r="W45" s="91" t="e">
        <f aca="true">IF(OR(ISBLANK(INDIRECT("IN!L"&amp;W$1&amp;"C"&amp;$A45,FALSE())),"="=$B45),"",INDIRECT("IN!L"&amp;W$1&amp;"C"&amp;$A45,FALSE()))</f>
        <v>#REF!</v>
      </c>
      <c r="X45" s="91" t="e">
        <f aca="true">IF(OR(ISBLANK(INDIRECT("IN!L"&amp;X$1&amp;"C"&amp;$A45,FALSE())),"="=$B45),"",INDIRECT("IN!L"&amp;X$1&amp;"C"&amp;$A45,FALSE()))</f>
        <v>#REF!</v>
      </c>
      <c r="Y45" s="91" t="e">
        <f aca="true">IF(OR(ISBLANK(INDIRECT("IN!L"&amp;Y$1&amp;"C"&amp;$A45,FALSE())),"="=$B45),"",INDIRECT("IN!L"&amp;Y$1&amp;"C"&amp;$A45,FALSE()))</f>
        <v>#REF!</v>
      </c>
      <c r="Z45" s="99" t="e">
        <f aca="true">IF(OR(ISBLANK(INDIRECT("IN!L"&amp;Z$1&amp;"C"&amp;$A45,FALSE())),"="=$B45),"",INDIRECT("IN!L"&amp;Z$1&amp;"C"&amp;$A45,FALSE()))</f>
        <v>#REF!</v>
      </c>
    </row>
    <row r="46" customFormat="false" ht="12.75" hidden="false" customHeight="false" outlineLevel="0" collapsed="false">
      <c r="A46" s="0" t="n">
        <v>42</v>
      </c>
      <c r="B46" s="81" t="e">
        <f aca="true">IF(ISBLANK(INDIRECT("IN!L"&amp;B$1&amp;"C"&amp;$A46,FALSE())),"",INDIRECT("IN!L"&amp;B$1&amp;"C"&amp;$A46,FALSE()))</f>
        <v>#REF!</v>
      </c>
      <c r="C46" s="99" t="e">
        <f aca="true">IF(OR(ISBLANK(INDIRECT("IN!L"&amp;C$1&amp;"C"&amp;$A46,FALSE())),"="=$B46),"",INDIRECT("IN!L"&amp;C$1&amp;"C"&amp;$A46,FALSE()))</f>
        <v>#REF!</v>
      </c>
      <c r="D46" s="99" t="e">
        <f aca="true">IF(OR(ISBLANK(INDIRECT("IN!L"&amp;D$1&amp;"C"&amp;$A46,FALSE())),"="=$B46),"",INDIRECT("IN!L"&amp;D$1&amp;"C"&amp;$A46,FALSE()))</f>
        <v>#REF!</v>
      </c>
      <c r="E46" s="99" t="e">
        <f aca="true">IF(OR(ISBLANK(INDIRECT("IN!L"&amp;E$1&amp;"C"&amp;$A46,FALSE())),"="=$B46),"",INDIRECT("IN!L"&amp;E$1&amp;"C"&amp;$A46,FALSE()))</f>
        <v>#REF!</v>
      </c>
      <c r="F46" s="99" t="e">
        <f aca="true">IF(OR(ISBLANK(INDIRECT("IN!L"&amp;F$1&amp;"C"&amp;$A46,FALSE())),"="=$B46),"",INDIRECT("IN!L"&amp;F$1&amp;"C"&amp;$A46,FALSE()))</f>
        <v>#REF!</v>
      </c>
      <c r="G46" s="99" t="e">
        <f aca="true">IF(OR(ISBLANK(INDIRECT("IN!L"&amp;G$1&amp;"C"&amp;$A46,FALSE())),"="=$B46),"",INDIRECT("IN!L"&amp;G$1&amp;"C"&amp;$A46,FALSE()))</f>
        <v>#REF!</v>
      </c>
      <c r="H46" s="99" t="e">
        <f aca="true">IF(OR(ISBLANK(INDIRECT("IN!L"&amp;H$1&amp;"C"&amp;$A46,FALSE())),"="=$B46),"",INDIRECT("IN!L"&amp;H$1&amp;"C"&amp;$A46,FALSE()))</f>
        <v>#REF!</v>
      </c>
      <c r="I46" s="99" t="e">
        <f aca="true">IF(OR(ISBLANK(INDIRECT("IN!L"&amp;I$1&amp;"C"&amp;$A46,FALSE())),"="=$B46),"",INDIRECT("IN!L"&amp;I$1&amp;"C"&amp;$A46,FALSE()))</f>
        <v>#REF!</v>
      </c>
      <c r="J46" s="99" t="e">
        <f aca="true">IF(OR(ISBLANK(INDIRECT("IN!L"&amp;J$1&amp;"C"&amp;$A46,FALSE())),"="=$B46),"",INDIRECT("IN!L"&amp;J$1&amp;"C"&amp;$A46,FALSE()))</f>
        <v>#REF!</v>
      </c>
      <c r="K46" s="91" t="e">
        <f aca="true">IF(OR(ISBLANK(INDIRECT("IN!L"&amp;K$1&amp;"C"&amp;$A46,FALSE())),"="=$B46),"",INDIRECT("IN!L"&amp;K$1&amp;"C"&amp;$A46,FALSE()))</f>
        <v>#REF!</v>
      </c>
      <c r="L46" s="91" t="e">
        <f aca="true">IF(OR(ISBLANK(INDIRECT("IN!L"&amp;L$1&amp;"C"&amp;$A46,FALSE())),"="=$B46),"",INDIRECT("IN!L"&amp;L$1&amp;"C"&amp;$A46,FALSE()))</f>
        <v>#REF!</v>
      </c>
      <c r="M46" s="91" t="e">
        <f aca="true">IF(OR(ISBLANK(INDIRECT("IN!L"&amp;M$1&amp;"C"&amp;$A46,FALSE())),"="=$B46),"",INDIRECT("IN!L"&amp;M$1&amp;"C"&amp;$A46,FALSE()))</f>
        <v>#REF!</v>
      </c>
      <c r="N46" s="91" t="e">
        <f aca="true">IF(OR(ISBLANK(INDIRECT("IN!L"&amp;N$1&amp;"C"&amp;$A46,FALSE())),"="=$B46),"",INDIRECT("IN!L"&amp;N$1&amp;"C"&amp;$A46,FALSE()))</f>
        <v>#REF!</v>
      </c>
      <c r="O46" s="91" t="e">
        <f aca="true">IF(OR(ISBLANK(INDIRECT("IN!L"&amp;O$1&amp;"C"&amp;$A46,FALSE())),"="=$B46),"",INDIRECT("IN!L"&amp;O$1&amp;"C"&amp;$A46,FALSE()))</f>
        <v>#REF!</v>
      </c>
      <c r="P46" s="91" t="e">
        <f aca="true">IF(OR(ISBLANK(INDIRECT("IN!L"&amp;P$1&amp;"C"&amp;$A46,FALSE())),"="=$B46),"",INDIRECT("IN!L"&amp;P$1&amp;"C"&amp;$A46,FALSE()))</f>
        <v>#REF!</v>
      </c>
      <c r="Q46" s="91" t="e">
        <f aca="true">IF(OR(ISBLANK(INDIRECT("IN!L"&amp;Q$1&amp;"C"&amp;$A46,FALSE())),"="=$B46),"",INDIRECT("IN!L"&amp;Q$1&amp;"C"&amp;$A46,FALSE()))</f>
        <v>#REF!</v>
      </c>
      <c r="R46" s="91" t="e">
        <f aca="true">IF(OR(ISBLANK(INDIRECT("IN!L"&amp;R$1&amp;"C"&amp;$A46,FALSE())),"="=$B46),"",INDIRECT("IN!L"&amp;R$1&amp;"C"&amp;$A46,FALSE()))</f>
        <v>#REF!</v>
      </c>
      <c r="S46" s="91" t="e">
        <f aca="true">IF(OR(ISBLANK(INDIRECT("IN!L"&amp;S$1&amp;"C"&amp;$A46,FALSE())),"="=$B46),"",INDIRECT("IN!L"&amp;S$1&amp;"C"&amp;$A46,FALSE()))</f>
        <v>#REF!</v>
      </c>
      <c r="T46" s="91" t="e">
        <f aca="true">IF(OR(ISBLANK(INDIRECT("IN!L"&amp;T$1&amp;"C"&amp;$A46,FALSE())),"="=$B46),"",INDIRECT("IN!L"&amp;T$1&amp;"C"&amp;$A46,FALSE()))</f>
        <v>#REF!</v>
      </c>
      <c r="U46" s="91" t="e">
        <f aca="true">IF(OR(ISBLANK(INDIRECT("IN!L"&amp;U$1&amp;"C"&amp;$A46,FALSE())),"="=$B46),"",INDIRECT("IN!L"&amp;U$1&amp;"C"&amp;$A46,FALSE()))</f>
        <v>#REF!</v>
      </c>
      <c r="V46" s="91" t="e">
        <f aca="true">IF(OR(ISBLANK(INDIRECT("IN!L"&amp;V$1&amp;"C"&amp;$A46,FALSE())),"="=$B46),"",INDIRECT("IN!L"&amp;V$1&amp;"C"&amp;$A46,FALSE()))</f>
        <v>#REF!</v>
      </c>
      <c r="W46" s="91" t="e">
        <f aca="true">IF(OR(ISBLANK(INDIRECT("IN!L"&amp;W$1&amp;"C"&amp;$A46,FALSE())),"="=$B46),"",INDIRECT("IN!L"&amp;W$1&amp;"C"&amp;$A46,FALSE()))</f>
        <v>#REF!</v>
      </c>
      <c r="X46" s="91" t="e">
        <f aca="true">IF(OR(ISBLANK(INDIRECT("IN!L"&amp;X$1&amp;"C"&amp;$A46,FALSE())),"="=$B46),"",INDIRECT("IN!L"&amp;X$1&amp;"C"&amp;$A46,FALSE()))</f>
        <v>#REF!</v>
      </c>
      <c r="Y46" s="91" t="e">
        <f aca="true">IF(OR(ISBLANK(INDIRECT("IN!L"&amp;Y$1&amp;"C"&amp;$A46,FALSE())),"="=$B46),"",INDIRECT("IN!L"&amp;Y$1&amp;"C"&amp;$A46,FALSE()))</f>
        <v>#REF!</v>
      </c>
      <c r="Z46" s="99" t="e">
        <f aca="true">IF(OR(ISBLANK(INDIRECT("IN!L"&amp;Z$1&amp;"C"&amp;$A46,FALSE())),"="=$B46),"",INDIRECT("IN!L"&amp;Z$1&amp;"C"&amp;$A46,FALSE()))</f>
        <v>#REF!</v>
      </c>
    </row>
    <row r="47" customFormat="false" ht="12.75" hidden="false" customHeight="false" outlineLevel="0" collapsed="false">
      <c r="A47" s="0" t="n">
        <v>43</v>
      </c>
      <c r="B47" s="81" t="e">
        <f aca="true">IF(ISBLANK(INDIRECT("IN!L"&amp;B$1&amp;"C"&amp;$A47,FALSE())),"",INDIRECT("IN!L"&amp;B$1&amp;"C"&amp;$A47,FALSE()))</f>
        <v>#REF!</v>
      </c>
      <c r="C47" s="99" t="e">
        <f aca="true">IF(OR(ISBLANK(INDIRECT("IN!L"&amp;C$1&amp;"C"&amp;$A47,FALSE())),"="=$B47),"",INDIRECT("IN!L"&amp;C$1&amp;"C"&amp;$A47,FALSE()))</f>
        <v>#REF!</v>
      </c>
      <c r="D47" s="99" t="e">
        <f aca="true">IF(OR(ISBLANK(INDIRECT("IN!L"&amp;D$1&amp;"C"&amp;$A47,FALSE())),"="=$B47),"",INDIRECT("IN!L"&amp;D$1&amp;"C"&amp;$A47,FALSE()))</f>
        <v>#REF!</v>
      </c>
      <c r="E47" s="99" t="e">
        <f aca="true">IF(OR(ISBLANK(INDIRECT("IN!L"&amp;E$1&amp;"C"&amp;$A47,FALSE())),"="=$B47),"",INDIRECT("IN!L"&amp;E$1&amp;"C"&amp;$A47,FALSE()))</f>
        <v>#REF!</v>
      </c>
      <c r="F47" s="99" t="e">
        <f aca="true">IF(OR(ISBLANK(INDIRECT("IN!L"&amp;F$1&amp;"C"&amp;$A47,FALSE())),"="=$B47),"",INDIRECT("IN!L"&amp;F$1&amp;"C"&amp;$A47,FALSE()))</f>
        <v>#REF!</v>
      </c>
      <c r="G47" s="99" t="e">
        <f aca="true">IF(OR(ISBLANK(INDIRECT("IN!L"&amp;G$1&amp;"C"&amp;$A47,FALSE())),"="=$B47),"",INDIRECT("IN!L"&amp;G$1&amp;"C"&amp;$A47,FALSE()))</f>
        <v>#REF!</v>
      </c>
      <c r="H47" s="99" t="e">
        <f aca="true">IF(OR(ISBLANK(INDIRECT("IN!L"&amp;H$1&amp;"C"&amp;$A47,FALSE())),"="=$B47),"",INDIRECT("IN!L"&amp;H$1&amp;"C"&amp;$A47,FALSE()))</f>
        <v>#REF!</v>
      </c>
      <c r="I47" s="99" t="e">
        <f aca="true">IF(OR(ISBLANK(INDIRECT("IN!L"&amp;I$1&amp;"C"&amp;$A47,FALSE())),"="=$B47),"",INDIRECT("IN!L"&amp;I$1&amp;"C"&amp;$A47,FALSE()))</f>
        <v>#REF!</v>
      </c>
      <c r="J47" s="99" t="e">
        <f aca="true">IF(OR(ISBLANK(INDIRECT("IN!L"&amp;J$1&amp;"C"&amp;$A47,FALSE())),"="=$B47),"",INDIRECT("IN!L"&amp;J$1&amp;"C"&amp;$A47,FALSE()))</f>
        <v>#REF!</v>
      </c>
      <c r="K47" s="91" t="e">
        <f aca="true">IF(OR(ISBLANK(INDIRECT("IN!L"&amp;K$1&amp;"C"&amp;$A47,FALSE())),"="=$B47),"",INDIRECT("IN!L"&amp;K$1&amp;"C"&amp;$A47,FALSE()))</f>
        <v>#REF!</v>
      </c>
      <c r="L47" s="91" t="e">
        <f aca="true">IF(OR(ISBLANK(INDIRECT("IN!L"&amp;L$1&amp;"C"&amp;$A47,FALSE())),"="=$B47),"",INDIRECT("IN!L"&amp;L$1&amp;"C"&amp;$A47,FALSE()))</f>
        <v>#REF!</v>
      </c>
      <c r="M47" s="91" t="e">
        <f aca="true">IF(OR(ISBLANK(INDIRECT("IN!L"&amp;M$1&amp;"C"&amp;$A47,FALSE())),"="=$B47),"",INDIRECT("IN!L"&amp;M$1&amp;"C"&amp;$A47,FALSE()))</f>
        <v>#REF!</v>
      </c>
      <c r="N47" s="91" t="e">
        <f aca="true">IF(OR(ISBLANK(INDIRECT("IN!L"&amp;N$1&amp;"C"&amp;$A47,FALSE())),"="=$B47),"",INDIRECT("IN!L"&amp;N$1&amp;"C"&amp;$A47,FALSE()))</f>
        <v>#REF!</v>
      </c>
      <c r="O47" s="91" t="e">
        <f aca="true">IF(OR(ISBLANK(INDIRECT("IN!L"&amp;O$1&amp;"C"&amp;$A47,FALSE())),"="=$B47),"",INDIRECT("IN!L"&amp;O$1&amp;"C"&amp;$A47,FALSE()))</f>
        <v>#REF!</v>
      </c>
      <c r="P47" s="91" t="e">
        <f aca="true">IF(OR(ISBLANK(INDIRECT("IN!L"&amp;P$1&amp;"C"&amp;$A47,FALSE())),"="=$B47),"",INDIRECT("IN!L"&amp;P$1&amp;"C"&amp;$A47,FALSE()))</f>
        <v>#REF!</v>
      </c>
      <c r="Q47" s="91" t="e">
        <f aca="true">IF(OR(ISBLANK(INDIRECT("IN!L"&amp;Q$1&amp;"C"&amp;$A47,FALSE())),"="=$B47),"",INDIRECT("IN!L"&amp;Q$1&amp;"C"&amp;$A47,FALSE()))</f>
        <v>#REF!</v>
      </c>
      <c r="R47" s="91" t="e">
        <f aca="true">IF(OR(ISBLANK(INDIRECT("IN!L"&amp;R$1&amp;"C"&amp;$A47,FALSE())),"="=$B47),"",INDIRECT("IN!L"&amp;R$1&amp;"C"&amp;$A47,FALSE()))</f>
        <v>#REF!</v>
      </c>
      <c r="S47" s="91" t="e">
        <f aca="true">IF(OR(ISBLANK(INDIRECT("IN!L"&amp;S$1&amp;"C"&amp;$A47,FALSE())),"="=$B47),"",INDIRECT("IN!L"&amp;S$1&amp;"C"&amp;$A47,FALSE()))</f>
        <v>#REF!</v>
      </c>
      <c r="T47" s="91" t="e">
        <f aca="true">IF(OR(ISBLANK(INDIRECT("IN!L"&amp;T$1&amp;"C"&amp;$A47,FALSE())),"="=$B47),"",INDIRECT("IN!L"&amp;T$1&amp;"C"&amp;$A47,FALSE()))</f>
        <v>#REF!</v>
      </c>
      <c r="U47" s="91" t="e">
        <f aca="true">IF(OR(ISBLANK(INDIRECT("IN!L"&amp;U$1&amp;"C"&amp;$A47,FALSE())),"="=$B47),"",INDIRECT("IN!L"&amp;U$1&amp;"C"&amp;$A47,FALSE()))</f>
        <v>#REF!</v>
      </c>
      <c r="V47" s="91" t="e">
        <f aca="true">IF(OR(ISBLANK(INDIRECT("IN!L"&amp;V$1&amp;"C"&amp;$A47,FALSE())),"="=$B47),"",INDIRECT("IN!L"&amp;V$1&amp;"C"&amp;$A47,FALSE()))</f>
        <v>#REF!</v>
      </c>
      <c r="W47" s="91" t="e">
        <f aca="true">IF(OR(ISBLANK(INDIRECT("IN!L"&amp;W$1&amp;"C"&amp;$A47,FALSE())),"="=$B47),"",INDIRECT("IN!L"&amp;W$1&amp;"C"&amp;$A47,FALSE()))</f>
        <v>#REF!</v>
      </c>
      <c r="X47" s="91" t="e">
        <f aca="true">IF(OR(ISBLANK(INDIRECT("IN!L"&amp;X$1&amp;"C"&amp;$A47,FALSE())),"="=$B47),"",INDIRECT("IN!L"&amp;X$1&amp;"C"&amp;$A47,FALSE()))</f>
        <v>#REF!</v>
      </c>
      <c r="Y47" s="91" t="e">
        <f aca="true">IF(OR(ISBLANK(INDIRECT("IN!L"&amp;Y$1&amp;"C"&amp;$A47,FALSE())),"="=$B47),"",INDIRECT("IN!L"&amp;Y$1&amp;"C"&amp;$A47,FALSE()))</f>
        <v>#REF!</v>
      </c>
      <c r="Z47" s="99" t="e">
        <f aca="true">IF(OR(ISBLANK(INDIRECT("IN!L"&amp;Z$1&amp;"C"&amp;$A47,FALSE())),"="=$B47),"",INDIRECT("IN!L"&amp;Z$1&amp;"C"&amp;$A47,FALSE()))</f>
        <v>#REF!</v>
      </c>
    </row>
    <row r="48" customFormat="false" ht="12.75" hidden="false" customHeight="false" outlineLevel="0" collapsed="false">
      <c r="A48" s="0" t="n">
        <v>44</v>
      </c>
      <c r="B48" s="81" t="e">
        <f aca="true">IF(ISBLANK(INDIRECT("IN!L"&amp;B$1&amp;"C"&amp;$A48,FALSE())),"",INDIRECT("IN!L"&amp;B$1&amp;"C"&amp;$A48,FALSE()))</f>
        <v>#REF!</v>
      </c>
      <c r="C48" s="99" t="e">
        <f aca="true">IF(OR(ISBLANK(INDIRECT("IN!L"&amp;C$1&amp;"C"&amp;$A48,FALSE())),"="=$B48),"",INDIRECT("IN!L"&amp;C$1&amp;"C"&amp;$A48,FALSE()))</f>
        <v>#REF!</v>
      </c>
      <c r="D48" s="99" t="e">
        <f aca="true">IF(OR(ISBLANK(INDIRECT("IN!L"&amp;D$1&amp;"C"&amp;$A48,FALSE())),"="=$B48),"",INDIRECT("IN!L"&amp;D$1&amp;"C"&amp;$A48,FALSE()))</f>
        <v>#REF!</v>
      </c>
      <c r="E48" s="99" t="e">
        <f aca="true">IF(OR(ISBLANK(INDIRECT("IN!L"&amp;E$1&amp;"C"&amp;$A48,FALSE())),"="=$B48),"",INDIRECT("IN!L"&amp;E$1&amp;"C"&amp;$A48,FALSE()))</f>
        <v>#REF!</v>
      </c>
      <c r="F48" s="99" t="e">
        <f aca="true">IF(OR(ISBLANK(INDIRECT("IN!L"&amp;F$1&amp;"C"&amp;$A48,FALSE())),"="=$B48),"",INDIRECT("IN!L"&amp;F$1&amp;"C"&amp;$A48,FALSE()))</f>
        <v>#REF!</v>
      </c>
      <c r="G48" s="99" t="e">
        <f aca="true">IF(OR(ISBLANK(INDIRECT("IN!L"&amp;G$1&amp;"C"&amp;$A48,FALSE())),"="=$B48),"",INDIRECT("IN!L"&amp;G$1&amp;"C"&amp;$A48,FALSE()))</f>
        <v>#REF!</v>
      </c>
      <c r="H48" s="99" t="e">
        <f aca="true">IF(OR(ISBLANK(INDIRECT("IN!L"&amp;H$1&amp;"C"&amp;$A48,FALSE())),"="=$B48),"",INDIRECT("IN!L"&amp;H$1&amp;"C"&amp;$A48,FALSE()))</f>
        <v>#REF!</v>
      </c>
      <c r="I48" s="99" t="e">
        <f aca="true">IF(OR(ISBLANK(INDIRECT("IN!L"&amp;I$1&amp;"C"&amp;$A48,FALSE())),"="=$B48),"",INDIRECT("IN!L"&amp;I$1&amp;"C"&amp;$A48,FALSE()))</f>
        <v>#REF!</v>
      </c>
      <c r="J48" s="99" t="e">
        <f aca="true">IF(OR(ISBLANK(INDIRECT("IN!L"&amp;J$1&amp;"C"&amp;$A48,FALSE())),"="=$B48),"",INDIRECT("IN!L"&amp;J$1&amp;"C"&amp;$A48,FALSE()))</f>
        <v>#REF!</v>
      </c>
      <c r="K48" s="91" t="e">
        <f aca="true">IF(OR(ISBLANK(INDIRECT("IN!L"&amp;K$1&amp;"C"&amp;$A48,FALSE())),"="=$B48),"",INDIRECT("IN!L"&amp;K$1&amp;"C"&amp;$A48,FALSE()))</f>
        <v>#REF!</v>
      </c>
      <c r="L48" s="91" t="e">
        <f aca="true">IF(OR(ISBLANK(INDIRECT("IN!L"&amp;L$1&amp;"C"&amp;$A48,FALSE())),"="=$B48),"",INDIRECT("IN!L"&amp;L$1&amp;"C"&amp;$A48,FALSE()))</f>
        <v>#REF!</v>
      </c>
      <c r="M48" s="91" t="e">
        <f aca="true">IF(OR(ISBLANK(INDIRECT("IN!L"&amp;M$1&amp;"C"&amp;$A48,FALSE())),"="=$B48),"",INDIRECT("IN!L"&amp;M$1&amp;"C"&amp;$A48,FALSE()))</f>
        <v>#REF!</v>
      </c>
      <c r="N48" s="91" t="e">
        <f aca="true">IF(OR(ISBLANK(INDIRECT("IN!L"&amp;N$1&amp;"C"&amp;$A48,FALSE())),"="=$B48),"",INDIRECT("IN!L"&amp;N$1&amp;"C"&amp;$A48,FALSE()))</f>
        <v>#REF!</v>
      </c>
      <c r="O48" s="91" t="e">
        <f aca="true">IF(OR(ISBLANK(INDIRECT("IN!L"&amp;O$1&amp;"C"&amp;$A48,FALSE())),"="=$B48),"",INDIRECT("IN!L"&amp;O$1&amp;"C"&amp;$A48,FALSE()))</f>
        <v>#REF!</v>
      </c>
      <c r="P48" s="91" t="e">
        <f aca="true">IF(OR(ISBLANK(INDIRECT("IN!L"&amp;P$1&amp;"C"&amp;$A48,FALSE())),"="=$B48),"",INDIRECT("IN!L"&amp;P$1&amp;"C"&amp;$A48,FALSE()))</f>
        <v>#REF!</v>
      </c>
      <c r="Q48" s="91" t="e">
        <f aca="true">IF(OR(ISBLANK(INDIRECT("IN!L"&amp;Q$1&amp;"C"&amp;$A48,FALSE())),"="=$B48),"",INDIRECT("IN!L"&amp;Q$1&amp;"C"&amp;$A48,FALSE()))</f>
        <v>#REF!</v>
      </c>
      <c r="R48" s="91" t="e">
        <f aca="true">IF(OR(ISBLANK(INDIRECT("IN!L"&amp;R$1&amp;"C"&amp;$A48,FALSE())),"="=$B48),"",INDIRECT("IN!L"&amp;R$1&amp;"C"&amp;$A48,FALSE()))</f>
        <v>#REF!</v>
      </c>
      <c r="S48" s="91" t="e">
        <f aca="true">IF(OR(ISBLANK(INDIRECT("IN!L"&amp;S$1&amp;"C"&amp;$A48,FALSE())),"="=$B48),"",INDIRECT("IN!L"&amp;S$1&amp;"C"&amp;$A48,FALSE()))</f>
        <v>#REF!</v>
      </c>
      <c r="T48" s="91" t="e">
        <f aca="true">IF(OR(ISBLANK(INDIRECT("IN!L"&amp;T$1&amp;"C"&amp;$A48,FALSE())),"="=$B48),"",INDIRECT("IN!L"&amp;T$1&amp;"C"&amp;$A48,FALSE()))</f>
        <v>#REF!</v>
      </c>
      <c r="U48" s="91" t="e">
        <f aca="true">IF(OR(ISBLANK(INDIRECT("IN!L"&amp;U$1&amp;"C"&amp;$A48,FALSE())),"="=$B48),"",INDIRECT("IN!L"&amp;U$1&amp;"C"&amp;$A48,FALSE()))</f>
        <v>#REF!</v>
      </c>
      <c r="V48" s="91" t="e">
        <f aca="true">IF(OR(ISBLANK(INDIRECT("IN!L"&amp;V$1&amp;"C"&amp;$A48,FALSE())),"="=$B48),"",INDIRECT("IN!L"&amp;V$1&amp;"C"&amp;$A48,FALSE()))</f>
        <v>#REF!</v>
      </c>
      <c r="W48" s="91" t="e">
        <f aca="true">IF(OR(ISBLANK(INDIRECT("IN!L"&amp;W$1&amp;"C"&amp;$A48,FALSE())),"="=$B48),"",INDIRECT("IN!L"&amp;W$1&amp;"C"&amp;$A48,FALSE()))</f>
        <v>#REF!</v>
      </c>
      <c r="X48" s="91" t="e">
        <f aca="true">IF(OR(ISBLANK(INDIRECT("IN!L"&amp;X$1&amp;"C"&amp;$A48,FALSE())),"="=$B48),"",INDIRECT("IN!L"&amp;X$1&amp;"C"&amp;$A48,FALSE()))</f>
        <v>#REF!</v>
      </c>
      <c r="Y48" s="91" t="e">
        <f aca="true">IF(OR(ISBLANK(INDIRECT("IN!L"&amp;Y$1&amp;"C"&amp;$A48,FALSE())),"="=$B48),"",INDIRECT("IN!L"&amp;Y$1&amp;"C"&amp;$A48,FALSE()))</f>
        <v>#REF!</v>
      </c>
      <c r="Z48" s="99" t="e">
        <f aca="true">IF(OR(ISBLANK(INDIRECT("IN!L"&amp;Z$1&amp;"C"&amp;$A48,FALSE())),"="=$B48),"",INDIRECT("IN!L"&amp;Z$1&amp;"C"&amp;$A48,FALSE()))</f>
        <v>#REF!</v>
      </c>
    </row>
    <row r="49" customFormat="false" ht="12.75" hidden="false" customHeight="false" outlineLevel="0" collapsed="false">
      <c r="A49" s="0" t="n">
        <v>45</v>
      </c>
      <c r="B49" s="81" t="e">
        <f aca="true">IF(ISBLANK(INDIRECT("IN!L"&amp;B$1&amp;"C"&amp;$A49,FALSE())),"",INDIRECT("IN!L"&amp;B$1&amp;"C"&amp;$A49,FALSE()))</f>
        <v>#REF!</v>
      </c>
      <c r="C49" s="99" t="e">
        <f aca="true">IF(OR(ISBLANK(INDIRECT("IN!L"&amp;C$1&amp;"C"&amp;$A49,FALSE())),"="=$B49),"",INDIRECT("IN!L"&amp;C$1&amp;"C"&amp;$A49,FALSE()))</f>
        <v>#REF!</v>
      </c>
      <c r="D49" s="99" t="e">
        <f aca="true">IF(OR(ISBLANK(INDIRECT("IN!L"&amp;D$1&amp;"C"&amp;$A49,FALSE())),"="=$B49),"",INDIRECT("IN!L"&amp;D$1&amp;"C"&amp;$A49,FALSE()))</f>
        <v>#REF!</v>
      </c>
      <c r="E49" s="99" t="e">
        <f aca="true">IF(OR(ISBLANK(INDIRECT("IN!L"&amp;E$1&amp;"C"&amp;$A49,FALSE())),"="=$B49),"",INDIRECT("IN!L"&amp;E$1&amp;"C"&amp;$A49,FALSE()))</f>
        <v>#REF!</v>
      </c>
      <c r="F49" s="99" t="e">
        <f aca="true">IF(OR(ISBLANK(INDIRECT("IN!L"&amp;F$1&amp;"C"&amp;$A49,FALSE())),"="=$B49),"",INDIRECT("IN!L"&amp;F$1&amp;"C"&amp;$A49,FALSE()))</f>
        <v>#REF!</v>
      </c>
      <c r="G49" s="99" t="e">
        <f aca="true">IF(OR(ISBLANK(INDIRECT("IN!L"&amp;G$1&amp;"C"&amp;$A49,FALSE())),"="=$B49),"",INDIRECT("IN!L"&amp;G$1&amp;"C"&amp;$A49,FALSE()))</f>
        <v>#REF!</v>
      </c>
      <c r="H49" s="99" t="e">
        <f aca="true">IF(OR(ISBLANK(INDIRECT("IN!L"&amp;H$1&amp;"C"&amp;$A49,FALSE())),"="=$B49),"",INDIRECT("IN!L"&amp;H$1&amp;"C"&amp;$A49,FALSE()))</f>
        <v>#REF!</v>
      </c>
      <c r="I49" s="99" t="e">
        <f aca="true">IF(OR(ISBLANK(INDIRECT("IN!L"&amp;I$1&amp;"C"&amp;$A49,FALSE())),"="=$B49),"",INDIRECT("IN!L"&amp;I$1&amp;"C"&amp;$A49,FALSE()))</f>
        <v>#REF!</v>
      </c>
      <c r="J49" s="99" t="e">
        <f aca="true">IF(OR(ISBLANK(INDIRECT("IN!L"&amp;J$1&amp;"C"&amp;$A49,FALSE())),"="=$B49),"",INDIRECT("IN!L"&amp;J$1&amp;"C"&amp;$A49,FALSE()))</f>
        <v>#REF!</v>
      </c>
      <c r="K49" s="91" t="e">
        <f aca="true">IF(OR(ISBLANK(INDIRECT("IN!L"&amp;K$1&amp;"C"&amp;$A49,FALSE())),"="=$B49),"",INDIRECT("IN!L"&amp;K$1&amp;"C"&amp;$A49,FALSE()))</f>
        <v>#REF!</v>
      </c>
      <c r="L49" s="91" t="e">
        <f aca="true">IF(OR(ISBLANK(INDIRECT("IN!L"&amp;L$1&amp;"C"&amp;$A49,FALSE())),"="=$B49),"",INDIRECT("IN!L"&amp;L$1&amp;"C"&amp;$A49,FALSE()))</f>
        <v>#REF!</v>
      </c>
      <c r="M49" s="91" t="e">
        <f aca="true">IF(OR(ISBLANK(INDIRECT("IN!L"&amp;M$1&amp;"C"&amp;$A49,FALSE())),"="=$B49),"",INDIRECT("IN!L"&amp;M$1&amp;"C"&amp;$A49,FALSE()))</f>
        <v>#REF!</v>
      </c>
      <c r="N49" s="91" t="e">
        <f aca="true">IF(OR(ISBLANK(INDIRECT("IN!L"&amp;N$1&amp;"C"&amp;$A49,FALSE())),"="=$B49),"",INDIRECT("IN!L"&amp;N$1&amp;"C"&amp;$A49,FALSE()))</f>
        <v>#REF!</v>
      </c>
      <c r="O49" s="91" t="e">
        <f aca="true">IF(OR(ISBLANK(INDIRECT("IN!L"&amp;O$1&amp;"C"&amp;$A49,FALSE())),"="=$B49),"",INDIRECT("IN!L"&amp;O$1&amp;"C"&amp;$A49,FALSE()))</f>
        <v>#REF!</v>
      </c>
      <c r="P49" s="91" t="e">
        <f aca="true">IF(OR(ISBLANK(INDIRECT("IN!L"&amp;P$1&amp;"C"&amp;$A49,FALSE())),"="=$B49),"",INDIRECT("IN!L"&amp;P$1&amp;"C"&amp;$A49,FALSE()))</f>
        <v>#REF!</v>
      </c>
      <c r="Q49" s="91" t="e">
        <f aca="true">IF(OR(ISBLANK(INDIRECT("IN!L"&amp;Q$1&amp;"C"&amp;$A49,FALSE())),"="=$B49),"",INDIRECT("IN!L"&amp;Q$1&amp;"C"&amp;$A49,FALSE()))</f>
        <v>#REF!</v>
      </c>
      <c r="R49" s="91" t="e">
        <f aca="true">IF(OR(ISBLANK(INDIRECT("IN!L"&amp;R$1&amp;"C"&amp;$A49,FALSE())),"="=$B49),"",INDIRECT("IN!L"&amp;R$1&amp;"C"&amp;$A49,FALSE()))</f>
        <v>#REF!</v>
      </c>
      <c r="S49" s="91" t="e">
        <f aca="true">IF(OR(ISBLANK(INDIRECT("IN!L"&amp;S$1&amp;"C"&amp;$A49,FALSE())),"="=$B49),"",INDIRECT("IN!L"&amp;S$1&amp;"C"&amp;$A49,FALSE()))</f>
        <v>#REF!</v>
      </c>
      <c r="T49" s="91" t="e">
        <f aca="true">IF(OR(ISBLANK(INDIRECT("IN!L"&amp;T$1&amp;"C"&amp;$A49,FALSE())),"="=$B49),"",INDIRECT("IN!L"&amp;T$1&amp;"C"&amp;$A49,FALSE()))</f>
        <v>#REF!</v>
      </c>
      <c r="U49" s="91" t="e">
        <f aca="true">IF(OR(ISBLANK(INDIRECT("IN!L"&amp;U$1&amp;"C"&amp;$A49,FALSE())),"="=$B49),"",INDIRECT("IN!L"&amp;U$1&amp;"C"&amp;$A49,FALSE()))</f>
        <v>#REF!</v>
      </c>
      <c r="V49" s="91" t="e">
        <f aca="true">IF(OR(ISBLANK(INDIRECT("IN!L"&amp;V$1&amp;"C"&amp;$A49,FALSE())),"="=$B49),"",INDIRECT("IN!L"&amp;V$1&amp;"C"&amp;$A49,FALSE()))</f>
        <v>#REF!</v>
      </c>
      <c r="W49" s="91" t="e">
        <f aca="true">IF(OR(ISBLANK(INDIRECT("IN!L"&amp;W$1&amp;"C"&amp;$A49,FALSE())),"="=$B49),"",INDIRECT("IN!L"&amp;W$1&amp;"C"&amp;$A49,FALSE()))</f>
        <v>#REF!</v>
      </c>
      <c r="X49" s="91" t="e">
        <f aca="true">IF(OR(ISBLANK(INDIRECT("IN!L"&amp;X$1&amp;"C"&amp;$A49,FALSE())),"="=$B49),"",INDIRECT("IN!L"&amp;X$1&amp;"C"&amp;$A49,FALSE()))</f>
        <v>#REF!</v>
      </c>
      <c r="Y49" s="91" t="e">
        <f aca="true">IF(OR(ISBLANK(INDIRECT("IN!L"&amp;Y$1&amp;"C"&amp;$A49,FALSE())),"="=$B49),"",INDIRECT("IN!L"&amp;Y$1&amp;"C"&amp;$A49,FALSE()))</f>
        <v>#REF!</v>
      </c>
      <c r="Z49" s="99" t="e">
        <f aca="true">IF(OR(ISBLANK(INDIRECT("IN!L"&amp;Z$1&amp;"C"&amp;$A49,FALSE())),"="=$B49),"",INDIRECT("IN!L"&amp;Z$1&amp;"C"&amp;$A49,FALSE()))</f>
        <v>#REF!</v>
      </c>
    </row>
    <row r="50" customFormat="false" ht="12.75" hidden="false" customHeight="false" outlineLevel="0" collapsed="false">
      <c r="A50" s="0" t="n">
        <v>46</v>
      </c>
      <c r="B50" s="81" t="e">
        <f aca="true">IF(ISBLANK(INDIRECT("IN!L"&amp;B$1&amp;"C"&amp;$A50,FALSE())),"",INDIRECT("IN!L"&amp;B$1&amp;"C"&amp;$A50,FALSE()))</f>
        <v>#REF!</v>
      </c>
      <c r="C50" s="99" t="e">
        <f aca="true">IF(OR(ISBLANK(INDIRECT("IN!L"&amp;C$1&amp;"C"&amp;$A50,FALSE())),"="=$B50),"",INDIRECT("IN!L"&amp;C$1&amp;"C"&amp;$A50,FALSE()))</f>
        <v>#REF!</v>
      </c>
      <c r="D50" s="99" t="e">
        <f aca="true">IF(OR(ISBLANK(INDIRECT("IN!L"&amp;D$1&amp;"C"&amp;$A50,FALSE())),"="=$B50),"",INDIRECT("IN!L"&amp;D$1&amp;"C"&amp;$A50,FALSE()))</f>
        <v>#REF!</v>
      </c>
      <c r="E50" s="99" t="e">
        <f aca="true">IF(OR(ISBLANK(INDIRECT("IN!L"&amp;E$1&amp;"C"&amp;$A50,FALSE())),"="=$B50),"",INDIRECT("IN!L"&amp;E$1&amp;"C"&amp;$A50,FALSE()))</f>
        <v>#REF!</v>
      </c>
      <c r="F50" s="99" t="e">
        <f aca="true">IF(OR(ISBLANK(INDIRECT("IN!L"&amp;F$1&amp;"C"&amp;$A50,FALSE())),"="=$B50),"",INDIRECT("IN!L"&amp;F$1&amp;"C"&amp;$A50,FALSE()))</f>
        <v>#REF!</v>
      </c>
      <c r="G50" s="99" t="e">
        <f aca="true">IF(OR(ISBLANK(INDIRECT("IN!L"&amp;G$1&amp;"C"&amp;$A50,FALSE())),"="=$B50),"",INDIRECT("IN!L"&amp;G$1&amp;"C"&amp;$A50,FALSE()))</f>
        <v>#REF!</v>
      </c>
      <c r="H50" s="99" t="e">
        <f aca="true">IF(OR(ISBLANK(INDIRECT("IN!L"&amp;H$1&amp;"C"&amp;$A50,FALSE())),"="=$B50),"",INDIRECT("IN!L"&amp;H$1&amp;"C"&amp;$A50,FALSE()))</f>
        <v>#REF!</v>
      </c>
      <c r="I50" s="99" t="e">
        <f aca="true">IF(OR(ISBLANK(INDIRECT("IN!L"&amp;I$1&amp;"C"&amp;$A50,FALSE())),"="=$B50),"",INDIRECT("IN!L"&amp;I$1&amp;"C"&amp;$A50,FALSE()))</f>
        <v>#REF!</v>
      </c>
      <c r="J50" s="99" t="e">
        <f aca="true">IF(OR(ISBLANK(INDIRECT("IN!L"&amp;J$1&amp;"C"&amp;$A50,FALSE())),"="=$B50),"",INDIRECT("IN!L"&amp;J$1&amp;"C"&amp;$A50,FALSE()))</f>
        <v>#REF!</v>
      </c>
      <c r="K50" s="91" t="e">
        <f aca="true">IF(OR(ISBLANK(INDIRECT("IN!L"&amp;K$1&amp;"C"&amp;$A50,FALSE())),"="=$B50),"",INDIRECT("IN!L"&amp;K$1&amp;"C"&amp;$A50,FALSE()))</f>
        <v>#REF!</v>
      </c>
      <c r="L50" s="91" t="e">
        <f aca="true">IF(OR(ISBLANK(INDIRECT("IN!L"&amp;L$1&amp;"C"&amp;$A50,FALSE())),"="=$B50),"",INDIRECT("IN!L"&amp;L$1&amp;"C"&amp;$A50,FALSE()))</f>
        <v>#REF!</v>
      </c>
      <c r="M50" s="91" t="e">
        <f aca="true">IF(OR(ISBLANK(INDIRECT("IN!L"&amp;M$1&amp;"C"&amp;$A50,FALSE())),"="=$B50),"",INDIRECT("IN!L"&amp;M$1&amp;"C"&amp;$A50,FALSE()))</f>
        <v>#REF!</v>
      </c>
      <c r="N50" s="91" t="e">
        <f aca="true">IF(OR(ISBLANK(INDIRECT("IN!L"&amp;N$1&amp;"C"&amp;$A50,FALSE())),"="=$B50),"",INDIRECT("IN!L"&amp;N$1&amp;"C"&amp;$A50,FALSE()))</f>
        <v>#REF!</v>
      </c>
      <c r="O50" s="91" t="e">
        <f aca="true">IF(OR(ISBLANK(INDIRECT("IN!L"&amp;O$1&amp;"C"&amp;$A50,FALSE())),"="=$B50),"",INDIRECT("IN!L"&amp;O$1&amp;"C"&amp;$A50,FALSE()))</f>
        <v>#REF!</v>
      </c>
      <c r="P50" s="91" t="e">
        <f aca="true">IF(OR(ISBLANK(INDIRECT("IN!L"&amp;P$1&amp;"C"&amp;$A50,FALSE())),"="=$B50),"",INDIRECT("IN!L"&amp;P$1&amp;"C"&amp;$A50,FALSE()))</f>
        <v>#REF!</v>
      </c>
      <c r="Q50" s="91" t="e">
        <f aca="true">IF(OR(ISBLANK(INDIRECT("IN!L"&amp;Q$1&amp;"C"&amp;$A50,FALSE())),"="=$B50),"",INDIRECT("IN!L"&amp;Q$1&amp;"C"&amp;$A50,FALSE()))</f>
        <v>#REF!</v>
      </c>
      <c r="R50" s="91" t="e">
        <f aca="true">IF(OR(ISBLANK(INDIRECT("IN!L"&amp;R$1&amp;"C"&amp;$A50,FALSE())),"="=$B50),"",INDIRECT("IN!L"&amp;R$1&amp;"C"&amp;$A50,FALSE()))</f>
        <v>#REF!</v>
      </c>
      <c r="S50" s="91" t="e">
        <f aca="true">IF(OR(ISBLANK(INDIRECT("IN!L"&amp;S$1&amp;"C"&amp;$A50,FALSE())),"="=$B50),"",INDIRECT("IN!L"&amp;S$1&amp;"C"&amp;$A50,FALSE()))</f>
        <v>#REF!</v>
      </c>
      <c r="T50" s="91" t="e">
        <f aca="true">IF(OR(ISBLANK(INDIRECT("IN!L"&amp;T$1&amp;"C"&amp;$A50,FALSE())),"="=$B50),"",INDIRECT("IN!L"&amp;T$1&amp;"C"&amp;$A50,FALSE()))</f>
        <v>#REF!</v>
      </c>
      <c r="U50" s="91" t="e">
        <f aca="true">IF(OR(ISBLANK(INDIRECT("IN!L"&amp;U$1&amp;"C"&amp;$A50,FALSE())),"="=$B50),"",INDIRECT("IN!L"&amp;U$1&amp;"C"&amp;$A50,FALSE()))</f>
        <v>#REF!</v>
      </c>
      <c r="V50" s="91" t="e">
        <f aca="true">IF(OR(ISBLANK(INDIRECT("IN!L"&amp;V$1&amp;"C"&amp;$A50,FALSE())),"="=$B50),"",INDIRECT("IN!L"&amp;V$1&amp;"C"&amp;$A50,FALSE()))</f>
        <v>#REF!</v>
      </c>
      <c r="W50" s="91" t="e">
        <f aca="true">IF(OR(ISBLANK(INDIRECT("IN!L"&amp;W$1&amp;"C"&amp;$A50,FALSE())),"="=$B50),"",INDIRECT("IN!L"&amp;W$1&amp;"C"&amp;$A50,FALSE()))</f>
        <v>#REF!</v>
      </c>
      <c r="X50" s="91" t="e">
        <f aca="true">IF(OR(ISBLANK(INDIRECT("IN!L"&amp;X$1&amp;"C"&amp;$A50,FALSE())),"="=$B50),"",INDIRECT("IN!L"&amp;X$1&amp;"C"&amp;$A50,FALSE()))</f>
        <v>#REF!</v>
      </c>
      <c r="Y50" s="91" t="e">
        <f aca="true">IF(OR(ISBLANK(INDIRECT("IN!L"&amp;Y$1&amp;"C"&amp;$A50,FALSE())),"="=$B50),"",INDIRECT("IN!L"&amp;Y$1&amp;"C"&amp;$A50,FALSE()))</f>
        <v>#REF!</v>
      </c>
      <c r="Z50" s="99" t="e">
        <f aca="true">IF(OR(ISBLANK(INDIRECT("IN!L"&amp;Z$1&amp;"C"&amp;$A50,FALSE())),"="=$B50),"",INDIRECT("IN!L"&amp;Z$1&amp;"C"&amp;$A50,FALSE()))</f>
        <v>#REF!</v>
      </c>
    </row>
    <row r="51" customFormat="false" ht="12.75" hidden="false" customHeight="false" outlineLevel="0" collapsed="false">
      <c r="A51" s="0" t="n">
        <v>47</v>
      </c>
      <c r="B51" s="81" t="e">
        <f aca="true">IF(ISBLANK(INDIRECT("IN!L"&amp;B$1&amp;"C"&amp;$A51,FALSE())),"",INDIRECT("IN!L"&amp;B$1&amp;"C"&amp;$A51,FALSE()))</f>
        <v>#REF!</v>
      </c>
      <c r="C51" s="99" t="e">
        <f aca="true">IF(OR(ISBLANK(INDIRECT("IN!L"&amp;C$1&amp;"C"&amp;$A51,FALSE())),"="=$B51),"",INDIRECT("IN!L"&amp;C$1&amp;"C"&amp;$A51,FALSE()))</f>
        <v>#REF!</v>
      </c>
      <c r="D51" s="99" t="e">
        <f aca="true">IF(OR(ISBLANK(INDIRECT("IN!L"&amp;D$1&amp;"C"&amp;$A51,FALSE())),"="=$B51),"",INDIRECT("IN!L"&amp;D$1&amp;"C"&amp;$A51,FALSE()))</f>
        <v>#REF!</v>
      </c>
      <c r="E51" s="99" t="e">
        <f aca="true">IF(OR(ISBLANK(INDIRECT("IN!L"&amp;E$1&amp;"C"&amp;$A51,FALSE())),"="=$B51),"",INDIRECT("IN!L"&amp;E$1&amp;"C"&amp;$A51,FALSE()))</f>
        <v>#REF!</v>
      </c>
      <c r="F51" s="99" t="e">
        <f aca="true">IF(OR(ISBLANK(INDIRECT("IN!L"&amp;F$1&amp;"C"&amp;$A51,FALSE())),"="=$B51),"",INDIRECT("IN!L"&amp;F$1&amp;"C"&amp;$A51,FALSE()))</f>
        <v>#REF!</v>
      </c>
      <c r="G51" s="99" t="e">
        <f aca="true">IF(OR(ISBLANK(INDIRECT("IN!L"&amp;G$1&amp;"C"&amp;$A51,FALSE())),"="=$B51),"",INDIRECT("IN!L"&amp;G$1&amp;"C"&amp;$A51,FALSE()))</f>
        <v>#REF!</v>
      </c>
      <c r="H51" s="99" t="e">
        <f aca="true">IF(OR(ISBLANK(INDIRECT("IN!L"&amp;H$1&amp;"C"&amp;$A51,FALSE())),"="=$B51),"",INDIRECT("IN!L"&amp;H$1&amp;"C"&amp;$A51,FALSE()))</f>
        <v>#REF!</v>
      </c>
      <c r="I51" s="99" t="e">
        <f aca="true">IF(OR(ISBLANK(INDIRECT("IN!L"&amp;I$1&amp;"C"&amp;$A51,FALSE())),"="=$B51),"",INDIRECT("IN!L"&amp;I$1&amp;"C"&amp;$A51,FALSE()))</f>
        <v>#REF!</v>
      </c>
      <c r="J51" s="99" t="e">
        <f aca="true">IF(OR(ISBLANK(INDIRECT("IN!L"&amp;J$1&amp;"C"&amp;$A51,FALSE())),"="=$B51),"",INDIRECT("IN!L"&amp;J$1&amp;"C"&amp;$A51,FALSE()))</f>
        <v>#REF!</v>
      </c>
      <c r="K51" s="91" t="e">
        <f aca="true">IF(OR(ISBLANK(INDIRECT("IN!L"&amp;K$1&amp;"C"&amp;$A51,FALSE())),"="=$B51),"",INDIRECT("IN!L"&amp;K$1&amp;"C"&amp;$A51,FALSE()))</f>
        <v>#REF!</v>
      </c>
      <c r="L51" s="91" t="e">
        <f aca="true">IF(OR(ISBLANK(INDIRECT("IN!L"&amp;L$1&amp;"C"&amp;$A51,FALSE())),"="=$B51),"",INDIRECT("IN!L"&amp;L$1&amp;"C"&amp;$A51,FALSE()))</f>
        <v>#REF!</v>
      </c>
      <c r="M51" s="91" t="e">
        <f aca="true">IF(OR(ISBLANK(INDIRECT("IN!L"&amp;M$1&amp;"C"&amp;$A51,FALSE())),"="=$B51),"",INDIRECT("IN!L"&amp;M$1&amp;"C"&amp;$A51,FALSE()))</f>
        <v>#REF!</v>
      </c>
      <c r="N51" s="91" t="e">
        <f aca="true">IF(OR(ISBLANK(INDIRECT("IN!L"&amp;N$1&amp;"C"&amp;$A51,FALSE())),"="=$B51),"",INDIRECT("IN!L"&amp;N$1&amp;"C"&amp;$A51,FALSE()))</f>
        <v>#REF!</v>
      </c>
      <c r="O51" s="91" t="e">
        <f aca="true">IF(OR(ISBLANK(INDIRECT("IN!L"&amp;O$1&amp;"C"&amp;$A51,FALSE())),"="=$B51),"",INDIRECT("IN!L"&amp;O$1&amp;"C"&amp;$A51,FALSE()))</f>
        <v>#REF!</v>
      </c>
      <c r="P51" s="91" t="e">
        <f aca="true">IF(OR(ISBLANK(INDIRECT("IN!L"&amp;P$1&amp;"C"&amp;$A51,FALSE())),"="=$B51),"",INDIRECT("IN!L"&amp;P$1&amp;"C"&amp;$A51,FALSE()))</f>
        <v>#REF!</v>
      </c>
      <c r="Q51" s="91" t="e">
        <f aca="true">IF(OR(ISBLANK(INDIRECT("IN!L"&amp;Q$1&amp;"C"&amp;$A51,FALSE())),"="=$B51),"",INDIRECT("IN!L"&amp;Q$1&amp;"C"&amp;$A51,FALSE()))</f>
        <v>#REF!</v>
      </c>
      <c r="R51" s="91" t="e">
        <f aca="true">IF(OR(ISBLANK(INDIRECT("IN!L"&amp;R$1&amp;"C"&amp;$A51,FALSE())),"="=$B51),"",INDIRECT("IN!L"&amp;R$1&amp;"C"&amp;$A51,FALSE()))</f>
        <v>#REF!</v>
      </c>
      <c r="S51" s="91" t="e">
        <f aca="true">IF(OR(ISBLANK(INDIRECT("IN!L"&amp;S$1&amp;"C"&amp;$A51,FALSE())),"="=$B51),"",INDIRECT("IN!L"&amp;S$1&amp;"C"&amp;$A51,FALSE()))</f>
        <v>#REF!</v>
      </c>
      <c r="T51" s="91" t="e">
        <f aca="true">IF(OR(ISBLANK(INDIRECT("IN!L"&amp;T$1&amp;"C"&amp;$A51,FALSE())),"="=$B51),"",INDIRECT("IN!L"&amp;T$1&amp;"C"&amp;$A51,FALSE()))</f>
        <v>#REF!</v>
      </c>
      <c r="U51" s="91" t="e">
        <f aca="true">IF(OR(ISBLANK(INDIRECT("IN!L"&amp;U$1&amp;"C"&amp;$A51,FALSE())),"="=$B51),"",INDIRECT("IN!L"&amp;U$1&amp;"C"&amp;$A51,FALSE()))</f>
        <v>#REF!</v>
      </c>
      <c r="V51" s="91" t="e">
        <f aca="true">IF(OR(ISBLANK(INDIRECT("IN!L"&amp;V$1&amp;"C"&amp;$A51,FALSE())),"="=$B51),"",INDIRECT("IN!L"&amp;V$1&amp;"C"&amp;$A51,FALSE()))</f>
        <v>#REF!</v>
      </c>
      <c r="W51" s="91" t="e">
        <f aca="true">IF(OR(ISBLANK(INDIRECT("IN!L"&amp;W$1&amp;"C"&amp;$A51,FALSE())),"="=$B51),"",INDIRECT("IN!L"&amp;W$1&amp;"C"&amp;$A51,FALSE()))</f>
        <v>#REF!</v>
      </c>
      <c r="X51" s="91" t="e">
        <f aca="true">IF(OR(ISBLANK(INDIRECT("IN!L"&amp;X$1&amp;"C"&amp;$A51,FALSE())),"="=$B51),"",INDIRECT("IN!L"&amp;X$1&amp;"C"&amp;$A51,FALSE()))</f>
        <v>#REF!</v>
      </c>
      <c r="Y51" s="91" t="e">
        <f aca="true">IF(OR(ISBLANK(INDIRECT("IN!L"&amp;Y$1&amp;"C"&amp;$A51,FALSE())),"="=$B51),"",INDIRECT("IN!L"&amp;Y$1&amp;"C"&amp;$A51,FALSE()))</f>
        <v>#REF!</v>
      </c>
      <c r="Z51" s="99" t="e">
        <f aca="true">IF(OR(ISBLANK(INDIRECT("IN!L"&amp;Z$1&amp;"C"&amp;$A51,FALSE())),"="=$B51),"",INDIRECT("IN!L"&amp;Z$1&amp;"C"&amp;$A51,FALSE()))</f>
        <v>#REF!</v>
      </c>
    </row>
    <row r="52" customFormat="false" ht="12.75" hidden="false" customHeight="false" outlineLevel="0" collapsed="false">
      <c r="A52" s="0" t="n">
        <v>48</v>
      </c>
      <c r="B52" s="81" t="e">
        <f aca="true">IF(ISBLANK(INDIRECT("IN!L"&amp;B$1&amp;"C"&amp;$A52,FALSE())),"",INDIRECT("IN!L"&amp;B$1&amp;"C"&amp;$A52,FALSE()))</f>
        <v>#REF!</v>
      </c>
      <c r="C52" s="99" t="e">
        <f aca="true">IF(OR(ISBLANK(INDIRECT("IN!L"&amp;C$1&amp;"C"&amp;$A52,FALSE())),"="=$B52),"",INDIRECT("IN!L"&amp;C$1&amp;"C"&amp;$A52,FALSE()))</f>
        <v>#REF!</v>
      </c>
      <c r="D52" s="99" t="e">
        <f aca="true">IF(OR(ISBLANK(INDIRECT("IN!L"&amp;D$1&amp;"C"&amp;$A52,FALSE())),"="=$B52),"",INDIRECT("IN!L"&amp;D$1&amp;"C"&amp;$A52,FALSE()))</f>
        <v>#REF!</v>
      </c>
      <c r="E52" s="99" t="e">
        <f aca="true">IF(OR(ISBLANK(INDIRECT("IN!L"&amp;E$1&amp;"C"&amp;$A52,FALSE())),"="=$B52),"",INDIRECT("IN!L"&amp;E$1&amp;"C"&amp;$A52,FALSE()))</f>
        <v>#REF!</v>
      </c>
      <c r="F52" s="99" t="e">
        <f aca="true">IF(OR(ISBLANK(INDIRECT("IN!L"&amp;F$1&amp;"C"&amp;$A52,FALSE())),"="=$B52),"",INDIRECT("IN!L"&amp;F$1&amp;"C"&amp;$A52,FALSE()))</f>
        <v>#REF!</v>
      </c>
      <c r="G52" s="99" t="e">
        <f aca="true">IF(OR(ISBLANK(INDIRECT("IN!L"&amp;G$1&amp;"C"&amp;$A52,FALSE())),"="=$B52),"",INDIRECT("IN!L"&amp;G$1&amp;"C"&amp;$A52,FALSE()))</f>
        <v>#REF!</v>
      </c>
      <c r="H52" s="99" t="e">
        <f aca="true">IF(OR(ISBLANK(INDIRECT("IN!L"&amp;H$1&amp;"C"&amp;$A52,FALSE())),"="=$B52),"",INDIRECT("IN!L"&amp;H$1&amp;"C"&amp;$A52,FALSE()))</f>
        <v>#REF!</v>
      </c>
      <c r="I52" s="99" t="e">
        <f aca="true">IF(OR(ISBLANK(INDIRECT("IN!L"&amp;I$1&amp;"C"&amp;$A52,FALSE())),"="=$B52),"",INDIRECT("IN!L"&amp;I$1&amp;"C"&amp;$A52,FALSE()))</f>
        <v>#REF!</v>
      </c>
      <c r="J52" s="99" t="e">
        <f aca="true">IF(OR(ISBLANK(INDIRECT("IN!L"&amp;J$1&amp;"C"&amp;$A52,FALSE())),"="=$B52),"",INDIRECT("IN!L"&amp;J$1&amp;"C"&amp;$A52,FALSE()))</f>
        <v>#REF!</v>
      </c>
      <c r="K52" s="91" t="e">
        <f aca="true">IF(OR(ISBLANK(INDIRECT("IN!L"&amp;K$1&amp;"C"&amp;$A52,FALSE())),"="=$B52),"",INDIRECT("IN!L"&amp;K$1&amp;"C"&amp;$A52,FALSE()))</f>
        <v>#REF!</v>
      </c>
      <c r="L52" s="91" t="e">
        <f aca="true">IF(OR(ISBLANK(INDIRECT("IN!L"&amp;L$1&amp;"C"&amp;$A52,FALSE())),"="=$B52),"",INDIRECT("IN!L"&amp;L$1&amp;"C"&amp;$A52,FALSE()))</f>
        <v>#REF!</v>
      </c>
      <c r="M52" s="91" t="e">
        <f aca="true">IF(OR(ISBLANK(INDIRECT("IN!L"&amp;M$1&amp;"C"&amp;$A52,FALSE())),"="=$B52),"",INDIRECT("IN!L"&amp;M$1&amp;"C"&amp;$A52,FALSE()))</f>
        <v>#REF!</v>
      </c>
      <c r="N52" s="91" t="e">
        <f aca="true">IF(OR(ISBLANK(INDIRECT("IN!L"&amp;N$1&amp;"C"&amp;$A52,FALSE())),"="=$B52),"",INDIRECT("IN!L"&amp;N$1&amp;"C"&amp;$A52,FALSE()))</f>
        <v>#REF!</v>
      </c>
      <c r="O52" s="91" t="e">
        <f aca="true">IF(OR(ISBLANK(INDIRECT("IN!L"&amp;O$1&amp;"C"&amp;$A52,FALSE())),"="=$B52),"",INDIRECT("IN!L"&amp;O$1&amp;"C"&amp;$A52,FALSE()))</f>
        <v>#REF!</v>
      </c>
      <c r="P52" s="91" t="e">
        <f aca="true">IF(OR(ISBLANK(INDIRECT("IN!L"&amp;P$1&amp;"C"&amp;$A52,FALSE())),"="=$B52),"",INDIRECT("IN!L"&amp;P$1&amp;"C"&amp;$A52,FALSE()))</f>
        <v>#REF!</v>
      </c>
      <c r="Q52" s="91" t="e">
        <f aca="true">IF(OR(ISBLANK(INDIRECT("IN!L"&amp;Q$1&amp;"C"&amp;$A52,FALSE())),"="=$B52),"",INDIRECT("IN!L"&amp;Q$1&amp;"C"&amp;$A52,FALSE()))</f>
        <v>#REF!</v>
      </c>
      <c r="R52" s="91" t="e">
        <f aca="true">IF(OR(ISBLANK(INDIRECT("IN!L"&amp;R$1&amp;"C"&amp;$A52,FALSE())),"="=$B52),"",INDIRECT("IN!L"&amp;R$1&amp;"C"&amp;$A52,FALSE()))</f>
        <v>#REF!</v>
      </c>
      <c r="S52" s="91" t="e">
        <f aca="true">IF(OR(ISBLANK(INDIRECT("IN!L"&amp;S$1&amp;"C"&amp;$A52,FALSE())),"="=$B52),"",INDIRECT("IN!L"&amp;S$1&amp;"C"&amp;$A52,FALSE()))</f>
        <v>#REF!</v>
      </c>
      <c r="T52" s="91" t="e">
        <f aca="true">IF(OR(ISBLANK(INDIRECT("IN!L"&amp;T$1&amp;"C"&amp;$A52,FALSE())),"="=$B52),"",INDIRECT("IN!L"&amp;T$1&amp;"C"&amp;$A52,FALSE()))</f>
        <v>#REF!</v>
      </c>
      <c r="U52" s="91" t="e">
        <f aca="true">IF(OR(ISBLANK(INDIRECT("IN!L"&amp;U$1&amp;"C"&amp;$A52,FALSE())),"="=$B52),"",INDIRECT("IN!L"&amp;U$1&amp;"C"&amp;$A52,FALSE()))</f>
        <v>#REF!</v>
      </c>
      <c r="V52" s="91" t="e">
        <f aca="true">IF(OR(ISBLANK(INDIRECT("IN!L"&amp;V$1&amp;"C"&amp;$A52,FALSE())),"="=$B52),"",INDIRECT("IN!L"&amp;V$1&amp;"C"&amp;$A52,FALSE()))</f>
        <v>#REF!</v>
      </c>
      <c r="W52" s="91" t="e">
        <f aca="true">IF(OR(ISBLANK(INDIRECT("IN!L"&amp;W$1&amp;"C"&amp;$A52,FALSE())),"="=$B52),"",INDIRECT("IN!L"&amp;W$1&amp;"C"&amp;$A52,FALSE()))</f>
        <v>#REF!</v>
      </c>
      <c r="X52" s="91" t="e">
        <f aca="true">IF(OR(ISBLANK(INDIRECT("IN!L"&amp;X$1&amp;"C"&amp;$A52,FALSE())),"="=$B52),"",INDIRECT("IN!L"&amp;X$1&amp;"C"&amp;$A52,FALSE()))</f>
        <v>#REF!</v>
      </c>
      <c r="Y52" s="91" t="e">
        <f aca="true">IF(OR(ISBLANK(INDIRECT("IN!L"&amp;Y$1&amp;"C"&amp;$A52,FALSE())),"="=$B52),"",INDIRECT("IN!L"&amp;Y$1&amp;"C"&amp;$A52,FALSE()))</f>
        <v>#REF!</v>
      </c>
      <c r="Z52" s="99" t="e">
        <f aca="true">IF(OR(ISBLANK(INDIRECT("IN!L"&amp;Z$1&amp;"C"&amp;$A52,FALSE())),"="=$B52),"",INDIRECT("IN!L"&amp;Z$1&amp;"C"&amp;$A52,FALSE()))</f>
        <v>#REF!</v>
      </c>
    </row>
    <row r="53" customFormat="false" ht="12.75" hidden="false" customHeight="false" outlineLevel="0" collapsed="false">
      <c r="A53" s="0" t="n">
        <v>49</v>
      </c>
      <c r="B53" s="81" t="e">
        <f aca="true">IF(ISBLANK(INDIRECT("IN!L"&amp;B$1&amp;"C"&amp;$A53,FALSE())),"",INDIRECT("IN!L"&amp;B$1&amp;"C"&amp;$A53,FALSE()))</f>
        <v>#REF!</v>
      </c>
      <c r="C53" s="99" t="e">
        <f aca="true">IF(OR(ISBLANK(INDIRECT("IN!L"&amp;C$1&amp;"C"&amp;$A53,FALSE())),"="=$B53),"",INDIRECT("IN!L"&amp;C$1&amp;"C"&amp;$A53,FALSE()))</f>
        <v>#REF!</v>
      </c>
      <c r="D53" s="99" t="e">
        <f aca="true">IF(OR(ISBLANK(INDIRECT("IN!L"&amp;D$1&amp;"C"&amp;$A53,FALSE())),"="=$B53),"",INDIRECT("IN!L"&amp;D$1&amp;"C"&amp;$A53,FALSE()))</f>
        <v>#REF!</v>
      </c>
      <c r="E53" s="99" t="e">
        <f aca="true">IF(OR(ISBLANK(INDIRECT("IN!L"&amp;E$1&amp;"C"&amp;$A53,FALSE())),"="=$B53),"",INDIRECT("IN!L"&amp;E$1&amp;"C"&amp;$A53,FALSE()))</f>
        <v>#REF!</v>
      </c>
      <c r="F53" s="99" t="e">
        <f aca="true">IF(OR(ISBLANK(INDIRECT("IN!L"&amp;F$1&amp;"C"&amp;$A53,FALSE())),"="=$B53),"",INDIRECT("IN!L"&amp;F$1&amp;"C"&amp;$A53,FALSE()))</f>
        <v>#REF!</v>
      </c>
      <c r="G53" s="99" t="e">
        <f aca="true">IF(OR(ISBLANK(INDIRECT("IN!L"&amp;G$1&amp;"C"&amp;$A53,FALSE())),"="=$B53),"",INDIRECT("IN!L"&amp;G$1&amp;"C"&amp;$A53,FALSE()))</f>
        <v>#REF!</v>
      </c>
      <c r="H53" s="99" t="e">
        <f aca="true">IF(OR(ISBLANK(INDIRECT("IN!L"&amp;H$1&amp;"C"&amp;$A53,FALSE())),"="=$B53),"",INDIRECT("IN!L"&amp;H$1&amp;"C"&amp;$A53,FALSE()))</f>
        <v>#REF!</v>
      </c>
      <c r="I53" s="99" t="e">
        <f aca="true">IF(OR(ISBLANK(INDIRECT("IN!L"&amp;I$1&amp;"C"&amp;$A53,FALSE())),"="=$B53),"",INDIRECT("IN!L"&amp;I$1&amp;"C"&amp;$A53,FALSE()))</f>
        <v>#REF!</v>
      </c>
      <c r="J53" s="99" t="e">
        <f aca="true">IF(OR(ISBLANK(INDIRECT("IN!L"&amp;J$1&amp;"C"&amp;$A53,FALSE())),"="=$B53),"",INDIRECT("IN!L"&amp;J$1&amp;"C"&amp;$A53,FALSE()))</f>
        <v>#REF!</v>
      </c>
      <c r="K53" s="91" t="e">
        <f aca="true">IF(OR(ISBLANK(INDIRECT("IN!L"&amp;K$1&amp;"C"&amp;$A53,FALSE())),"="=$B53),"",INDIRECT("IN!L"&amp;K$1&amp;"C"&amp;$A53,FALSE()))</f>
        <v>#REF!</v>
      </c>
      <c r="L53" s="91" t="e">
        <f aca="true">IF(OR(ISBLANK(INDIRECT("IN!L"&amp;L$1&amp;"C"&amp;$A53,FALSE())),"="=$B53),"",INDIRECT("IN!L"&amp;L$1&amp;"C"&amp;$A53,FALSE()))</f>
        <v>#REF!</v>
      </c>
      <c r="M53" s="91" t="e">
        <f aca="true">IF(OR(ISBLANK(INDIRECT("IN!L"&amp;M$1&amp;"C"&amp;$A53,FALSE())),"="=$B53),"",INDIRECT("IN!L"&amp;M$1&amp;"C"&amp;$A53,FALSE()))</f>
        <v>#REF!</v>
      </c>
      <c r="N53" s="91" t="e">
        <f aca="true">IF(OR(ISBLANK(INDIRECT("IN!L"&amp;N$1&amp;"C"&amp;$A53,FALSE())),"="=$B53),"",INDIRECT("IN!L"&amp;N$1&amp;"C"&amp;$A53,FALSE()))</f>
        <v>#REF!</v>
      </c>
      <c r="O53" s="91" t="e">
        <f aca="true">IF(OR(ISBLANK(INDIRECT("IN!L"&amp;O$1&amp;"C"&amp;$A53,FALSE())),"="=$B53),"",INDIRECT("IN!L"&amp;O$1&amp;"C"&amp;$A53,FALSE()))</f>
        <v>#REF!</v>
      </c>
      <c r="P53" s="91" t="e">
        <f aca="true">IF(OR(ISBLANK(INDIRECT("IN!L"&amp;P$1&amp;"C"&amp;$A53,FALSE())),"="=$B53),"",INDIRECT("IN!L"&amp;P$1&amp;"C"&amp;$A53,FALSE()))</f>
        <v>#REF!</v>
      </c>
      <c r="Q53" s="91" t="e">
        <f aca="true">IF(OR(ISBLANK(INDIRECT("IN!L"&amp;Q$1&amp;"C"&amp;$A53,FALSE())),"="=$B53),"",INDIRECT("IN!L"&amp;Q$1&amp;"C"&amp;$A53,FALSE()))</f>
        <v>#REF!</v>
      </c>
      <c r="R53" s="91" t="e">
        <f aca="true">IF(OR(ISBLANK(INDIRECT("IN!L"&amp;R$1&amp;"C"&amp;$A53,FALSE())),"="=$B53),"",INDIRECT("IN!L"&amp;R$1&amp;"C"&amp;$A53,FALSE()))</f>
        <v>#REF!</v>
      </c>
      <c r="S53" s="91" t="e">
        <f aca="true">IF(OR(ISBLANK(INDIRECT("IN!L"&amp;S$1&amp;"C"&amp;$A53,FALSE())),"="=$B53),"",INDIRECT("IN!L"&amp;S$1&amp;"C"&amp;$A53,FALSE()))</f>
        <v>#REF!</v>
      </c>
      <c r="T53" s="91" t="e">
        <f aca="true">IF(OR(ISBLANK(INDIRECT("IN!L"&amp;T$1&amp;"C"&amp;$A53,FALSE())),"="=$B53),"",INDIRECT("IN!L"&amp;T$1&amp;"C"&amp;$A53,FALSE()))</f>
        <v>#REF!</v>
      </c>
      <c r="U53" s="91" t="e">
        <f aca="true">IF(OR(ISBLANK(INDIRECT("IN!L"&amp;U$1&amp;"C"&amp;$A53,FALSE())),"="=$B53),"",INDIRECT("IN!L"&amp;U$1&amp;"C"&amp;$A53,FALSE()))</f>
        <v>#REF!</v>
      </c>
      <c r="V53" s="91" t="e">
        <f aca="true">IF(OR(ISBLANK(INDIRECT("IN!L"&amp;V$1&amp;"C"&amp;$A53,FALSE())),"="=$B53),"",INDIRECT("IN!L"&amp;V$1&amp;"C"&amp;$A53,FALSE()))</f>
        <v>#REF!</v>
      </c>
      <c r="W53" s="91" t="e">
        <f aca="true">IF(OR(ISBLANK(INDIRECT("IN!L"&amp;W$1&amp;"C"&amp;$A53,FALSE())),"="=$B53),"",INDIRECT("IN!L"&amp;W$1&amp;"C"&amp;$A53,FALSE()))</f>
        <v>#REF!</v>
      </c>
      <c r="X53" s="91" t="e">
        <f aca="true">IF(OR(ISBLANK(INDIRECT("IN!L"&amp;X$1&amp;"C"&amp;$A53,FALSE())),"="=$B53),"",INDIRECT("IN!L"&amp;X$1&amp;"C"&amp;$A53,FALSE()))</f>
        <v>#REF!</v>
      </c>
      <c r="Y53" s="91" t="e">
        <f aca="true">IF(OR(ISBLANK(INDIRECT("IN!L"&amp;Y$1&amp;"C"&amp;$A53,FALSE())),"="=$B53),"",INDIRECT("IN!L"&amp;Y$1&amp;"C"&amp;$A53,FALSE()))</f>
        <v>#REF!</v>
      </c>
      <c r="Z53" s="99" t="e">
        <f aca="true">IF(OR(ISBLANK(INDIRECT("IN!L"&amp;Z$1&amp;"C"&amp;$A53,FALSE())),"="=$B53),"",INDIRECT("IN!L"&amp;Z$1&amp;"C"&amp;$A53,FALSE()))</f>
        <v>#REF!</v>
      </c>
    </row>
    <row r="54" customFormat="false" ht="12.75" hidden="false" customHeight="false" outlineLevel="0" collapsed="false">
      <c r="A54" s="0" t="n">
        <v>50</v>
      </c>
      <c r="B54" s="81" t="e">
        <f aca="true">IF(ISBLANK(INDIRECT("IN!L"&amp;B$1&amp;"C"&amp;$A54,FALSE())),"",INDIRECT("IN!L"&amp;B$1&amp;"C"&amp;$A54,FALSE()))</f>
        <v>#REF!</v>
      </c>
      <c r="C54" s="99" t="e">
        <f aca="true">IF(OR(ISBLANK(INDIRECT("IN!L"&amp;C$1&amp;"C"&amp;$A54,FALSE())),"="=$B54),"",INDIRECT("IN!L"&amp;C$1&amp;"C"&amp;$A54,FALSE()))</f>
        <v>#REF!</v>
      </c>
      <c r="D54" s="99" t="e">
        <f aca="true">IF(OR(ISBLANK(INDIRECT("IN!L"&amp;D$1&amp;"C"&amp;$A54,FALSE())),"="=$B54),"",INDIRECT("IN!L"&amp;D$1&amp;"C"&amp;$A54,FALSE()))</f>
        <v>#REF!</v>
      </c>
      <c r="E54" s="99" t="e">
        <f aca="true">IF(OR(ISBLANK(INDIRECT("IN!L"&amp;E$1&amp;"C"&amp;$A54,FALSE())),"="=$B54),"",INDIRECT("IN!L"&amp;E$1&amp;"C"&amp;$A54,FALSE()))</f>
        <v>#REF!</v>
      </c>
      <c r="F54" s="99" t="e">
        <f aca="true">IF(OR(ISBLANK(INDIRECT("IN!L"&amp;F$1&amp;"C"&amp;$A54,FALSE())),"="=$B54),"",INDIRECT("IN!L"&amp;F$1&amp;"C"&amp;$A54,FALSE()))</f>
        <v>#REF!</v>
      </c>
      <c r="G54" s="99" t="e">
        <f aca="true">IF(OR(ISBLANK(INDIRECT("IN!L"&amp;G$1&amp;"C"&amp;$A54,FALSE())),"="=$B54),"",INDIRECT("IN!L"&amp;G$1&amp;"C"&amp;$A54,FALSE()))</f>
        <v>#REF!</v>
      </c>
      <c r="H54" s="99" t="e">
        <f aca="true">IF(OR(ISBLANK(INDIRECT("IN!L"&amp;H$1&amp;"C"&amp;$A54,FALSE())),"="=$B54),"",INDIRECT("IN!L"&amp;H$1&amp;"C"&amp;$A54,FALSE()))</f>
        <v>#REF!</v>
      </c>
      <c r="I54" s="99" t="e">
        <f aca="true">IF(OR(ISBLANK(INDIRECT("IN!L"&amp;I$1&amp;"C"&amp;$A54,FALSE())),"="=$B54),"",INDIRECT("IN!L"&amp;I$1&amp;"C"&amp;$A54,FALSE()))</f>
        <v>#REF!</v>
      </c>
      <c r="J54" s="99" t="e">
        <f aca="true">IF(OR(ISBLANK(INDIRECT("IN!L"&amp;J$1&amp;"C"&amp;$A54,FALSE())),"="=$B54),"",INDIRECT("IN!L"&amp;J$1&amp;"C"&amp;$A54,FALSE()))</f>
        <v>#REF!</v>
      </c>
      <c r="K54" s="91" t="e">
        <f aca="true">IF(OR(ISBLANK(INDIRECT("IN!L"&amp;K$1&amp;"C"&amp;$A54,FALSE())),"="=$B54),"",INDIRECT("IN!L"&amp;K$1&amp;"C"&amp;$A54,FALSE()))</f>
        <v>#REF!</v>
      </c>
      <c r="L54" s="91" t="e">
        <f aca="true">IF(OR(ISBLANK(INDIRECT("IN!L"&amp;L$1&amp;"C"&amp;$A54,FALSE())),"="=$B54),"",INDIRECT("IN!L"&amp;L$1&amp;"C"&amp;$A54,FALSE()))</f>
        <v>#REF!</v>
      </c>
      <c r="M54" s="91" t="e">
        <f aca="true">IF(OR(ISBLANK(INDIRECT("IN!L"&amp;M$1&amp;"C"&amp;$A54,FALSE())),"="=$B54),"",INDIRECT("IN!L"&amp;M$1&amp;"C"&amp;$A54,FALSE()))</f>
        <v>#REF!</v>
      </c>
      <c r="N54" s="91" t="e">
        <f aca="true">IF(OR(ISBLANK(INDIRECT("IN!L"&amp;N$1&amp;"C"&amp;$A54,FALSE())),"="=$B54),"",INDIRECT("IN!L"&amp;N$1&amp;"C"&amp;$A54,FALSE()))</f>
        <v>#REF!</v>
      </c>
      <c r="O54" s="91" t="e">
        <f aca="true">IF(OR(ISBLANK(INDIRECT("IN!L"&amp;O$1&amp;"C"&amp;$A54,FALSE())),"="=$B54),"",INDIRECT("IN!L"&amp;O$1&amp;"C"&amp;$A54,FALSE()))</f>
        <v>#REF!</v>
      </c>
      <c r="P54" s="91" t="e">
        <f aca="true">IF(OR(ISBLANK(INDIRECT("IN!L"&amp;P$1&amp;"C"&amp;$A54,FALSE())),"="=$B54),"",INDIRECT("IN!L"&amp;P$1&amp;"C"&amp;$A54,FALSE()))</f>
        <v>#REF!</v>
      </c>
      <c r="Q54" s="91" t="e">
        <f aca="true">IF(OR(ISBLANK(INDIRECT("IN!L"&amp;Q$1&amp;"C"&amp;$A54,FALSE())),"="=$B54),"",INDIRECT("IN!L"&amp;Q$1&amp;"C"&amp;$A54,FALSE()))</f>
        <v>#REF!</v>
      </c>
      <c r="R54" s="91" t="e">
        <f aca="true">IF(OR(ISBLANK(INDIRECT("IN!L"&amp;R$1&amp;"C"&amp;$A54,FALSE())),"="=$B54),"",INDIRECT("IN!L"&amp;R$1&amp;"C"&amp;$A54,FALSE()))</f>
        <v>#REF!</v>
      </c>
      <c r="S54" s="91" t="e">
        <f aca="true">IF(OR(ISBLANK(INDIRECT("IN!L"&amp;S$1&amp;"C"&amp;$A54,FALSE())),"="=$B54),"",INDIRECT("IN!L"&amp;S$1&amp;"C"&amp;$A54,FALSE()))</f>
        <v>#REF!</v>
      </c>
      <c r="T54" s="91" t="e">
        <f aca="true">IF(OR(ISBLANK(INDIRECT("IN!L"&amp;T$1&amp;"C"&amp;$A54,FALSE())),"="=$B54),"",INDIRECT("IN!L"&amp;T$1&amp;"C"&amp;$A54,FALSE()))</f>
        <v>#REF!</v>
      </c>
      <c r="U54" s="91" t="e">
        <f aca="true">IF(OR(ISBLANK(INDIRECT("IN!L"&amp;U$1&amp;"C"&amp;$A54,FALSE())),"="=$B54),"",INDIRECT("IN!L"&amp;U$1&amp;"C"&amp;$A54,FALSE()))</f>
        <v>#REF!</v>
      </c>
      <c r="V54" s="91" t="e">
        <f aca="true">IF(OR(ISBLANK(INDIRECT("IN!L"&amp;V$1&amp;"C"&amp;$A54,FALSE())),"="=$B54),"",INDIRECT("IN!L"&amp;V$1&amp;"C"&amp;$A54,FALSE()))</f>
        <v>#REF!</v>
      </c>
      <c r="W54" s="91" t="e">
        <f aca="true">IF(OR(ISBLANK(INDIRECT("IN!L"&amp;W$1&amp;"C"&amp;$A54,FALSE())),"="=$B54),"",INDIRECT("IN!L"&amp;W$1&amp;"C"&amp;$A54,FALSE()))</f>
        <v>#REF!</v>
      </c>
      <c r="X54" s="91" t="e">
        <f aca="true">IF(OR(ISBLANK(INDIRECT("IN!L"&amp;X$1&amp;"C"&amp;$A54,FALSE())),"="=$B54),"",INDIRECT("IN!L"&amp;X$1&amp;"C"&amp;$A54,FALSE()))</f>
        <v>#REF!</v>
      </c>
      <c r="Y54" s="91" t="e">
        <f aca="true">IF(OR(ISBLANK(INDIRECT("IN!L"&amp;Y$1&amp;"C"&amp;$A54,FALSE())),"="=$B54),"",INDIRECT("IN!L"&amp;Y$1&amp;"C"&amp;$A54,FALSE()))</f>
        <v>#REF!</v>
      </c>
      <c r="Z54" s="99" t="e">
        <f aca="true">IF(OR(ISBLANK(INDIRECT("IN!L"&amp;Z$1&amp;"C"&amp;$A54,FALSE())),"="=$B54),"",INDIRECT("IN!L"&amp;Z$1&amp;"C"&amp;$A54,FALSE()))</f>
        <v>#REF!</v>
      </c>
    </row>
    <row r="55" customFormat="false" ht="12.75" hidden="false" customHeight="false" outlineLevel="0" collapsed="false">
      <c r="A55" s="0" t="n">
        <v>51</v>
      </c>
      <c r="B55" s="81" t="e">
        <f aca="true">IF(ISBLANK(INDIRECT("IN!L"&amp;B$1&amp;"C"&amp;$A55,FALSE())),"",INDIRECT("IN!L"&amp;B$1&amp;"C"&amp;$A55,FALSE()))</f>
        <v>#REF!</v>
      </c>
      <c r="C55" s="99" t="e">
        <f aca="true">IF(OR(ISBLANK(INDIRECT("IN!L"&amp;C$1&amp;"C"&amp;$A55,FALSE())),"="=$B55),"",INDIRECT("IN!L"&amp;C$1&amp;"C"&amp;$A55,FALSE()))</f>
        <v>#REF!</v>
      </c>
      <c r="D55" s="99" t="e">
        <f aca="true">IF(OR(ISBLANK(INDIRECT("IN!L"&amp;D$1&amp;"C"&amp;$A55,FALSE())),"="=$B55),"",INDIRECT("IN!L"&amp;D$1&amp;"C"&amp;$A55,FALSE()))</f>
        <v>#REF!</v>
      </c>
      <c r="E55" s="99" t="e">
        <f aca="true">IF(OR(ISBLANK(INDIRECT("IN!L"&amp;E$1&amp;"C"&amp;$A55,FALSE())),"="=$B55),"",INDIRECT("IN!L"&amp;E$1&amp;"C"&amp;$A55,FALSE()))</f>
        <v>#REF!</v>
      </c>
      <c r="F55" s="99" t="e">
        <f aca="true">IF(OR(ISBLANK(INDIRECT("IN!L"&amp;F$1&amp;"C"&amp;$A55,FALSE())),"="=$B55),"",INDIRECT("IN!L"&amp;F$1&amp;"C"&amp;$A55,FALSE()))</f>
        <v>#REF!</v>
      </c>
      <c r="G55" s="99" t="e">
        <f aca="true">IF(OR(ISBLANK(INDIRECT("IN!L"&amp;G$1&amp;"C"&amp;$A55,FALSE())),"="=$B55),"",INDIRECT("IN!L"&amp;G$1&amp;"C"&amp;$A55,FALSE()))</f>
        <v>#REF!</v>
      </c>
      <c r="H55" s="99" t="e">
        <f aca="true">IF(OR(ISBLANK(INDIRECT("IN!L"&amp;H$1&amp;"C"&amp;$A55,FALSE())),"="=$B55),"",INDIRECT("IN!L"&amp;H$1&amp;"C"&amp;$A55,FALSE()))</f>
        <v>#REF!</v>
      </c>
      <c r="I55" s="99" t="e">
        <f aca="true">IF(OR(ISBLANK(INDIRECT("IN!L"&amp;I$1&amp;"C"&amp;$A55,FALSE())),"="=$B55),"",INDIRECT("IN!L"&amp;I$1&amp;"C"&amp;$A55,FALSE()))</f>
        <v>#REF!</v>
      </c>
      <c r="J55" s="99" t="e">
        <f aca="true">IF(OR(ISBLANK(INDIRECT("IN!L"&amp;J$1&amp;"C"&amp;$A55,FALSE())),"="=$B55),"",INDIRECT("IN!L"&amp;J$1&amp;"C"&amp;$A55,FALSE()))</f>
        <v>#REF!</v>
      </c>
      <c r="K55" s="91" t="e">
        <f aca="true">IF(OR(ISBLANK(INDIRECT("IN!L"&amp;K$1&amp;"C"&amp;$A55,FALSE())),"="=$B55),"",INDIRECT("IN!L"&amp;K$1&amp;"C"&amp;$A55,FALSE()))</f>
        <v>#REF!</v>
      </c>
      <c r="L55" s="91" t="e">
        <f aca="true">IF(OR(ISBLANK(INDIRECT("IN!L"&amp;L$1&amp;"C"&amp;$A55,FALSE())),"="=$B55),"",INDIRECT("IN!L"&amp;L$1&amp;"C"&amp;$A55,FALSE()))</f>
        <v>#REF!</v>
      </c>
      <c r="M55" s="91" t="e">
        <f aca="true">IF(OR(ISBLANK(INDIRECT("IN!L"&amp;M$1&amp;"C"&amp;$A55,FALSE())),"="=$B55),"",INDIRECT("IN!L"&amp;M$1&amp;"C"&amp;$A55,FALSE()))</f>
        <v>#REF!</v>
      </c>
      <c r="N55" s="91" t="e">
        <f aca="true">IF(OR(ISBLANK(INDIRECT("IN!L"&amp;N$1&amp;"C"&amp;$A55,FALSE())),"="=$B55),"",INDIRECT("IN!L"&amp;N$1&amp;"C"&amp;$A55,FALSE()))</f>
        <v>#REF!</v>
      </c>
      <c r="O55" s="91" t="e">
        <f aca="true">IF(OR(ISBLANK(INDIRECT("IN!L"&amp;O$1&amp;"C"&amp;$A55,FALSE())),"="=$B55),"",INDIRECT("IN!L"&amp;O$1&amp;"C"&amp;$A55,FALSE()))</f>
        <v>#REF!</v>
      </c>
      <c r="P55" s="91" t="e">
        <f aca="true">IF(OR(ISBLANK(INDIRECT("IN!L"&amp;P$1&amp;"C"&amp;$A55,FALSE())),"="=$B55),"",INDIRECT("IN!L"&amp;P$1&amp;"C"&amp;$A55,FALSE()))</f>
        <v>#REF!</v>
      </c>
      <c r="Q55" s="91" t="e">
        <f aca="true">IF(OR(ISBLANK(INDIRECT("IN!L"&amp;Q$1&amp;"C"&amp;$A55,FALSE())),"="=$B55),"",INDIRECT("IN!L"&amp;Q$1&amp;"C"&amp;$A55,FALSE()))</f>
        <v>#REF!</v>
      </c>
      <c r="R55" s="91" t="e">
        <f aca="true">IF(OR(ISBLANK(INDIRECT("IN!L"&amp;R$1&amp;"C"&amp;$A55,FALSE())),"="=$B55),"",INDIRECT("IN!L"&amp;R$1&amp;"C"&amp;$A55,FALSE()))</f>
        <v>#REF!</v>
      </c>
      <c r="S55" s="91" t="e">
        <f aca="true">IF(OR(ISBLANK(INDIRECT("IN!L"&amp;S$1&amp;"C"&amp;$A55,FALSE())),"="=$B55),"",INDIRECT("IN!L"&amp;S$1&amp;"C"&amp;$A55,FALSE()))</f>
        <v>#REF!</v>
      </c>
      <c r="T55" s="91" t="e">
        <f aca="true">IF(OR(ISBLANK(INDIRECT("IN!L"&amp;T$1&amp;"C"&amp;$A55,FALSE())),"="=$B55),"",INDIRECT("IN!L"&amp;T$1&amp;"C"&amp;$A55,FALSE()))</f>
        <v>#REF!</v>
      </c>
      <c r="U55" s="91" t="e">
        <f aca="true">IF(OR(ISBLANK(INDIRECT("IN!L"&amp;U$1&amp;"C"&amp;$A55,FALSE())),"="=$B55),"",INDIRECT("IN!L"&amp;U$1&amp;"C"&amp;$A55,FALSE()))</f>
        <v>#REF!</v>
      </c>
      <c r="V55" s="91" t="e">
        <f aca="true">IF(OR(ISBLANK(INDIRECT("IN!L"&amp;V$1&amp;"C"&amp;$A55,FALSE())),"="=$B55),"",INDIRECT("IN!L"&amp;V$1&amp;"C"&amp;$A55,FALSE()))</f>
        <v>#REF!</v>
      </c>
      <c r="W55" s="91" t="e">
        <f aca="true">IF(OR(ISBLANK(INDIRECT("IN!L"&amp;W$1&amp;"C"&amp;$A55,FALSE())),"="=$B55),"",INDIRECT("IN!L"&amp;W$1&amp;"C"&amp;$A55,FALSE()))</f>
        <v>#REF!</v>
      </c>
      <c r="X55" s="91" t="e">
        <f aca="true">IF(OR(ISBLANK(INDIRECT("IN!L"&amp;X$1&amp;"C"&amp;$A55,FALSE())),"="=$B55),"",INDIRECT("IN!L"&amp;X$1&amp;"C"&amp;$A55,FALSE()))</f>
        <v>#REF!</v>
      </c>
      <c r="Y55" s="91" t="e">
        <f aca="true">IF(OR(ISBLANK(INDIRECT("IN!L"&amp;Y$1&amp;"C"&amp;$A55,FALSE())),"="=$B55),"",INDIRECT("IN!L"&amp;Y$1&amp;"C"&amp;$A55,FALSE()))</f>
        <v>#REF!</v>
      </c>
      <c r="Z55" s="99" t="e">
        <f aca="true">IF(OR(ISBLANK(INDIRECT("IN!L"&amp;Z$1&amp;"C"&amp;$A55,FALSE())),"="=$B55),"",INDIRECT("IN!L"&amp;Z$1&amp;"C"&amp;$A55,FALSE()))</f>
        <v>#REF!</v>
      </c>
    </row>
    <row r="56" customFormat="false" ht="12.75" hidden="false" customHeight="false" outlineLevel="0" collapsed="false">
      <c r="A56" s="0" t="n">
        <v>52</v>
      </c>
      <c r="B56" s="81" t="e">
        <f aca="true">IF(ISBLANK(INDIRECT("IN!L"&amp;B$1&amp;"C"&amp;$A56,FALSE())),"",INDIRECT("IN!L"&amp;B$1&amp;"C"&amp;$A56,FALSE()))</f>
        <v>#REF!</v>
      </c>
      <c r="C56" s="99" t="e">
        <f aca="true">IF(OR(ISBLANK(INDIRECT("IN!L"&amp;C$1&amp;"C"&amp;$A56,FALSE())),"="=$B56),"",INDIRECT("IN!L"&amp;C$1&amp;"C"&amp;$A56,FALSE()))</f>
        <v>#REF!</v>
      </c>
      <c r="D56" s="99" t="e">
        <f aca="true">IF(OR(ISBLANK(INDIRECT("IN!L"&amp;D$1&amp;"C"&amp;$A56,FALSE())),"="=$B56),"",INDIRECT("IN!L"&amp;D$1&amp;"C"&amp;$A56,FALSE()))</f>
        <v>#REF!</v>
      </c>
      <c r="E56" s="99" t="e">
        <f aca="true">IF(OR(ISBLANK(INDIRECT("IN!L"&amp;E$1&amp;"C"&amp;$A56,FALSE())),"="=$B56),"",INDIRECT("IN!L"&amp;E$1&amp;"C"&amp;$A56,FALSE()))</f>
        <v>#REF!</v>
      </c>
      <c r="F56" s="99" t="e">
        <f aca="true">IF(OR(ISBLANK(INDIRECT("IN!L"&amp;F$1&amp;"C"&amp;$A56,FALSE())),"="=$B56),"",INDIRECT("IN!L"&amp;F$1&amp;"C"&amp;$A56,FALSE()))</f>
        <v>#REF!</v>
      </c>
      <c r="G56" s="99" t="e">
        <f aca="true">IF(OR(ISBLANK(INDIRECT("IN!L"&amp;G$1&amp;"C"&amp;$A56,FALSE())),"="=$B56),"",INDIRECT("IN!L"&amp;G$1&amp;"C"&amp;$A56,FALSE()))</f>
        <v>#REF!</v>
      </c>
      <c r="H56" s="99" t="e">
        <f aca="true">IF(OR(ISBLANK(INDIRECT("IN!L"&amp;H$1&amp;"C"&amp;$A56,FALSE())),"="=$B56),"",INDIRECT("IN!L"&amp;H$1&amp;"C"&amp;$A56,FALSE()))</f>
        <v>#REF!</v>
      </c>
      <c r="I56" s="99" t="e">
        <f aca="true">IF(OR(ISBLANK(INDIRECT("IN!L"&amp;I$1&amp;"C"&amp;$A56,FALSE())),"="=$B56),"",INDIRECT("IN!L"&amp;I$1&amp;"C"&amp;$A56,FALSE()))</f>
        <v>#REF!</v>
      </c>
      <c r="J56" s="99" t="e">
        <f aca="true">IF(OR(ISBLANK(INDIRECT("IN!L"&amp;J$1&amp;"C"&amp;$A56,FALSE())),"="=$B56),"",INDIRECT("IN!L"&amp;J$1&amp;"C"&amp;$A56,FALSE()))</f>
        <v>#REF!</v>
      </c>
      <c r="K56" s="91" t="e">
        <f aca="true">IF(OR(ISBLANK(INDIRECT("IN!L"&amp;K$1&amp;"C"&amp;$A56,FALSE())),"="=$B56),"",INDIRECT("IN!L"&amp;K$1&amp;"C"&amp;$A56,FALSE()))</f>
        <v>#REF!</v>
      </c>
      <c r="L56" s="91" t="e">
        <f aca="true">IF(OR(ISBLANK(INDIRECT("IN!L"&amp;L$1&amp;"C"&amp;$A56,FALSE())),"="=$B56),"",INDIRECT("IN!L"&amp;L$1&amp;"C"&amp;$A56,FALSE()))</f>
        <v>#REF!</v>
      </c>
      <c r="M56" s="91" t="e">
        <f aca="true">IF(OR(ISBLANK(INDIRECT("IN!L"&amp;M$1&amp;"C"&amp;$A56,FALSE())),"="=$B56),"",INDIRECT("IN!L"&amp;M$1&amp;"C"&amp;$A56,FALSE()))</f>
        <v>#REF!</v>
      </c>
      <c r="N56" s="91" t="e">
        <f aca="true">IF(OR(ISBLANK(INDIRECT("IN!L"&amp;N$1&amp;"C"&amp;$A56,FALSE())),"="=$B56),"",INDIRECT("IN!L"&amp;N$1&amp;"C"&amp;$A56,FALSE()))</f>
        <v>#REF!</v>
      </c>
      <c r="O56" s="91" t="e">
        <f aca="true">IF(OR(ISBLANK(INDIRECT("IN!L"&amp;O$1&amp;"C"&amp;$A56,FALSE())),"="=$B56),"",INDIRECT("IN!L"&amp;O$1&amp;"C"&amp;$A56,FALSE()))</f>
        <v>#REF!</v>
      </c>
      <c r="P56" s="91" t="e">
        <f aca="true">IF(OR(ISBLANK(INDIRECT("IN!L"&amp;P$1&amp;"C"&amp;$A56,FALSE())),"="=$B56),"",INDIRECT("IN!L"&amp;P$1&amp;"C"&amp;$A56,FALSE()))</f>
        <v>#REF!</v>
      </c>
      <c r="Q56" s="91" t="e">
        <f aca="true">IF(OR(ISBLANK(INDIRECT("IN!L"&amp;Q$1&amp;"C"&amp;$A56,FALSE())),"="=$B56),"",INDIRECT("IN!L"&amp;Q$1&amp;"C"&amp;$A56,FALSE()))</f>
        <v>#REF!</v>
      </c>
      <c r="R56" s="91" t="e">
        <f aca="true">IF(OR(ISBLANK(INDIRECT("IN!L"&amp;R$1&amp;"C"&amp;$A56,FALSE())),"="=$B56),"",INDIRECT("IN!L"&amp;R$1&amp;"C"&amp;$A56,FALSE()))</f>
        <v>#REF!</v>
      </c>
      <c r="S56" s="91" t="e">
        <f aca="true">IF(OR(ISBLANK(INDIRECT("IN!L"&amp;S$1&amp;"C"&amp;$A56,FALSE())),"="=$B56),"",INDIRECT("IN!L"&amp;S$1&amp;"C"&amp;$A56,FALSE()))</f>
        <v>#REF!</v>
      </c>
      <c r="T56" s="91" t="e">
        <f aca="true">IF(OR(ISBLANK(INDIRECT("IN!L"&amp;T$1&amp;"C"&amp;$A56,FALSE())),"="=$B56),"",INDIRECT("IN!L"&amp;T$1&amp;"C"&amp;$A56,FALSE()))</f>
        <v>#REF!</v>
      </c>
      <c r="U56" s="91" t="e">
        <f aca="true">IF(OR(ISBLANK(INDIRECT("IN!L"&amp;U$1&amp;"C"&amp;$A56,FALSE())),"="=$B56),"",INDIRECT("IN!L"&amp;U$1&amp;"C"&amp;$A56,FALSE()))</f>
        <v>#REF!</v>
      </c>
      <c r="V56" s="91" t="e">
        <f aca="true">IF(OR(ISBLANK(INDIRECT("IN!L"&amp;V$1&amp;"C"&amp;$A56,FALSE())),"="=$B56),"",INDIRECT("IN!L"&amp;V$1&amp;"C"&amp;$A56,FALSE()))</f>
        <v>#REF!</v>
      </c>
      <c r="W56" s="91" t="e">
        <f aca="true">IF(OR(ISBLANK(INDIRECT("IN!L"&amp;W$1&amp;"C"&amp;$A56,FALSE())),"="=$B56),"",INDIRECT("IN!L"&amp;W$1&amp;"C"&amp;$A56,FALSE()))</f>
        <v>#REF!</v>
      </c>
      <c r="X56" s="91" t="e">
        <f aca="true">IF(OR(ISBLANK(INDIRECT("IN!L"&amp;X$1&amp;"C"&amp;$A56,FALSE())),"="=$B56),"",INDIRECT("IN!L"&amp;X$1&amp;"C"&amp;$A56,FALSE()))</f>
        <v>#REF!</v>
      </c>
      <c r="Y56" s="91" t="e">
        <f aca="true">IF(OR(ISBLANK(INDIRECT("IN!L"&amp;Y$1&amp;"C"&amp;$A56,FALSE())),"="=$B56),"",INDIRECT("IN!L"&amp;Y$1&amp;"C"&amp;$A56,FALSE()))</f>
        <v>#REF!</v>
      </c>
      <c r="Z56" s="99" t="e">
        <f aca="true">IF(OR(ISBLANK(INDIRECT("IN!L"&amp;Z$1&amp;"C"&amp;$A56,FALSE())),"="=$B56),"",INDIRECT("IN!L"&amp;Z$1&amp;"C"&amp;$A56,FALSE()))</f>
        <v>#REF!</v>
      </c>
    </row>
    <row r="57" customFormat="false" ht="12.75" hidden="false" customHeight="false" outlineLevel="0" collapsed="false">
      <c r="A57" s="0" t="n">
        <v>53</v>
      </c>
      <c r="B57" s="81" t="e">
        <f aca="true">IF(ISBLANK(INDIRECT("IN!L"&amp;B$1&amp;"C"&amp;$A57,FALSE())),"",INDIRECT("IN!L"&amp;B$1&amp;"C"&amp;$A57,FALSE()))</f>
        <v>#REF!</v>
      </c>
      <c r="C57" s="99" t="e">
        <f aca="true">IF(OR(ISBLANK(INDIRECT("IN!L"&amp;C$1&amp;"C"&amp;$A57,FALSE())),"="=$B57),"",INDIRECT("IN!L"&amp;C$1&amp;"C"&amp;$A57,FALSE()))</f>
        <v>#REF!</v>
      </c>
      <c r="D57" s="99" t="e">
        <f aca="true">IF(OR(ISBLANK(INDIRECT("IN!L"&amp;D$1&amp;"C"&amp;$A57,FALSE())),"="=$B57),"",INDIRECT("IN!L"&amp;D$1&amp;"C"&amp;$A57,FALSE()))</f>
        <v>#REF!</v>
      </c>
      <c r="E57" s="99" t="e">
        <f aca="true">IF(OR(ISBLANK(INDIRECT("IN!L"&amp;E$1&amp;"C"&amp;$A57,FALSE())),"="=$B57),"",INDIRECT("IN!L"&amp;E$1&amp;"C"&amp;$A57,FALSE()))</f>
        <v>#REF!</v>
      </c>
      <c r="F57" s="99" t="e">
        <f aca="true">IF(OR(ISBLANK(INDIRECT("IN!L"&amp;F$1&amp;"C"&amp;$A57,FALSE())),"="=$B57),"",INDIRECT("IN!L"&amp;F$1&amp;"C"&amp;$A57,FALSE()))</f>
        <v>#REF!</v>
      </c>
      <c r="G57" s="99" t="e">
        <f aca="true">IF(OR(ISBLANK(INDIRECT("IN!L"&amp;G$1&amp;"C"&amp;$A57,FALSE())),"="=$B57),"",INDIRECT("IN!L"&amp;G$1&amp;"C"&amp;$A57,FALSE()))</f>
        <v>#REF!</v>
      </c>
      <c r="H57" s="99" t="e">
        <f aca="true">IF(OR(ISBLANK(INDIRECT("IN!L"&amp;H$1&amp;"C"&amp;$A57,FALSE())),"="=$B57),"",INDIRECT("IN!L"&amp;H$1&amp;"C"&amp;$A57,FALSE()))</f>
        <v>#REF!</v>
      </c>
      <c r="I57" s="99" t="e">
        <f aca="true">IF(OR(ISBLANK(INDIRECT("IN!L"&amp;I$1&amp;"C"&amp;$A57,FALSE())),"="=$B57),"",INDIRECT("IN!L"&amp;I$1&amp;"C"&amp;$A57,FALSE()))</f>
        <v>#REF!</v>
      </c>
      <c r="J57" s="99" t="e">
        <f aca="true">IF(OR(ISBLANK(INDIRECT("IN!L"&amp;J$1&amp;"C"&amp;$A57,FALSE())),"="=$B57),"",INDIRECT("IN!L"&amp;J$1&amp;"C"&amp;$A57,FALSE()))</f>
        <v>#REF!</v>
      </c>
      <c r="K57" s="91" t="e">
        <f aca="true">IF(OR(ISBLANK(INDIRECT("IN!L"&amp;K$1&amp;"C"&amp;$A57,FALSE())),"="=$B57),"",INDIRECT("IN!L"&amp;K$1&amp;"C"&amp;$A57,FALSE()))</f>
        <v>#REF!</v>
      </c>
      <c r="L57" s="91" t="e">
        <f aca="true">IF(OR(ISBLANK(INDIRECT("IN!L"&amp;L$1&amp;"C"&amp;$A57,FALSE())),"="=$B57),"",INDIRECT("IN!L"&amp;L$1&amp;"C"&amp;$A57,FALSE()))</f>
        <v>#REF!</v>
      </c>
      <c r="M57" s="91" t="e">
        <f aca="true">IF(OR(ISBLANK(INDIRECT("IN!L"&amp;M$1&amp;"C"&amp;$A57,FALSE())),"="=$B57),"",INDIRECT("IN!L"&amp;M$1&amp;"C"&amp;$A57,FALSE()))</f>
        <v>#REF!</v>
      </c>
      <c r="N57" s="91" t="e">
        <f aca="true">IF(OR(ISBLANK(INDIRECT("IN!L"&amp;N$1&amp;"C"&amp;$A57,FALSE())),"="=$B57),"",INDIRECT("IN!L"&amp;N$1&amp;"C"&amp;$A57,FALSE()))</f>
        <v>#REF!</v>
      </c>
      <c r="O57" s="91" t="e">
        <f aca="true">IF(OR(ISBLANK(INDIRECT("IN!L"&amp;O$1&amp;"C"&amp;$A57,FALSE())),"="=$B57),"",INDIRECT("IN!L"&amp;O$1&amp;"C"&amp;$A57,FALSE()))</f>
        <v>#REF!</v>
      </c>
      <c r="P57" s="91" t="e">
        <f aca="true">IF(OR(ISBLANK(INDIRECT("IN!L"&amp;P$1&amp;"C"&amp;$A57,FALSE())),"="=$B57),"",INDIRECT("IN!L"&amp;P$1&amp;"C"&amp;$A57,FALSE()))</f>
        <v>#REF!</v>
      </c>
      <c r="Q57" s="91" t="e">
        <f aca="true">IF(OR(ISBLANK(INDIRECT("IN!L"&amp;Q$1&amp;"C"&amp;$A57,FALSE())),"="=$B57),"",INDIRECT("IN!L"&amp;Q$1&amp;"C"&amp;$A57,FALSE()))</f>
        <v>#REF!</v>
      </c>
      <c r="R57" s="91" t="e">
        <f aca="true">IF(OR(ISBLANK(INDIRECT("IN!L"&amp;R$1&amp;"C"&amp;$A57,FALSE())),"="=$B57),"",INDIRECT("IN!L"&amp;R$1&amp;"C"&amp;$A57,FALSE()))</f>
        <v>#REF!</v>
      </c>
      <c r="S57" s="91" t="e">
        <f aca="true">IF(OR(ISBLANK(INDIRECT("IN!L"&amp;S$1&amp;"C"&amp;$A57,FALSE())),"="=$B57),"",INDIRECT("IN!L"&amp;S$1&amp;"C"&amp;$A57,FALSE()))</f>
        <v>#REF!</v>
      </c>
      <c r="T57" s="91" t="e">
        <f aca="true">IF(OR(ISBLANK(INDIRECT("IN!L"&amp;T$1&amp;"C"&amp;$A57,FALSE())),"="=$B57),"",INDIRECT("IN!L"&amp;T$1&amp;"C"&amp;$A57,FALSE()))</f>
        <v>#REF!</v>
      </c>
      <c r="U57" s="91" t="e">
        <f aca="true">IF(OR(ISBLANK(INDIRECT("IN!L"&amp;U$1&amp;"C"&amp;$A57,FALSE())),"="=$B57),"",INDIRECT("IN!L"&amp;U$1&amp;"C"&amp;$A57,FALSE()))</f>
        <v>#REF!</v>
      </c>
      <c r="V57" s="91" t="e">
        <f aca="true">IF(OR(ISBLANK(INDIRECT("IN!L"&amp;V$1&amp;"C"&amp;$A57,FALSE())),"="=$B57),"",INDIRECT("IN!L"&amp;V$1&amp;"C"&amp;$A57,FALSE()))</f>
        <v>#REF!</v>
      </c>
      <c r="W57" s="91" t="e">
        <f aca="true">IF(OR(ISBLANK(INDIRECT("IN!L"&amp;W$1&amp;"C"&amp;$A57,FALSE())),"="=$B57),"",INDIRECT("IN!L"&amp;W$1&amp;"C"&amp;$A57,FALSE()))</f>
        <v>#REF!</v>
      </c>
      <c r="X57" s="91" t="e">
        <f aca="true">IF(OR(ISBLANK(INDIRECT("IN!L"&amp;X$1&amp;"C"&amp;$A57,FALSE())),"="=$B57),"",INDIRECT("IN!L"&amp;X$1&amp;"C"&amp;$A57,FALSE()))</f>
        <v>#REF!</v>
      </c>
      <c r="Y57" s="91" t="e">
        <f aca="true">IF(OR(ISBLANK(INDIRECT("IN!L"&amp;Y$1&amp;"C"&amp;$A57,FALSE())),"="=$B57),"",INDIRECT("IN!L"&amp;Y$1&amp;"C"&amp;$A57,FALSE()))</f>
        <v>#REF!</v>
      </c>
      <c r="Z57" s="99" t="e">
        <f aca="true">IF(OR(ISBLANK(INDIRECT("IN!L"&amp;Z$1&amp;"C"&amp;$A57,FALSE())),"="=$B57),"",INDIRECT("IN!L"&amp;Z$1&amp;"C"&amp;$A57,FALSE()))</f>
        <v>#REF!</v>
      </c>
    </row>
    <row r="58" customFormat="false" ht="12.75" hidden="false" customHeight="false" outlineLevel="0" collapsed="false">
      <c r="A58" s="0" t="n">
        <v>54</v>
      </c>
      <c r="B58" s="81" t="e">
        <f aca="true">IF(ISBLANK(INDIRECT("IN!L"&amp;B$1&amp;"C"&amp;$A58,FALSE())),"",INDIRECT("IN!L"&amp;B$1&amp;"C"&amp;$A58,FALSE()))</f>
        <v>#REF!</v>
      </c>
      <c r="C58" s="99" t="e">
        <f aca="true">IF(OR(ISBLANK(INDIRECT("IN!L"&amp;C$1&amp;"C"&amp;$A58,FALSE())),"="=$B58),"",INDIRECT("IN!L"&amp;C$1&amp;"C"&amp;$A58,FALSE()))</f>
        <v>#REF!</v>
      </c>
      <c r="D58" s="99" t="e">
        <f aca="true">IF(OR(ISBLANK(INDIRECT("IN!L"&amp;D$1&amp;"C"&amp;$A58,FALSE())),"="=$B58),"",INDIRECT("IN!L"&amp;D$1&amp;"C"&amp;$A58,FALSE()))</f>
        <v>#REF!</v>
      </c>
      <c r="E58" s="99" t="e">
        <f aca="true">IF(OR(ISBLANK(INDIRECT("IN!L"&amp;E$1&amp;"C"&amp;$A58,FALSE())),"="=$B58),"",INDIRECT("IN!L"&amp;E$1&amp;"C"&amp;$A58,FALSE()))</f>
        <v>#REF!</v>
      </c>
      <c r="F58" s="99" t="e">
        <f aca="true">IF(OR(ISBLANK(INDIRECT("IN!L"&amp;F$1&amp;"C"&amp;$A58,FALSE())),"="=$B58),"",INDIRECT("IN!L"&amp;F$1&amp;"C"&amp;$A58,FALSE()))</f>
        <v>#REF!</v>
      </c>
      <c r="G58" s="99" t="e">
        <f aca="true">IF(OR(ISBLANK(INDIRECT("IN!L"&amp;G$1&amp;"C"&amp;$A58,FALSE())),"="=$B58),"",INDIRECT("IN!L"&amp;G$1&amp;"C"&amp;$A58,FALSE()))</f>
        <v>#REF!</v>
      </c>
      <c r="H58" s="99" t="e">
        <f aca="true">IF(OR(ISBLANK(INDIRECT("IN!L"&amp;H$1&amp;"C"&amp;$A58,FALSE())),"="=$B58),"",INDIRECT("IN!L"&amp;H$1&amp;"C"&amp;$A58,FALSE()))</f>
        <v>#REF!</v>
      </c>
      <c r="I58" s="99" t="e">
        <f aca="true">IF(OR(ISBLANK(INDIRECT("IN!L"&amp;I$1&amp;"C"&amp;$A58,FALSE())),"="=$B58),"",INDIRECT("IN!L"&amp;I$1&amp;"C"&amp;$A58,FALSE()))</f>
        <v>#REF!</v>
      </c>
      <c r="J58" s="99" t="e">
        <f aca="true">IF(OR(ISBLANK(INDIRECT("IN!L"&amp;J$1&amp;"C"&amp;$A58,FALSE())),"="=$B58),"",INDIRECT("IN!L"&amp;J$1&amp;"C"&amp;$A58,FALSE()))</f>
        <v>#REF!</v>
      </c>
      <c r="K58" s="91" t="e">
        <f aca="true">IF(OR(ISBLANK(INDIRECT("IN!L"&amp;K$1&amp;"C"&amp;$A58,FALSE())),"="=$B58),"",INDIRECT("IN!L"&amp;K$1&amp;"C"&amp;$A58,FALSE()))</f>
        <v>#REF!</v>
      </c>
      <c r="L58" s="91" t="e">
        <f aca="true">IF(OR(ISBLANK(INDIRECT("IN!L"&amp;L$1&amp;"C"&amp;$A58,FALSE())),"="=$B58),"",INDIRECT("IN!L"&amp;L$1&amp;"C"&amp;$A58,FALSE()))</f>
        <v>#REF!</v>
      </c>
      <c r="M58" s="91" t="e">
        <f aca="true">IF(OR(ISBLANK(INDIRECT("IN!L"&amp;M$1&amp;"C"&amp;$A58,FALSE())),"="=$B58),"",INDIRECT("IN!L"&amp;M$1&amp;"C"&amp;$A58,FALSE()))</f>
        <v>#REF!</v>
      </c>
      <c r="N58" s="91" t="e">
        <f aca="true">IF(OR(ISBLANK(INDIRECT("IN!L"&amp;N$1&amp;"C"&amp;$A58,FALSE())),"="=$B58),"",INDIRECT("IN!L"&amp;N$1&amp;"C"&amp;$A58,FALSE()))</f>
        <v>#REF!</v>
      </c>
      <c r="O58" s="91" t="e">
        <f aca="true">IF(OR(ISBLANK(INDIRECT("IN!L"&amp;O$1&amp;"C"&amp;$A58,FALSE())),"="=$B58),"",INDIRECT("IN!L"&amp;O$1&amp;"C"&amp;$A58,FALSE()))</f>
        <v>#REF!</v>
      </c>
      <c r="P58" s="91" t="e">
        <f aca="true">IF(OR(ISBLANK(INDIRECT("IN!L"&amp;P$1&amp;"C"&amp;$A58,FALSE())),"="=$B58),"",INDIRECT("IN!L"&amp;P$1&amp;"C"&amp;$A58,FALSE()))</f>
        <v>#REF!</v>
      </c>
      <c r="Q58" s="91" t="e">
        <f aca="true">IF(OR(ISBLANK(INDIRECT("IN!L"&amp;Q$1&amp;"C"&amp;$A58,FALSE())),"="=$B58),"",INDIRECT("IN!L"&amp;Q$1&amp;"C"&amp;$A58,FALSE()))</f>
        <v>#REF!</v>
      </c>
      <c r="R58" s="91" t="e">
        <f aca="true">IF(OR(ISBLANK(INDIRECT("IN!L"&amp;R$1&amp;"C"&amp;$A58,FALSE())),"="=$B58),"",INDIRECT("IN!L"&amp;R$1&amp;"C"&amp;$A58,FALSE()))</f>
        <v>#REF!</v>
      </c>
      <c r="S58" s="91" t="e">
        <f aca="true">IF(OR(ISBLANK(INDIRECT("IN!L"&amp;S$1&amp;"C"&amp;$A58,FALSE())),"="=$B58),"",INDIRECT("IN!L"&amp;S$1&amp;"C"&amp;$A58,FALSE()))</f>
        <v>#REF!</v>
      </c>
      <c r="T58" s="91" t="e">
        <f aca="true">IF(OR(ISBLANK(INDIRECT("IN!L"&amp;T$1&amp;"C"&amp;$A58,FALSE())),"="=$B58),"",INDIRECT("IN!L"&amp;T$1&amp;"C"&amp;$A58,FALSE()))</f>
        <v>#REF!</v>
      </c>
      <c r="U58" s="91" t="e">
        <f aca="true">IF(OR(ISBLANK(INDIRECT("IN!L"&amp;U$1&amp;"C"&amp;$A58,FALSE())),"="=$B58),"",INDIRECT("IN!L"&amp;U$1&amp;"C"&amp;$A58,FALSE()))</f>
        <v>#REF!</v>
      </c>
      <c r="V58" s="91" t="e">
        <f aca="true">IF(OR(ISBLANK(INDIRECT("IN!L"&amp;V$1&amp;"C"&amp;$A58,FALSE())),"="=$B58),"",INDIRECT("IN!L"&amp;V$1&amp;"C"&amp;$A58,FALSE()))</f>
        <v>#REF!</v>
      </c>
      <c r="W58" s="91" t="e">
        <f aca="true">IF(OR(ISBLANK(INDIRECT("IN!L"&amp;W$1&amp;"C"&amp;$A58,FALSE())),"="=$B58),"",INDIRECT("IN!L"&amp;W$1&amp;"C"&amp;$A58,FALSE()))</f>
        <v>#REF!</v>
      </c>
      <c r="X58" s="91" t="e">
        <f aca="true">IF(OR(ISBLANK(INDIRECT("IN!L"&amp;X$1&amp;"C"&amp;$A58,FALSE())),"="=$B58),"",INDIRECT("IN!L"&amp;X$1&amp;"C"&amp;$A58,FALSE()))</f>
        <v>#REF!</v>
      </c>
      <c r="Y58" s="91" t="e">
        <f aca="true">IF(OR(ISBLANK(INDIRECT("IN!L"&amp;Y$1&amp;"C"&amp;$A58,FALSE())),"="=$B58),"",INDIRECT("IN!L"&amp;Y$1&amp;"C"&amp;$A58,FALSE()))</f>
        <v>#REF!</v>
      </c>
      <c r="Z58" s="99" t="e">
        <f aca="true">IF(OR(ISBLANK(INDIRECT("IN!L"&amp;Z$1&amp;"C"&amp;$A58,FALSE())),"="=$B58),"",INDIRECT("IN!L"&amp;Z$1&amp;"C"&amp;$A58,FALSE()))</f>
        <v>#REF!</v>
      </c>
    </row>
    <row r="59" customFormat="false" ht="12.75" hidden="false" customHeight="false" outlineLevel="0" collapsed="false">
      <c r="A59" s="0" t="n">
        <v>55</v>
      </c>
      <c r="B59" s="81" t="e">
        <f aca="true">IF(ISBLANK(INDIRECT("IN!L"&amp;B$1&amp;"C"&amp;$A59,FALSE())),"",INDIRECT("IN!L"&amp;B$1&amp;"C"&amp;$A59,FALSE()))</f>
        <v>#REF!</v>
      </c>
      <c r="C59" s="99" t="e">
        <f aca="true">IF(OR(ISBLANK(INDIRECT("IN!L"&amp;C$1&amp;"C"&amp;$A59,FALSE())),"="=$B59),"",INDIRECT("IN!L"&amp;C$1&amp;"C"&amp;$A59,FALSE()))</f>
        <v>#REF!</v>
      </c>
      <c r="D59" s="99" t="e">
        <f aca="true">IF(OR(ISBLANK(INDIRECT("IN!L"&amp;D$1&amp;"C"&amp;$A59,FALSE())),"="=$B59),"",INDIRECT("IN!L"&amp;D$1&amp;"C"&amp;$A59,FALSE()))</f>
        <v>#REF!</v>
      </c>
      <c r="E59" s="99" t="e">
        <f aca="true">IF(OR(ISBLANK(INDIRECT("IN!L"&amp;E$1&amp;"C"&amp;$A59,FALSE())),"="=$B59),"",INDIRECT("IN!L"&amp;E$1&amp;"C"&amp;$A59,FALSE()))</f>
        <v>#REF!</v>
      </c>
      <c r="F59" s="99" t="e">
        <f aca="true">IF(OR(ISBLANK(INDIRECT("IN!L"&amp;F$1&amp;"C"&amp;$A59,FALSE())),"="=$B59),"",INDIRECT("IN!L"&amp;F$1&amp;"C"&amp;$A59,FALSE()))</f>
        <v>#REF!</v>
      </c>
      <c r="G59" s="99" t="e">
        <f aca="true">IF(OR(ISBLANK(INDIRECT("IN!L"&amp;G$1&amp;"C"&amp;$A59,FALSE())),"="=$B59),"",INDIRECT("IN!L"&amp;G$1&amp;"C"&amp;$A59,FALSE()))</f>
        <v>#REF!</v>
      </c>
      <c r="H59" s="99" t="e">
        <f aca="true">IF(OR(ISBLANK(INDIRECT("IN!L"&amp;H$1&amp;"C"&amp;$A59,FALSE())),"="=$B59),"",INDIRECT("IN!L"&amp;H$1&amp;"C"&amp;$A59,FALSE()))</f>
        <v>#REF!</v>
      </c>
      <c r="I59" s="99" t="e">
        <f aca="true">IF(OR(ISBLANK(INDIRECT("IN!L"&amp;I$1&amp;"C"&amp;$A59,FALSE())),"="=$B59),"",INDIRECT("IN!L"&amp;I$1&amp;"C"&amp;$A59,FALSE()))</f>
        <v>#REF!</v>
      </c>
      <c r="J59" s="99" t="e">
        <f aca="true">IF(OR(ISBLANK(INDIRECT("IN!L"&amp;J$1&amp;"C"&amp;$A59,FALSE())),"="=$B59),"",INDIRECT("IN!L"&amp;J$1&amp;"C"&amp;$A59,FALSE()))</f>
        <v>#REF!</v>
      </c>
      <c r="K59" s="91" t="e">
        <f aca="true">IF(OR(ISBLANK(INDIRECT("IN!L"&amp;K$1&amp;"C"&amp;$A59,FALSE())),"="=$B59),"",INDIRECT("IN!L"&amp;K$1&amp;"C"&amp;$A59,FALSE()))</f>
        <v>#REF!</v>
      </c>
      <c r="L59" s="91" t="e">
        <f aca="true">IF(OR(ISBLANK(INDIRECT("IN!L"&amp;L$1&amp;"C"&amp;$A59,FALSE())),"="=$B59),"",INDIRECT("IN!L"&amp;L$1&amp;"C"&amp;$A59,FALSE()))</f>
        <v>#REF!</v>
      </c>
      <c r="M59" s="91" t="e">
        <f aca="true">IF(OR(ISBLANK(INDIRECT("IN!L"&amp;M$1&amp;"C"&amp;$A59,FALSE())),"="=$B59),"",INDIRECT("IN!L"&amp;M$1&amp;"C"&amp;$A59,FALSE()))</f>
        <v>#REF!</v>
      </c>
      <c r="N59" s="91" t="e">
        <f aca="true">IF(OR(ISBLANK(INDIRECT("IN!L"&amp;N$1&amp;"C"&amp;$A59,FALSE())),"="=$B59),"",INDIRECT("IN!L"&amp;N$1&amp;"C"&amp;$A59,FALSE()))</f>
        <v>#REF!</v>
      </c>
      <c r="O59" s="91" t="e">
        <f aca="true">IF(OR(ISBLANK(INDIRECT("IN!L"&amp;O$1&amp;"C"&amp;$A59,FALSE())),"="=$B59),"",INDIRECT("IN!L"&amp;O$1&amp;"C"&amp;$A59,FALSE()))</f>
        <v>#REF!</v>
      </c>
      <c r="P59" s="91" t="e">
        <f aca="true">IF(OR(ISBLANK(INDIRECT("IN!L"&amp;P$1&amp;"C"&amp;$A59,FALSE())),"="=$B59),"",INDIRECT("IN!L"&amp;P$1&amp;"C"&amp;$A59,FALSE()))</f>
        <v>#REF!</v>
      </c>
      <c r="Q59" s="91" t="e">
        <f aca="true">IF(OR(ISBLANK(INDIRECT("IN!L"&amp;Q$1&amp;"C"&amp;$A59,FALSE())),"="=$B59),"",INDIRECT("IN!L"&amp;Q$1&amp;"C"&amp;$A59,FALSE()))</f>
        <v>#REF!</v>
      </c>
      <c r="R59" s="91" t="e">
        <f aca="true">IF(OR(ISBLANK(INDIRECT("IN!L"&amp;R$1&amp;"C"&amp;$A59,FALSE())),"="=$B59),"",INDIRECT("IN!L"&amp;R$1&amp;"C"&amp;$A59,FALSE()))</f>
        <v>#REF!</v>
      </c>
      <c r="S59" s="91" t="e">
        <f aca="true">IF(OR(ISBLANK(INDIRECT("IN!L"&amp;S$1&amp;"C"&amp;$A59,FALSE())),"="=$B59),"",INDIRECT("IN!L"&amp;S$1&amp;"C"&amp;$A59,FALSE()))</f>
        <v>#REF!</v>
      </c>
      <c r="T59" s="91" t="e">
        <f aca="true">IF(OR(ISBLANK(INDIRECT("IN!L"&amp;T$1&amp;"C"&amp;$A59,FALSE())),"="=$B59),"",INDIRECT("IN!L"&amp;T$1&amp;"C"&amp;$A59,FALSE()))</f>
        <v>#REF!</v>
      </c>
      <c r="U59" s="91" t="e">
        <f aca="true">IF(OR(ISBLANK(INDIRECT("IN!L"&amp;U$1&amp;"C"&amp;$A59,FALSE())),"="=$B59),"",INDIRECT("IN!L"&amp;U$1&amp;"C"&amp;$A59,FALSE()))</f>
        <v>#REF!</v>
      </c>
      <c r="V59" s="91" t="e">
        <f aca="true">IF(OR(ISBLANK(INDIRECT("IN!L"&amp;V$1&amp;"C"&amp;$A59,FALSE())),"="=$B59),"",INDIRECT("IN!L"&amp;V$1&amp;"C"&amp;$A59,FALSE()))</f>
        <v>#REF!</v>
      </c>
      <c r="W59" s="91" t="e">
        <f aca="true">IF(OR(ISBLANK(INDIRECT("IN!L"&amp;W$1&amp;"C"&amp;$A59,FALSE())),"="=$B59),"",INDIRECT("IN!L"&amp;W$1&amp;"C"&amp;$A59,FALSE()))</f>
        <v>#REF!</v>
      </c>
      <c r="X59" s="91" t="e">
        <f aca="true">IF(OR(ISBLANK(INDIRECT("IN!L"&amp;X$1&amp;"C"&amp;$A59,FALSE())),"="=$B59),"",INDIRECT("IN!L"&amp;X$1&amp;"C"&amp;$A59,FALSE()))</f>
        <v>#REF!</v>
      </c>
      <c r="Y59" s="91" t="e">
        <f aca="true">IF(OR(ISBLANK(INDIRECT("IN!L"&amp;Y$1&amp;"C"&amp;$A59,FALSE())),"="=$B59),"",INDIRECT("IN!L"&amp;Y$1&amp;"C"&amp;$A59,FALSE()))</f>
        <v>#REF!</v>
      </c>
      <c r="Z59" s="99" t="e">
        <f aca="true">IF(OR(ISBLANK(INDIRECT("IN!L"&amp;Z$1&amp;"C"&amp;$A59,FALSE())),"="=$B59),"",INDIRECT("IN!L"&amp;Z$1&amp;"C"&amp;$A59,FALSE()))</f>
        <v>#REF!</v>
      </c>
    </row>
    <row r="60" customFormat="false" ht="12.75" hidden="false" customHeight="false" outlineLevel="0" collapsed="false">
      <c r="A60" s="0" t="n">
        <v>56</v>
      </c>
      <c r="B60" s="81" t="e">
        <f aca="true">IF(ISBLANK(INDIRECT("IN!L"&amp;B$1&amp;"C"&amp;$A60,FALSE())),"",INDIRECT("IN!L"&amp;B$1&amp;"C"&amp;$A60,FALSE()))</f>
        <v>#REF!</v>
      </c>
      <c r="C60" s="99" t="e">
        <f aca="true">IF(OR(ISBLANK(INDIRECT("IN!L"&amp;C$1&amp;"C"&amp;$A60,FALSE())),"="=$B60),"",INDIRECT("IN!L"&amp;C$1&amp;"C"&amp;$A60,FALSE()))</f>
        <v>#REF!</v>
      </c>
      <c r="D60" s="99" t="e">
        <f aca="true">IF(OR(ISBLANK(INDIRECT("IN!L"&amp;D$1&amp;"C"&amp;$A60,FALSE())),"="=$B60),"",INDIRECT("IN!L"&amp;D$1&amp;"C"&amp;$A60,FALSE()))</f>
        <v>#REF!</v>
      </c>
      <c r="E60" s="99" t="e">
        <f aca="true">IF(OR(ISBLANK(INDIRECT("IN!L"&amp;E$1&amp;"C"&amp;$A60,FALSE())),"="=$B60),"",INDIRECT("IN!L"&amp;E$1&amp;"C"&amp;$A60,FALSE()))</f>
        <v>#REF!</v>
      </c>
      <c r="F60" s="99" t="e">
        <f aca="true">IF(OR(ISBLANK(INDIRECT("IN!L"&amp;F$1&amp;"C"&amp;$A60,FALSE())),"="=$B60),"",INDIRECT("IN!L"&amp;F$1&amp;"C"&amp;$A60,FALSE()))</f>
        <v>#REF!</v>
      </c>
      <c r="G60" s="99" t="e">
        <f aca="true">IF(OR(ISBLANK(INDIRECT("IN!L"&amp;G$1&amp;"C"&amp;$A60,FALSE())),"="=$B60),"",INDIRECT("IN!L"&amp;G$1&amp;"C"&amp;$A60,FALSE()))</f>
        <v>#REF!</v>
      </c>
      <c r="H60" s="99" t="e">
        <f aca="true">IF(OR(ISBLANK(INDIRECT("IN!L"&amp;H$1&amp;"C"&amp;$A60,FALSE())),"="=$B60),"",INDIRECT("IN!L"&amp;H$1&amp;"C"&amp;$A60,FALSE()))</f>
        <v>#REF!</v>
      </c>
      <c r="I60" s="99" t="e">
        <f aca="true">IF(OR(ISBLANK(INDIRECT("IN!L"&amp;I$1&amp;"C"&amp;$A60,FALSE())),"="=$B60),"",INDIRECT("IN!L"&amp;I$1&amp;"C"&amp;$A60,FALSE()))</f>
        <v>#REF!</v>
      </c>
      <c r="J60" s="99" t="e">
        <f aca="true">IF(OR(ISBLANK(INDIRECT("IN!L"&amp;J$1&amp;"C"&amp;$A60,FALSE())),"="=$B60),"",INDIRECT("IN!L"&amp;J$1&amp;"C"&amp;$A60,FALSE()))</f>
        <v>#REF!</v>
      </c>
      <c r="K60" s="91" t="e">
        <f aca="true">IF(OR(ISBLANK(INDIRECT("IN!L"&amp;K$1&amp;"C"&amp;$A60,FALSE())),"="=$B60),"",INDIRECT("IN!L"&amp;K$1&amp;"C"&amp;$A60,FALSE()))</f>
        <v>#REF!</v>
      </c>
      <c r="L60" s="91" t="e">
        <f aca="true">IF(OR(ISBLANK(INDIRECT("IN!L"&amp;L$1&amp;"C"&amp;$A60,FALSE())),"="=$B60),"",INDIRECT("IN!L"&amp;L$1&amp;"C"&amp;$A60,FALSE()))</f>
        <v>#REF!</v>
      </c>
      <c r="M60" s="91" t="e">
        <f aca="true">IF(OR(ISBLANK(INDIRECT("IN!L"&amp;M$1&amp;"C"&amp;$A60,FALSE())),"="=$B60),"",INDIRECT("IN!L"&amp;M$1&amp;"C"&amp;$A60,FALSE()))</f>
        <v>#REF!</v>
      </c>
      <c r="N60" s="91" t="e">
        <f aca="true">IF(OR(ISBLANK(INDIRECT("IN!L"&amp;N$1&amp;"C"&amp;$A60,FALSE())),"="=$B60),"",INDIRECT("IN!L"&amp;N$1&amp;"C"&amp;$A60,FALSE()))</f>
        <v>#REF!</v>
      </c>
      <c r="O60" s="91" t="e">
        <f aca="true">IF(OR(ISBLANK(INDIRECT("IN!L"&amp;O$1&amp;"C"&amp;$A60,FALSE())),"="=$B60),"",INDIRECT("IN!L"&amp;O$1&amp;"C"&amp;$A60,FALSE()))</f>
        <v>#REF!</v>
      </c>
      <c r="P60" s="91" t="e">
        <f aca="true">IF(OR(ISBLANK(INDIRECT("IN!L"&amp;P$1&amp;"C"&amp;$A60,FALSE())),"="=$B60),"",INDIRECT("IN!L"&amp;P$1&amp;"C"&amp;$A60,FALSE()))</f>
        <v>#REF!</v>
      </c>
      <c r="Q60" s="91" t="e">
        <f aca="true">IF(OR(ISBLANK(INDIRECT("IN!L"&amp;Q$1&amp;"C"&amp;$A60,FALSE())),"="=$B60),"",INDIRECT("IN!L"&amp;Q$1&amp;"C"&amp;$A60,FALSE()))</f>
        <v>#REF!</v>
      </c>
      <c r="R60" s="91" t="e">
        <f aca="true">IF(OR(ISBLANK(INDIRECT("IN!L"&amp;R$1&amp;"C"&amp;$A60,FALSE())),"="=$B60),"",INDIRECT("IN!L"&amp;R$1&amp;"C"&amp;$A60,FALSE()))</f>
        <v>#REF!</v>
      </c>
      <c r="S60" s="91" t="e">
        <f aca="true">IF(OR(ISBLANK(INDIRECT("IN!L"&amp;S$1&amp;"C"&amp;$A60,FALSE())),"="=$B60),"",INDIRECT("IN!L"&amp;S$1&amp;"C"&amp;$A60,FALSE()))</f>
        <v>#REF!</v>
      </c>
      <c r="T60" s="91" t="e">
        <f aca="true">IF(OR(ISBLANK(INDIRECT("IN!L"&amp;T$1&amp;"C"&amp;$A60,FALSE())),"="=$B60),"",INDIRECT("IN!L"&amp;T$1&amp;"C"&amp;$A60,FALSE()))</f>
        <v>#REF!</v>
      </c>
      <c r="U60" s="91" t="e">
        <f aca="true">IF(OR(ISBLANK(INDIRECT("IN!L"&amp;U$1&amp;"C"&amp;$A60,FALSE())),"="=$B60),"",INDIRECT("IN!L"&amp;U$1&amp;"C"&amp;$A60,FALSE()))</f>
        <v>#REF!</v>
      </c>
      <c r="V60" s="91" t="e">
        <f aca="true">IF(OR(ISBLANK(INDIRECT("IN!L"&amp;V$1&amp;"C"&amp;$A60,FALSE())),"="=$B60),"",INDIRECT("IN!L"&amp;V$1&amp;"C"&amp;$A60,FALSE()))</f>
        <v>#REF!</v>
      </c>
      <c r="W60" s="91" t="e">
        <f aca="true">IF(OR(ISBLANK(INDIRECT("IN!L"&amp;W$1&amp;"C"&amp;$A60,FALSE())),"="=$B60),"",INDIRECT("IN!L"&amp;W$1&amp;"C"&amp;$A60,FALSE()))</f>
        <v>#REF!</v>
      </c>
      <c r="X60" s="91" t="e">
        <f aca="true">IF(OR(ISBLANK(INDIRECT("IN!L"&amp;X$1&amp;"C"&amp;$A60,FALSE())),"="=$B60),"",INDIRECT("IN!L"&amp;X$1&amp;"C"&amp;$A60,FALSE()))</f>
        <v>#REF!</v>
      </c>
      <c r="Y60" s="91" t="e">
        <f aca="true">IF(OR(ISBLANK(INDIRECT("IN!L"&amp;Y$1&amp;"C"&amp;$A60,FALSE())),"="=$B60),"",INDIRECT("IN!L"&amp;Y$1&amp;"C"&amp;$A60,FALSE()))</f>
        <v>#REF!</v>
      </c>
      <c r="Z60" s="99" t="e">
        <f aca="true">IF(OR(ISBLANK(INDIRECT("IN!L"&amp;Z$1&amp;"C"&amp;$A60,FALSE())),"="=$B60),"",INDIRECT("IN!L"&amp;Z$1&amp;"C"&amp;$A60,FALSE()))</f>
        <v>#REF!</v>
      </c>
    </row>
    <row r="61" customFormat="false" ht="12.75" hidden="false" customHeight="false" outlineLevel="0" collapsed="false">
      <c r="A61" s="0" t="n">
        <v>57</v>
      </c>
      <c r="B61" s="81" t="e">
        <f aca="true">IF(ISBLANK(INDIRECT("IN!L"&amp;B$1&amp;"C"&amp;$A61,FALSE())),"",INDIRECT("IN!L"&amp;B$1&amp;"C"&amp;$A61,FALSE()))</f>
        <v>#REF!</v>
      </c>
      <c r="C61" s="99" t="e">
        <f aca="true">IF(OR(ISBLANK(INDIRECT("IN!L"&amp;C$1&amp;"C"&amp;$A61,FALSE())),"="=$B61),"",INDIRECT("IN!L"&amp;C$1&amp;"C"&amp;$A61,FALSE()))</f>
        <v>#REF!</v>
      </c>
      <c r="D61" s="99" t="e">
        <f aca="true">IF(OR(ISBLANK(INDIRECT("IN!L"&amp;D$1&amp;"C"&amp;$A61,FALSE())),"="=$B61),"",INDIRECT("IN!L"&amp;D$1&amp;"C"&amp;$A61,FALSE()))</f>
        <v>#REF!</v>
      </c>
      <c r="E61" s="99" t="e">
        <f aca="true">IF(OR(ISBLANK(INDIRECT("IN!L"&amp;E$1&amp;"C"&amp;$A61,FALSE())),"="=$B61),"",INDIRECT("IN!L"&amp;E$1&amp;"C"&amp;$A61,FALSE()))</f>
        <v>#REF!</v>
      </c>
      <c r="F61" s="99" t="e">
        <f aca="true">IF(OR(ISBLANK(INDIRECT("IN!L"&amp;F$1&amp;"C"&amp;$A61,FALSE())),"="=$B61),"",INDIRECT("IN!L"&amp;F$1&amp;"C"&amp;$A61,FALSE()))</f>
        <v>#REF!</v>
      </c>
      <c r="G61" s="99" t="e">
        <f aca="true">IF(OR(ISBLANK(INDIRECT("IN!L"&amp;G$1&amp;"C"&amp;$A61,FALSE())),"="=$B61),"",INDIRECT("IN!L"&amp;G$1&amp;"C"&amp;$A61,FALSE()))</f>
        <v>#REF!</v>
      </c>
      <c r="H61" s="99" t="e">
        <f aca="true">IF(OR(ISBLANK(INDIRECT("IN!L"&amp;H$1&amp;"C"&amp;$A61,FALSE())),"="=$B61),"",INDIRECT("IN!L"&amp;H$1&amp;"C"&amp;$A61,FALSE()))</f>
        <v>#REF!</v>
      </c>
      <c r="I61" s="99" t="e">
        <f aca="true">IF(OR(ISBLANK(INDIRECT("IN!L"&amp;I$1&amp;"C"&amp;$A61,FALSE())),"="=$B61),"",INDIRECT("IN!L"&amp;I$1&amp;"C"&amp;$A61,FALSE()))</f>
        <v>#REF!</v>
      </c>
      <c r="J61" s="99" t="e">
        <f aca="true">IF(OR(ISBLANK(INDIRECT("IN!L"&amp;J$1&amp;"C"&amp;$A61,FALSE())),"="=$B61),"",INDIRECT("IN!L"&amp;J$1&amp;"C"&amp;$A61,FALSE()))</f>
        <v>#REF!</v>
      </c>
      <c r="K61" s="91" t="e">
        <f aca="true">IF(OR(ISBLANK(INDIRECT("IN!L"&amp;K$1&amp;"C"&amp;$A61,FALSE())),"="=$B61),"",INDIRECT("IN!L"&amp;K$1&amp;"C"&amp;$A61,FALSE()))</f>
        <v>#REF!</v>
      </c>
      <c r="L61" s="91" t="e">
        <f aca="true">IF(OR(ISBLANK(INDIRECT("IN!L"&amp;L$1&amp;"C"&amp;$A61,FALSE())),"="=$B61),"",INDIRECT("IN!L"&amp;L$1&amp;"C"&amp;$A61,FALSE()))</f>
        <v>#REF!</v>
      </c>
      <c r="M61" s="91" t="e">
        <f aca="true">IF(OR(ISBLANK(INDIRECT("IN!L"&amp;M$1&amp;"C"&amp;$A61,FALSE())),"="=$B61),"",INDIRECT("IN!L"&amp;M$1&amp;"C"&amp;$A61,FALSE()))</f>
        <v>#REF!</v>
      </c>
      <c r="N61" s="91" t="e">
        <f aca="true">IF(OR(ISBLANK(INDIRECT("IN!L"&amp;N$1&amp;"C"&amp;$A61,FALSE())),"="=$B61),"",INDIRECT("IN!L"&amp;N$1&amp;"C"&amp;$A61,FALSE()))</f>
        <v>#REF!</v>
      </c>
      <c r="O61" s="91" t="e">
        <f aca="true">IF(OR(ISBLANK(INDIRECT("IN!L"&amp;O$1&amp;"C"&amp;$A61,FALSE())),"="=$B61),"",INDIRECT("IN!L"&amp;O$1&amp;"C"&amp;$A61,FALSE()))</f>
        <v>#REF!</v>
      </c>
      <c r="P61" s="91" t="e">
        <f aca="true">IF(OR(ISBLANK(INDIRECT("IN!L"&amp;P$1&amp;"C"&amp;$A61,FALSE())),"="=$B61),"",INDIRECT("IN!L"&amp;P$1&amp;"C"&amp;$A61,FALSE()))</f>
        <v>#REF!</v>
      </c>
      <c r="Q61" s="91" t="e">
        <f aca="true">IF(OR(ISBLANK(INDIRECT("IN!L"&amp;Q$1&amp;"C"&amp;$A61,FALSE())),"="=$B61),"",INDIRECT("IN!L"&amp;Q$1&amp;"C"&amp;$A61,FALSE()))</f>
        <v>#REF!</v>
      </c>
      <c r="R61" s="91" t="e">
        <f aca="true">IF(OR(ISBLANK(INDIRECT("IN!L"&amp;R$1&amp;"C"&amp;$A61,FALSE())),"="=$B61),"",INDIRECT("IN!L"&amp;R$1&amp;"C"&amp;$A61,FALSE()))</f>
        <v>#REF!</v>
      </c>
      <c r="S61" s="91" t="e">
        <f aca="true">IF(OR(ISBLANK(INDIRECT("IN!L"&amp;S$1&amp;"C"&amp;$A61,FALSE())),"="=$B61),"",INDIRECT("IN!L"&amp;S$1&amp;"C"&amp;$A61,FALSE()))</f>
        <v>#REF!</v>
      </c>
      <c r="T61" s="91" t="e">
        <f aca="true">IF(OR(ISBLANK(INDIRECT("IN!L"&amp;T$1&amp;"C"&amp;$A61,FALSE())),"="=$B61),"",INDIRECT("IN!L"&amp;T$1&amp;"C"&amp;$A61,FALSE()))</f>
        <v>#REF!</v>
      </c>
      <c r="U61" s="91" t="e">
        <f aca="true">IF(OR(ISBLANK(INDIRECT("IN!L"&amp;U$1&amp;"C"&amp;$A61,FALSE())),"="=$B61),"",INDIRECT("IN!L"&amp;U$1&amp;"C"&amp;$A61,FALSE()))</f>
        <v>#REF!</v>
      </c>
      <c r="V61" s="91" t="e">
        <f aca="true">IF(OR(ISBLANK(INDIRECT("IN!L"&amp;V$1&amp;"C"&amp;$A61,FALSE())),"="=$B61),"",INDIRECT("IN!L"&amp;V$1&amp;"C"&amp;$A61,FALSE()))</f>
        <v>#REF!</v>
      </c>
      <c r="W61" s="91" t="e">
        <f aca="true">IF(OR(ISBLANK(INDIRECT("IN!L"&amp;W$1&amp;"C"&amp;$A61,FALSE())),"="=$B61),"",INDIRECT("IN!L"&amp;W$1&amp;"C"&amp;$A61,FALSE()))</f>
        <v>#REF!</v>
      </c>
      <c r="X61" s="91" t="e">
        <f aca="true">IF(OR(ISBLANK(INDIRECT("IN!L"&amp;X$1&amp;"C"&amp;$A61,FALSE())),"="=$B61),"",INDIRECT("IN!L"&amp;X$1&amp;"C"&amp;$A61,FALSE()))</f>
        <v>#REF!</v>
      </c>
      <c r="Y61" s="91" t="e">
        <f aca="true">IF(OR(ISBLANK(INDIRECT("IN!L"&amp;Y$1&amp;"C"&amp;$A61,FALSE())),"="=$B61),"",INDIRECT("IN!L"&amp;Y$1&amp;"C"&amp;$A61,FALSE()))</f>
        <v>#REF!</v>
      </c>
      <c r="Z61" s="99" t="e">
        <f aca="true">IF(OR(ISBLANK(INDIRECT("IN!L"&amp;Z$1&amp;"C"&amp;$A61,FALSE())),"="=$B61),"",INDIRECT("IN!L"&amp;Z$1&amp;"C"&amp;$A61,FALSE()))</f>
        <v>#REF!</v>
      </c>
    </row>
    <row r="62" customFormat="false" ht="12.75" hidden="false" customHeight="false" outlineLevel="0" collapsed="false">
      <c r="A62" s="0" t="n">
        <v>58</v>
      </c>
      <c r="B62" s="81" t="e">
        <f aca="true">IF(ISBLANK(INDIRECT("IN!L"&amp;B$1&amp;"C"&amp;$A62,FALSE())),"",INDIRECT("IN!L"&amp;B$1&amp;"C"&amp;$A62,FALSE()))</f>
        <v>#REF!</v>
      </c>
      <c r="C62" s="99" t="e">
        <f aca="true">IF(OR(ISBLANK(INDIRECT("IN!L"&amp;C$1&amp;"C"&amp;$A62,FALSE())),"="=$B62),"",INDIRECT("IN!L"&amp;C$1&amp;"C"&amp;$A62,FALSE()))</f>
        <v>#REF!</v>
      </c>
      <c r="D62" s="99" t="e">
        <f aca="true">IF(OR(ISBLANK(INDIRECT("IN!L"&amp;D$1&amp;"C"&amp;$A62,FALSE())),"="=$B62),"",INDIRECT("IN!L"&amp;D$1&amp;"C"&amp;$A62,FALSE()))</f>
        <v>#REF!</v>
      </c>
      <c r="E62" s="99" t="e">
        <f aca="true">IF(OR(ISBLANK(INDIRECT("IN!L"&amp;E$1&amp;"C"&amp;$A62,FALSE())),"="=$B62),"",INDIRECT("IN!L"&amp;E$1&amp;"C"&amp;$A62,FALSE()))</f>
        <v>#REF!</v>
      </c>
      <c r="F62" s="99" t="e">
        <f aca="true">IF(OR(ISBLANK(INDIRECT("IN!L"&amp;F$1&amp;"C"&amp;$A62,FALSE())),"="=$B62),"",INDIRECT("IN!L"&amp;F$1&amp;"C"&amp;$A62,FALSE()))</f>
        <v>#REF!</v>
      </c>
      <c r="G62" s="99" t="e">
        <f aca="true">IF(OR(ISBLANK(INDIRECT("IN!L"&amp;G$1&amp;"C"&amp;$A62,FALSE())),"="=$B62),"",INDIRECT("IN!L"&amp;G$1&amp;"C"&amp;$A62,FALSE()))</f>
        <v>#REF!</v>
      </c>
      <c r="H62" s="99" t="e">
        <f aca="true">IF(OR(ISBLANK(INDIRECT("IN!L"&amp;H$1&amp;"C"&amp;$A62,FALSE())),"="=$B62),"",INDIRECT("IN!L"&amp;H$1&amp;"C"&amp;$A62,FALSE()))</f>
        <v>#REF!</v>
      </c>
      <c r="I62" s="99" t="e">
        <f aca="true">IF(OR(ISBLANK(INDIRECT("IN!L"&amp;I$1&amp;"C"&amp;$A62,FALSE())),"="=$B62),"",INDIRECT("IN!L"&amp;I$1&amp;"C"&amp;$A62,FALSE()))</f>
        <v>#REF!</v>
      </c>
      <c r="J62" s="99" t="e">
        <f aca="true">IF(OR(ISBLANK(INDIRECT("IN!L"&amp;J$1&amp;"C"&amp;$A62,FALSE())),"="=$B62),"",INDIRECT("IN!L"&amp;J$1&amp;"C"&amp;$A62,FALSE()))</f>
        <v>#REF!</v>
      </c>
      <c r="K62" s="91" t="e">
        <f aca="true">IF(OR(ISBLANK(INDIRECT("IN!L"&amp;K$1&amp;"C"&amp;$A62,FALSE())),"="=$B62),"",INDIRECT("IN!L"&amp;K$1&amp;"C"&amp;$A62,FALSE()))</f>
        <v>#REF!</v>
      </c>
      <c r="L62" s="91" t="e">
        <f aca="true">IF(OR(ISBLANK(INDIRECT("IN!L"&amp;L$1&amp;"C"&amp;$A62,FALSE())),"="=$B62),"",INDIRECT("IN!L"&amp;L$1&amp;"C"&amp;$A62,FALSE()))</f>
        <v>#REF!</v>
      </c>
      <c r="M62" s="91" t="e">
        <f aca="true">IF(OR(ISBLANK(INDIRECT("IN!L"&amp;M$1&amp;"C"&amp;$A62,FALSE())),"="=$B62),"",INDIRECT("IN!L"&amp;M$1&amp;"C"&amp;$A62,FALSE()))</f>
        <v>#REF!</v>
      </c>
      <c r="N62" s="91" t="e">
        <f aca="true">IF(OR(ISBLANK(INDIRECT("IN!L"&amp;N$1&amp;"C"&amp;$A62,FALSE())),"="=$B62),"",INDIRECT("IN!L"&amp;N$1&amp;"C"&amp;$A62,FALSE()))</f>
        <v>#REF!</v>
      </c>
      <c r="O62" s="91" t="e">
        <f aca="true">IF(OR(ISBLANK(INDIRECT("IN!L"&amp;O$1&amp;"C"&amp;$A62,FALSE())),"="=$B62),"",INDIRECT("IN!L"&amp;O$1&amp;"C"&amp;$A62,FALSE()))</f>
        <v>#REF!</v>
      </c>
      <c r="P62" s="91" t="e">
        <f aca="true">IF(OR(ISBLANK(INDIRECT("IN!L"&amp;P$1&amp;"C"&amp;$A62,FALSE())),"="=$B62),"",INDIRECT("IN!L"&amp;P$1&amp;"C"&amp;$A62,FALSE()))</f>
        <v>#REF!</v>
      </c>
      <c r="Q62" s="91" t="e">
        <f aca="true">IF(OR(ISBLANK(INDIRECT("IN!L"&amp;Q$1&amp;"C"&amp;$A62,FALSE())),"="=$B62),"",INDIRECT("IN!L"&amp;Q$1&amp;"C"&amp;$A62,FALSE()))</f>
        <v>#REF!</v>
      </c>
      <c r="R62" s="91" t="e">
        <f aca="true">IF(OR(ISBLANK(INDIRECT("IN!L"&amp;R$1&amp;"C"&amp;$A62,FALSE())),"="=$B62),"",INDIRECT("IN!L"&amp;R$1&amp;"C"&amp;$A62,FALSE()))</f>
        <v>#REF!</v>
      </c>
      <c r="S62" s="91" t="e">
        <f aca="true">IF(OR(ISBLANK(INDIRECT("IN!L"&amp;S$1&amp;"C"&amp;$A62,FALSE())),"="=$B62),"",INDIRECT("IN!L"&amp;S$1&amp;"C"&amp;$A62,FALSE()))</f>
        <v>#REF!</v>
      </c>
      <c r="T62" s="91" t="e">
        <f aca="true">IF(OR(ISBLANK(INDIRECT("IN!L"&amp;T$1&amp;"C"&amp;$A62,FALSE())),"="=$B62),"",INDIRECT("IN!L"&amp;T$1&amp;"C"&amp;$A62,FALSE()))</f>
        <v>#REF!</v>
      </c>
      <c r="U62" s="91" t="e">
        <f aca="true">IF(OR(ISBLANK(INDIRECT("IN!L"&amp;U$1&amp;"C"&amp;$A62,FALSE())),"="=$B62),"",INDIRECT("IN!L"&amp;U$1&amp;"C"&amp;$A62,FALSE()))</f>
        <v>#REF!</v>
      </c>
      <c r="V62" s="91" t="e">
        <f aca="true">IF(OR(ISBLANK(INDIRECT("IN!L"&amp;V$1&amp;"C"&amp;$A62,FALSE())),"="=$B62),"",INDIRECT("IN!L"&amp;V$1&amp;"C"&amp;$A62,FALSE()))</f>
        <v>#REF!</v>
      </c>
      <c r="W62" s="91" t="e">
        <f aca="true">IF(OR(ISBLANK(INDIRECT("IN!L"&amp;W$1&amp;"C"&amp;$A62,FALSE())),"="=$B62),"",INDIRECT("IN!L"&amp;W$1&amp;"C"&amp;$A62,FALSE()))</f>
        <v>#REF!</v>
      </c>
      <c r="X62" s="91" t="e">
        <f aca="true">IF(OR(ISBLANK(INDIRECT("IN!L"&amp;X$1&amp;"C"&amp;$A62,FALSE())),"="=$B62),"",INDIRECT("IN!L"&amp;X$1&amp;"C"&amp;$A62,FALSE()))</f>
        <v>#REF!</v>
      </c>
      <c r="Y62" s="91" t="e">
        <f aca="true">IF(OR(ISBLANK(INDIRECT("IN!L"&amp;Y$1&amp;"C"&amp;$A62,FALSE())),"="=$B62),"",INDIRECT("IN!L"&amp;Y$1&amp;"C"&amp;$A62,FALSE()))</f>
        <v>#REF!</v>
      </c>
      <c r="Z62" s="99" t="e">
        <f aca="true">IF(OR(ISBLANK(INDIRECT("IN!L"&amp;Z$1&amp;"C"&amp;$A62,FALSE())),"="=$B62),"",INDIRECT("IN!L"&amp;Z$1&amp;"C"&amp;$A62,FALSE()))</f>
        <v>#REF!</v>
      </c>
    </row>
    <row r="63" customFormat="false" ht="12.75" hidden="false" customHeight="false" outlineLevel="0" collapsed="false">
      <c r="A63" s="0" t="n">
        <v>59</v>
      </c>
      <c r="B63" s="81" t="e">
        <f aca="true">IF(ISBLANK(INDIRECT("IN!L"&amp;B$1&amp;"C"&amp;$A63,FALSE())),"",INDIRECT("IN!L"&amp;B$1&amp;"C"&amp;$A63,FALSE()))</f>
        <v>#REF!</v>
      </c>
      <c r="C63" s="99" t="e">
        <f aca="true">IF(OR(ISBLANK(INDIRECT("IN!L"&amp;C$1&amp;"C"&amp;$A63,FALSE())),"="=$B63),"",INDIRECT("IN!L"&amp;C$1&amp;"C"&amp;$A63,FALSE()))</f>
        <v>#REF!</v>
      </c>
      <c r="D63" s="99" t="e">
        <f aca="true">IF(OR(ISBLANK(INDIRECT("IN!L"&amp;D$1&amp;"C"&amp;$A63,FALSE())),"="=$B63),"",INDIRECT("IN!L"&amp;D$1&amp;"C"&amp;$A63,FALSE()))</f>
        <v>#REF!</v>
      </c>
      <c r="E63" s="99" t="e">
        <f aca="true">IF(OR(ISBLANK(INDIRECT("IN!L"&amp;E$1&amp;"C"&amp;$A63,FALSE())),"="=$B63),"",INDIRECT("IN!L"&amp;E$1&amp;"C"&amp;$A63,FALSE()))</f>
        <v>#REF!</v>
      </c>
      <c r="F63" s="99" t="e">
        <f aca="true">IF(OR(ISBLANK(INDIRECT("IN!L"&amp;F$1&amp;"C"&amp;$A63,FALSE())),"="=$B63),"",INDIRECT("IN!L"&amp;F$1&amp;"C"&amp;$A63,FALSE()))</f>
        <v>#REF!</v>
      </c>
      <c r="G63" s="99" t="e">
        <f aca="true">IF(OR(ISBLANK(INDIRECT("IN!L"&amp;G$1&amp;"C"&amp;$A63,FALSE())),"="=$B63),"",INDIRECT("IN!L"&amp;G$1&amp;"C"&amp;$A63,FALSE()))</f>
        <v>#REF!</v>
      </c>
      <c r="H63" s="99" t="e">
        <f aca="true">IF(OR(ISBLANK(INDIRECT("IN!L"&amp;H$1&amp;"C"&amp;$A63,FALSE())),"="=$B63),"",INDIRECT("IN!L"&amp;H$1&amp;"C"&amp;$A63,FALSE()))</f>
        <v>#REF!</v>
      </c>
      <c r="I63" s="99" t="e">
        <f aca="true">IF(OR(ISBLANK(INDIRECT("IN!L"&amp;I$1&amp;"C"&amp;$A63,FALSE())),"="=$B63),"",INDIRECT("IN!L"&amp;I$1&amp;"C"&amp;$A63,FALSE()))</f>
        <v>#REF!</v>
      </c>
      <c r="J63" s="99" t="e">
        <f aca="true">IF(OR(ISBLANK(INDIRECT("IN!L"&amp;J$1&amp;"C"&amp;$A63,FALSE())),"="=$B63),"",INDIRECT("IN!L"&amp;J$1&amp;"C"&amp;$A63,FALSE()))</f>
        <v>#REF!</v>
      </c>
      <c r="K63" s="91" t="e">
        <f aca="true">IF(OR(ISBLANK(INDIRECT("IN!L"&amp;K$1&amp;"C"&amp;$A63,FALSE())),"="=$B63),"",INDIRECT("IN!L"&amp;K$1&amp;"C"&amp;$A63,FALSE()))</f>
        <v>#REF!</v>
      </c>
      <c r="L63" s="91" t="e">
        <f aca="true">IF(OR(ISBLANK(INDIRECT("IN!L"&amp;L$1&amp;"C"&amp;$A63,FALSE())),"="=$B63),"",INDIRECT("IN!L"&amp;L$1&amp;"C"&amp;$A63,FALSE()))</f>
        <v>#REF!</v>
      </c>
      <c r="M63" s="91" t="e">
        <f aca="true">IF(OR(ISBLANK(INDIRECT("IN!L"&amp;M$1&amp;"C"&amp;$A63,FALSE())),"="=$B63),"",INDIRECT("IN!L"&amp;M$1&amp;"C"&amp;$A63,FALSE()))</f>
        <v>#REF!</v>
      </c>
      <c r="N63" s="91" t="e">
        <f aca="true">IF(OR(ISBLANK(INDIRECT("IN!L"&amp;N$1&amp;"C"&amp;$A63,FALSE())),"="=$B63),"",INDIRECT("IN!L"&amp;N$1&amp;"C"&amp;$A63,FALSE()))</f>
        <v>#REF!</v>
      </c>
      <c r="O63" s="91" t="e">
        <f aca="true">IF(OR(ISBLANK(INDIRECT("IN!L"&amp;O$1&amp;"C"&amp;$A63,FALSE())),"="=$B63),"",INDIRECT("IN!L"&amp;O$1&amp;"C"&amp;$A63,FALSE()))</f>
        <v>#REF!</v>
      </c>
      <c r="P63" s="91" t="e">
        <f aca="true">IF(OR(ISBLANK(INDIRECT("IN!L"&amp;P$1&amp;"C"&amp;$A63,FALSE())),"="=$B63),"",INDIRECT("IN!L"&amp;P$1&amp;"C"&amp;$A63,FALSE()))</f>
        <v>#REF!</v>
      </c>
      <c r="Q63" s="91" t="e">
        <f aca="true">IF(OR(ISBLANK(INDIRECT("IN!L"&amp;Q$1&amp;"C"&amp;$A63,FALSE())),"="=$B63),"",INDIRECT("IN!L"&amp;Q$1&amp;"C"&amp;$A63,FALSE()))</f>
        <v>#REF!</v>
      </c>
      <c r="R63" s="91" t="e">
        <f aca="true">IF(OR(ISBLANK(INDIRECT("IN!L"&amp;R$1&amp;"C"&amp;$A63,FALSE())),"="=$B63),"",INDIRECT("IN!L"&amp;R$1&amp;"C"&amp;$A63,FALSE()))</f>
        <v>#REF!</v>
      </c>
      <c r="S63" s="91" t="e">
        <f aca="true">IF(OR(ISBLANK(INDIRECT("IN!L"&amp;S$1&amp;"C"&amp;$A63,FALSE())),"="=$B63),"",INDIRECT("IN!L"&amp;S$1&amp;"C"&amp;$A63,FALSE()))</f>
        <v>#REF!</v>
      </c>
      <c r="T63" s="91" t="e">
        <f aca="true">IF(OR(ISBLANK(INDIRECT("IN!L"&amp;T$1&amp;"C"&amp;$A63,FALSE())),"="=$B63),"",INDIRECT("IN!L"&amp;T$1&amp;"C"&amp;$A63,FALSE()))</f>
        <v>#REF!</v>
      </c>
      <c r="U63" s="91" t="e">
        <f aca="true">IF(OR(ISBLANK(INDIRECT("IN!L"&amp;U$1&amp;"C"&amp;$A63,FALSE())),"="=$B63),"",INDIRECT("IN!L"&amp;U$1&amp;"C"&amp;$A63,FALSE()))</f>
        <v>#REF!</v>
      </c>
      <c r="V63" s="91" t="e">
        <f aca="true">IF(OR(ISBLANK(INDIRECT("IN!L"&amp;V$1&amp;"C"&amp;$A63,FALSE())),"="=$B63),"",INDIRECT("IN!L"&amp;V$1&amp;"C"&amp;$A63,FALSE()))</f>
        <v>#REF!</v>
      </c>
      <c r="W63" s="91" t="e">
        <f aca="true">IF(OR(ISBLANK(INDIRECT("IN!L"&amp;W$1&amp;"C"&amp;$A63,FALSE())),"="=$B63),"",INDIRECT("IN!L"&amp;W$1&amp;"C"&amp;$A63,FALSE()))</f>
        <v>#REF!</v>
      </c>
      <c r="X63" s="91" t="e">
        <f aca="true">IF(OR(ISBLANK(INDIRECT("IN!L"&amp;X$1&amp;"C"&amp;$A63,FALSE())),"="=$B63),"",INDIRECT("IN!L"&amp;X$1&amp;"C"&amp;$A63,FALSE()))</f>
        <v>#REF!</v>
      </c>
      <c r="Y63" s="91" t="e">
        <f aca="true">IF(OR(ISBLANK(INDIRECT("IN!L"&amp;Y$1&amp;"C"&amp;$A63,FALSE())),"="=$B63),"",INDIRECT("IN!L"&amp;Y$1&amp;"C"&amp;$A63,FALSE()))</f>
        <v>#REF!</v>
      </c>
      <c r="Z63" s="99" t="e">
        <f aca="true">IF(OR(ISBLANK(INDIRECT("IN!L"&amp;Z$1&amp;"C"&amp;$A63,FALSE())),"="=$B63),"",INDIRECT("IN!L"&amp;Z$1&amp;"C"&amp;$A63,FALSE()))</f>
        <v>#REF!</v>
      </c>
    </row>
    <row r="64" customFormat="false" ht="12.75" hidden="false" customHeight="false" outlineLevel="0" collapsed="false">
      <c r="A64" s="0" t="n">
        <v>60</v>
      </c>
      <c r="B64" s="81" t="e">
        <f aca="true">IF(ISBLANK(INDIRECT("IN!L"&amp;B$1&amp;"C"&amp;$A64,FALSE())),"",INDIRECT("IN!L"&amp;B$1&amp;"C"&amp;$A64,FALSE()))</f>
        <v>#REF!</v>
      </c>
      <c r="C64" s="99" t="e">
        <f aca="true">IF(OR(ISBLANK(INDIRECT("IN!L"&amp;C$1&amp;"C"&amp;$A64,FALSE())),"="=$B64),"",INDIRECT("IN!L"&amp;C$1&amp;"C"&amp;$A64,FALSE()))</f>
        <v>#REF!</v>
      </c>
      <c r="D64" s="99" t="e">
        <f aca="true">IF(OR(ISBLANK(INDIRECT("IN!L"&amp;D$1&amp;"C"&amp;$A64,FALSE())),"="=$B64),"",INDIRECT("IN!L"&amp;D$1&amp;"C"&amp;$A64,FALSE()))</f>
        <v>#REF!</v>
      </c>
      <c r="E64" s="99" t="e">
        <f aca="true">IF(OR(ISBLANK(INDIRECT("IN!L"&amp;E$1&amp;"C"&amp;$A64,FALSE())),"="=$B64),"",INDIRECT("IN!L"&amp;E$1&amp;"C"&amp;$A64,FALSE()))</f>
        <v>#REF!</v>
      </c>
      <c r="F64" s="99" t="e">
        <f aca="true">IF(OR(ISBLANK(INDIRECT("IN!L"&amp;F$1&amp;"C"&amp;$A64,FALSE())),"="=$B64),"",INDIRECT("IN!L"&amp;F$1&amp;"C"&amp;$A64,FALSE()))</f>
        <v>#REF!</v>
      </c>
      <c r="G64" s="99" t="e">
        <f aca="true">IF(OR(ISBLANK(INDIRECT("IN!L"&amp;G$1&amp;"C"&amp;$A64,FALSE())),"="=$B64),"",INDIRECT("IN!L"&amp;G$1&amp;"C"&amp;$A64,FALSE()))</f>
        <v>#REF!</v>
      </c>
      <c r="H64" s="99" t="e">
        <f aca="true">IF(OR(ISBLANK(INDIRECT("IN!L"&amp;H$1&amp;"C"&amp;$A64,FALSE())),"="=$B64),"",INDIRECT("IN!L"&amp;H$1&amp;"C"&amp;$A64,FALSE()))</f>
        <v>#REF!</v>
      </c>
      <c r="I64" s="99" t="e">
        <f aca="true">IF(OR(ISBLANK(INDIRECT("IN!L"&amp;I$1&amp;"C"&amp;$A64,FALSE())),"="=$B64),"",INDIRECT("IN!L"&amp;I$1&amp;"C"&amp;$A64,FALSE()))</f>
        <v>#REF!</v>
      </c>
      <c r="J64" s="99" t="e">
        <f aca="true">IF(OR(ISBLANK(INDIRECT("IN!L"&amp;J$1&amp;"C"&amp;$A64,FALSE())),"="=$B64),"",INDIRECT("IN!L"&amp;J$1&amp;"C"&amp;$A64,FALSE()))</f>
        <v>#REF!</v>
      </c>
      <c r="K64" s="91" t="e">
        <f aca="true">IF(OR(ISBLANK(INDIRECT("IN!L"&amp;K$1&amp;"C"&amp;$A64,FALSE())),"="=$B64),"",INDIRECT("IN!L"&amp;K$1&amp;"C"&amp;$A64,FALSE()))</f>
        <v>#REF!</v>
      </c>
      <c r="L64" s="91" t="e">
        <f aca="true">IF(OR(ISBLANK(INDIRECT("IN!L"&amp;L$1&amp;"C"&amp;$A64,FALSE())),"="=$B64),"",INDIRECT("IN!L"&amp;L$1&amp;"C"&amp;$A64,FALSE()))</f>
        <v>#REF!</v>
      </c>
      <c r="M64" s="91" t="e">
        <f aca="true">IF(OR(ISBLANK(INDIRECT("IN!L"&amp;M$1&amp;"C"&amp;$A64,FALSE())),"="=$B64),"",INDIRECT("IN!L"&amp;M$1&amp;"C"&amp;$A64,FALSE()))</f>
        <v>#REF!</v>
      </c>
      <c r="N64" s="91" t="e">
        <f aca="true">IF(OR(ISBLANK(INDIRECT("IN!L"&amp;N$1&amp;"C"&amp;$A64,FALSE())),"="=$B64),"",INDIRECT("IN!L"&amp;N$1&amp;"C"&amp;$A64,FALSE()))</f>
        <v>#REF!</v>
      </c>
      <c r="O64" s="91" t="e">
        <f aca="true">IF(OR(ISBLANK(INDIRECT("IN!L"&amp;O$1&amp;"C"&amp;$A64,FALSE())),"="=$B64),"",INDIRECT("IN!L"&amp;O$1&amp;"C"&amp;$A64,FALSE()))</f>
        <v>#REF!</v>
      </c>
      <c r="P64" s="91" t="e">
        <f aca="true">IF(OR(ISBLANK(INDIRECT("IN!L"&amp;P$1&amp;"C"&amp;$A64,FALSE())),"="=$B64),"",INDIRECT("IN!L"&amp;P$1&amp;"C"&amp;$A64,FALSE()))</f>
        <v>#REF!</v>
      </c>
      <c r="Q64" s="91" t="e">
        <f aca="true">IF(OR(ISBLANK(INDIRECT("IN!L"&amp;Q$1&amp;"C"&amp;$A64,FALSE())),"="=$B64),"",INDIRECT("IN!L"&amp;Q$1&amp;"C"&amp;$A64,FALSE()))</f>
        <v>#REF!</v>
      </c>
      <c r="R64" s="91" t="e">
        <f aca="true">IF(OR(ISBLANK(INDIRECT("IN!L"&amp;R$1&amp;"C"&amp;$A64,FALSE())),"="=$B64),"",INDIRECT("IN!L"&amp;R$1&amp;"C"&amp;$A64,FALSE()))</f>
        <v>#REF!</v>
      </c>
      <c r="S64" s="91" t="e">
        <f aca="true">IF(OR(ISBLANK(INDIRECT("IN!L"&amp;S$1&amp;"C"&amp;$A64,FALSE())),"="=$B64),"",INDIRECT("IN!L"&amp;S$1&amp;"C"&amp;$A64,FALSE()))</f>
        <v>#REF!</v>
      </c>
      <c r="T64" s="91" t="e">
        <f aca="true">IF(OR(ISBLANK(INDIRECT("IN!L"&amp;T$1&amp;"C"&amp;$A64,FALSE())),"="=$B64),"",INDIRECT("IN!L"&amp;T$1&amp;"C"&amp;$A64,FALSE()))</f>
        <v>#REF!</v>
      </c>
      <c r="U64" s="91" t="e">
        <f aca="true">IF(OR(ISBLANK(INDIRECT("IN!L"&amp;U$1&amp;"C"&amp;$A64,FALSE())),"="=$B64),"",INDIRECT("IN!L"&amp;U$1&amp;"C"&amp;$A64,FALSE()))</f>
        <v>#REF!</v>
      </c>
      <c r="V64" s="91" t="e">
        <f aca="true">IF(OR(ISBLANK(INDIRECT("IN!L"&amp;V$1&amp;"C"&amp;$A64,FALSE())),"="=$B64),"",INDIRECT("IN!L"&amp;V$1&amp;"C"&amp;$A64,FALSE()))</f>
        <v>#REF!</v>
      </c>
      <c r="W64" s="91" t="e">
        <f aca="true">IF(OR(ISBLANK(INDIRECT("IN!L"&amp;W$1&amp;"C"&amp;$A64,FALSE())),"="=$B64),"",INDIRECT("IN!L"&amp;W$1&amp;"C"&amp;$A64,FALSE()))</f>
        <v>#REF!</v>
      </c>
      <c r="X64" s="91" t="e">
        <f aca="true">IF(OR(ISBLANK(INDIRECT("IN!L"&amp;X$1&amp;"C"&amp;$A64,FALSE())),"="=$B64),"",INDIRECT("IN!L"&amp;X$1&amp;"C"&amp;$A64,FALSE()))</f>
        <v>#REF!</v>
      </c>
      <c r="Y64" s="91" t="e">
        <f aca="true">IF(OR(ISBLANK(INDIRECT("IN!L"&amp;Y$1&amp;"C"&amp;$A64,FALSE())),"="=$B64),"",INDIRECT("IN!L"&amp;Y$1&amp;"C"&amp;$A64,FALSE()))</f>
        <v>#REF!</v>
      </c>
      <c r="Z64" s="99" t="e">
        <f aca="true">IF(OR(ISBLANK(INDIRECT("IN!L"&amp;Z$1&amp;"C"&amp;$A64,FALSE())),"="=$B64),"",INDIRECT("IN!L"&amp;Z$1&amp;"C"&amp;$A64,FALSE()))</f>
        <v>#REF!</v>
      </c>
    </row>
    <row r="65" customFormat="false" ht="12.75" hidden="false" customHeight="false" outlineLevel="0" collapsed="false">
      <c r="A65" s="0" t="n">
        <v>61</v>
      </c>
      <c r="B65" s="81" t="e">
        <f aca="true">IF(ISBLANK(INDIRECT("IN!L"&amp;B$1&amp;"C"&amp;$A65,FALSE())),"",INDIRECT("IN!L"&amp;B$1&amp;"C"&amp;$A65,FALSE()))</f>
        <v>#REF!</v>
      </c>
      <c r="C65" s="99" t="e">
        <f aca="true">IF(OR(ISBLANK(INDIRECT("IN!L"&amp;C$1&amp;"C"&amp;$A65,FALSE())),"="=$B65),"",INDIRECT("IN!L"&amp;C$1&amp;"C"&amp;$A65,FALSE()))</f>
        <v>#REF!</v>
      </c>
      <c r="D65" s="99" t="e">
        <f aca="true">IF(OR(ISBLANK(INDIRECT("IN!L"&amp;D$1&amp;"C"&amp;$A65,FALSE())),"="=$B65),"",INDIRECT("IN!L"&amp;D$1&amp;"C"&amp;$A65,FALSE()))</f>
        <v>#REF!</v>
      </c>
      <c r="E65" s="99" t="e">
        <f aca="true">IF(OR(ISBLANK(INDIRECT("IN!L"&amp;E$1&amp;"C"&amp;$A65,FALSE())),"="=$B65),"",INDIRECT("IN!L"&amp;E$1&amp;"C"&amp;$A65,FALSE()))</f>
        <v>#REF!</v>
      </c>
      <c r="F65" s="99" t="e">
        <f aca="true">IF(OR(ISBLANK(INDIRECT("IN!L"&amp;F$1&amp;"C"&amp;$A65,FALSE())),"="=$B65),"",INDIRECT("IN!L"&amp;F$1&amp;"C"&amp;$A65,FALSE()))</f>
        <v>#REF!</v>
      </c>
      <c r="G65" s="99" t="e">
        <f aca="true">IF(OR(ISBLANK(INDIRECT("IN!L"&amp;G$1&amp;"C"&amp;$A65,FALSE())),"="=$B65),"",INDIRECT("IN!L"&amp;G$1&amp;"C"&amp;$A65,FALSE()))</f>
        <v>#REF!</v>
      </c>
      <c r="H65" s="99" t="e">
        <f aca="true">IF(OR(ISBLANK(INDIRECT("IN!L"&amp;H$1&amp;"C"&amp;$A65,FALSE())),"="=$B65),"",INDIRECT("IN!L"&amp;H$1&amp;"C"&amp;$A65,FALSE()))</f>
        <v>#REF!</v>
      </c>
      <c r="I65" s="99" t="e">
        <f aca="true">IF(OR(ISBLANK(INDIRECT("IN!L"&amp;I$1&amp;"C"&amp;$A65,FALSE())),"="=$B65),"",INDIRECT("IN!L"&amp;I$1&amp;"C"&amp;$A65,FALSE()))</f>
        <v>#REF!</v>
      </c>
      <c r="J65" s="99" t="e">
        <f aca="true">IF(OR(ISBLANK(INDIRECT("IN!L"&amp;J$1&amp;"C"&amp;$A65,FALSE())),"="=$B65),"",INDIRECT("IN!L"&amp;J$1&amp;"C"&amp;$A65,FALSE()))</f>
        <v>#REF!</v>
      </c>
      <c r="K65" s="91" t="e">
        <f aca="true">IF(OR(ISBLANK(INDIRECT("IN!L"&amp;K$1&amp;"C"&amp;$A65,FALSE())),"="=$B65),"",INDIRECT("IN!L"&amp;K$1&amp;"C"&amp;$A65,FALSE()))</f>
        <v>#REF!</v>
      </c>
      <c r="L65" s="91" t="e">
        <f aca="true">IF(OR(ISBLANK(INDIRECT("IN!L"&amp;L$1&amp;"C"&amp;$A65,FALSE())),"="=$B65),"",INDIRECT("IN!L"&amp;L$1&amp;"C"&amp;$A65,FALSE()))</f>
        <v>#REF!</v>
      </c>
      <c r="M65" s="91" t="e">
        <f aca="true">IF(OR(ISBLANK(INDIRECT("IN!L"&amp;M$1&amp;"C"&amp;$A65,FALSE())),"="=$B65),"",INDIRECT("IN!L"&amp;M$1&amp;"C"&amp;$A65,FALSE()))</f>
        <v>#REF!</v>
      </c>
      <c r="N65" s="91" t="e">
        <f aca="true">IF(OR(ISBLANK(INDIRECT("IN!L"&amp;N$1&amp;"C"&amp;$A65,FALSE())),"="=$B65),"",INDIRECT("IN!L"&amp;N$1&amp;"C"&amp;$A65,FALSE()))</f>
        <v>#REF!</v>
      </c>
      <c r="O65" s="91" t="e">
        <f aca="true">IF(OR(ISBLANK(INDIRECT("IN!L"&amp;O$1&amp;"C"&amp;$A65,FALSE())),"="=$B65),"",INDIRECT("IN!L"&amp;O$1&amp;"C"&amp;$A65,FALSE()))</f>
        <v>#REF!</v>
      </c>
      <c r="P65" s="91" t="e">
        <f aca="true">IF(OR(ISBLANK(INDIRECT("IN!L"&amp;P$1&amp;"C"&amp;$A65,FALSE())),"="=$B65),"",INDIRECT("IN!L"&amp;P$1&amp;"C"&amp;$A65,FALSE()))</f>
        <v>#REF!</v>
      </c>
      <c r="Q65" s="91" t="e">
        <f aca="true">IF(OR(ISBLANK(INDIRECT("IN!L"&amp;Q$1&amp;"C"&amp;$A65,FALSE())),"="=$B65),"",INDIRECT("IN!L"&amp;Q$1&amp;"C"&amp;$A65,FALSE()))</f>
        <v>#REF!</v>
      </c>
      <c r="R65" s="91" t="e">
        <f aca="true">IF(OR(ISBLANK(INDIRECT("IN!L"&amp;R$1&amp;"C"&amp;$A65,FALSE())),"="=$B65),"",INDIRECT("IN!L"&amp;R$1&amp;"C"&amp;$A65,FALSE()))</f>
        <v>#REF!</v>
      </c>
      <c r="S65" s="91" t="e">
        <f aca="true">IF(OR(ISBLANK(INDIRECT("IN!L"&amp;S$1&amp;"C"&amp;$A65,FALSE())),"="=$B65),"",INDIRECT("IN!L"&amp;S$1&amp;"C"&amp;$A65,FALSE()))</f>
        <v>#REF!</v>
      </c>
      <c r="T65" s="91" t="e">
        <f aca="true">IF(OR(ISBLANK(INDIRECT("IN!L"&amp;T$1&amp;"C"&amp;$A65,FALSE())),"="=$B65),"",INDIRECT("IN!L"&amp;T$1&amp;"C"&amp;$A65,FALSE()))</f>
        <v>#REF!</v>
      </c>
      <c r="U65" s="91" t="e">
        <f aca="true">IF(OR(ISBLANK(INDIRECT("IN!L"&amp;U$1&amp;"C"&amp;$A65,FALSE())),"="=$B65),"",INDIRECT("IN!L"&amp;U$1&amp;"C"&amp;$A65,FALSE()))</f>
        <v>#REF!</v>
      </c>
      <c r="V65" s="91" t="e">
        <f aca="true">IF(OR(ISBLANK(INDIRECT("IN!L"&amp;V$1&amp;"C"&amp;$A65,FALSE())),"="=$B65),"",INDIRECT("IN!L"&amp;V$1&amp;"C"&amp;$A65,FALSE()))</f>
        <v>#REF!</v>
      </c>
      <c r="W65" s="91" t="e">
        <f aca="true">IF(OR(ISBLANK(INDIRECT("IN!L"&amp;W$1&amp;"C"&amp;$A65,FALSE())),"="=$B65),"",INDIRECT("IN!L"&amp;W$1&amp;"C"&amp;$A65,FALSE()))</f>
        <v>#REF!</v>
      </c>
      <c r="X65" s="91" t="e">
        <f aca="true">IF(OR(ISBLANK(INDIRECT("IN!L"&amp;X$1&amp;"C"&amp;$A65,FALSE())),"="=$B65),"",INDIRECT("IN!L"&amp;X$1&amp;"C"&amp;$A65,FALSE()))</f>
        <v>#REF!</v>
      </c>
      <c r="Y65" s="91" t="e">
        <f aca="true">IF(OR(ISBLANK(INDIRECT("IN!L"&amp;Y$1&amp;"C"&amp;$A65,FALSE())),"="=$B65),"",INDIRECT("IN!L"&amp;Y$1&amp;"C"&amp;$A65,FALSE()))</f>
        <v>#REF!</v>
      </c>
      <c r="Z65" s="99" t="e">
        <f aca="true">IF(OR(ISBLANK(INDIRECT("IN!L"&amp;Z$1&amp;"C"&amp;$A65,FALSE())),"="=$B65),"",INDIRECT("IN!L"&amp;Z$1&amp;"C"&amp;$A65,FALSE()))</f>
        <v>#REF!</v>
      </c>
    </row>
    <row r="66" customFormat="false" ht="12.75" hidden="false" customHeight="false" outlineLevel="0" collapsed="false">
      <c r="A66" s="0" t="n">
        <v>62</v>
      </c>
      <c r="B66" s="81" t="e">
        <f aca="true">IF(ISBLANK(INDIRECT("IN!L"&amp;B$1&amp;"C"&amp;$A66,FALSE())),"",INDIRECT("IN!L"&amp;B$1&amp;"C"&amp;$A66,FALSE()))</f>
        <v>#REF!</v>
      </c>
      <c r="C66" s="99" t="e">
        <f aca="true">IF(OR(ISBLANK(INDIRECT("IN!L"&amp;C$1&amp;"C"&amp;$A66,FALSE())),"="=$B66),"",INDIRECT("IN!L"&amp;C$1&amp;"C"&amp;$A66,FALSE()))</f>
        <v>#REF!</v>
      </c>
      <c r="D66" s="99" t="e">
        <f aca="true">IF(OR(ISBLANK(INDIRECT("IN!L"&amp;D$1&amp;"C"&amp;$A66,FALSE())),"="=$B66),"",INDIRECT("IN!L"&amp;D$1&amp;"C"&amp;$A66,FALSE()))</f>
        <v>#REF!</v>
      </c>
      <c r="E66" s="99" t="e">
        <f aca="true">IF(OR(ISBLANK(INDIRECT("IN!L"&amp;E$1&amp;"C"&amp;$A66,FALSE())),"="=$B66),"",INDIRECT("IN!L"&amp;E$1&amp;"C"&amp;$A66,FALSE()))</f>
        <v>#REF!</v>
      </c>
      <c r="F66" s="99" t="e">
        <f aca="true">IF(OR(ISBLANK(INDIRECT("IN!L"&amp;F$1&amp;"C"&amp;$A66,FALSE())),"="=$B66),"",INDIRECT("IN!L"&amp;F$1&amp;"C"&amp;$A66,FALSE()))</f>
        <v>#REF!</v>
      </c>
      <c r="G66" s="99" t="e">
        <f aca="true">IF(OR(ISBLANK(INDIRECT("IN!L"&amp;G$1&amp;"C"&amp;$A66,FALSE())),"="=$B66),"",INDIRECT("IN!L"&amp;G$1&amp;"C"&amp;$A66,FALSE()))</f>
        <v>#REF!</v>
      </c>
      <c r="H66" s="99" t="e">
        <f aca="true">IF(OR(ISBLANK(INDIRECT("IN!L"&amp;H$1&amp;"C"&amp;$A66,FALSE())),"="=$B66),"",INDIRECT("IN!L"&amp;H$1&amp;"C"&amp;$A66,FALSE()))</f>
        <v>#REF!</v>
      </c>
      <c r="I66" s="99" t="e">
        <f aca="true">IF(OR(ISBLANK(INDIRECT("IN!L"&amp;I$1&amp;"C"&amp;$A66,FALSE())),"="=$B66),"",INDIRECT("IN!L"&amp;I$1&amp;"C"&amp;$A66,FALSE()))</f>
        <v>#REF!</v>
      </c>
      <c r="J66" s="99" t="e">
        <f aca="true">IF(OR(ISBLANK(INDIRECT("IN!L"&amp;J$1&amp;"C"&amp;$A66,FALSE())),"="=$B66),"",INDIRECT("IN!L"&amp;J$1&amp;"C"&amp;$A66,FALSE()))</f>
        <v>#REF!</v>
      </c>
      <c r="K66" s="91" t="e">
        <f aca="true">IF(OR(ISBLANK(INDIRECT("IN!L"&amp;K$1&amp;"C"&amp;$A66,FALSE())),"="=$B66),"",INDIRECT("IN!L"&amp;K$1&amp;"C"&amp;$A66,FALSE()))</f>
        <v>#REF!</v>
      </c>
      <c r="L66" s="91" t="e">
        <f aca="true">IF(OR(ISBLANK(INDIRECT("IN!L"&amp;L$1&amp;"C"&amp;$A66,FALSE())),"="=$B66),"",INDIRECT("IN!L"&amp;L$1&amp;"C"&amp;$A66,FALSE()))</f>
        <v>#REF!</v>
      </c>
      <c r="M66" s="91" t="e">
        <f aca="true">IF(OR(ISBLANK(INDIRECT("IN!L"&amp;M$1&amp;"C"&amp;$A66,FALSE())),"="=$B66),"",INDIRECT("IN!L"&amp;M$1&amp;"C"&amp;$A66,FALSE()))</f>
        <v>#REF!</v>
      </c>
      <c r="N66" s="91" t="e">
        <f aca="true">IF(OR(ISBLANK(INDIRECT("IN!L"&amp;N$1&amp;"C"&amp;$A66,FALSE())),"="=$B66),"",INDIRECT("IN!L"&amp;N$1&amp;"C"&amp;$A66,FALSE()))</f>
        <v>#REF!</v>
      </c>
      <c r="O66" s="91" t="e">
        <f aca="true">IF(OR(ISBLANK(INDIRECT("IN!L"&amp;O$1&amp;"C"&amp;$A66,FALSE())),"="=$B66),"",INDIRECT("IN!L"&amp;O$1&amp;"C"&amp;$A66,FALSE()))</f>
        <v>#REF!</v>
      </c>
      <c r="P66" s="91" t="e">
        <f aca="true">IF(OR(ISBLANK(INDIRECT("IN!L"&amp;P$1&amp;"C"&amp;$A66,FALSE())),"="=$B66),"",INDIRECT("IN!L"&amp;P$1&amp;"C"&amp;$A66,FALSE()))</f>
        <v>#REF!</v>
      </c>
      <c r="Q66" s="91" t="e">
        <f aca="true">IF(OR(ISBLANK(INDIRECT("IN!L"&amp;Q$1&amp;"C"&amp;$A66,FALSE())),"="=$B66),"",INDIRECT("IN!L"&amp;Q$1&amp;"C"&amp;$A66,FALSE()))</f>
        <v>#REF!</v>
      </c>
      <c r="R66" s="91" t="e">
        <f aca="true">IF(OR(ISBLANK(INDIRECT("IN!L"&amp;R$1&amp;"C"&amp;$A66,FALSE())),"="=$B66),"",INDIRECT("IN!L"&amp;R$1&amp;"C"&amp;$A66,FALSE()))</f>
        <v>#REF!</v>
      </c>
      <c r="S66" s="91" t="e">
        <f aca="true">IF(OR(ISBLANK(INDIRECT("IN!L"&amp;S$1&amp;"C"&amp;$A66,FALSE())),"="=$B66),"",INDIRECT("IN!L"&amp;S$1&amp;"C"&amp;$A66,FALSE()))</f>
        <v>#REF!</v>
      </c>
      <c r="T66" s="91" t="e">
        <f aca="true">IF(OR(ISBLANK(INDIRECT("IN!L"&amp;T$1&amp;"C"&amp;$A66,FALSE())),"="=$B66),"",INDIRECT("IN!L"&amp;T$1&amp;"C"&amp;$A66,FALSE()))</f>
        <v>#REF!</v>
      </c>
      <c r="U66" s="91" t="e">
        <f aca="true">IF(OR(ISBLANK(INDIRECT("IN!L"&amp;U$1&amp;"C"&amp;$A66,FALSE())),"="=$B66),"",INDIRECT("IN!L"&amp;U$1&amp;"C"&amp;$A66,FALSE()))</f>
        <v>#REF!</v>
      </c>
      <c r="V66" s="91" t="e">
        <f aca="true">IF(OR(ISBLANK(INDIRECT("IN!L"&amp;V$1&amp;"C"&amp;$A66,FALSE())),"="=$B66),"",INDIRECT("IN!L"&amp;V$1&amp;"C"&amp;$A66,FALSE()))</f>
        <v>#REF!</v>
      </c>
      <c r="W66" s="91" t="e">
        <f aca="true">IF(OR(ISBLANK(INDIRECT("IN!L"&amp;W$1&amp;"C"&amp;$A66,FALSE())),"="=$B66),"",INDIRECT("IN!L"&amp;W$1&amp;"C"&amp;$A66,FALSE()))</f>
        <v>#REF!</v>
      </c>
      <c r="X66" s="91" t="e">
        <f aca="true">IF(OR(ISBLANK(INDIRECT("IN!L"&amp;X$1&amp;"C"&amp;$A66,FALSE())),"="=$B66),"",INDIRECT("IN!L"&amp;X$1&amp;"C"&amp;$A66,FALSE()))</f>
        <v>#REF!</v>
      </c>
      <c r="Y66" s="91" t="e">
        <f aca="true">IF(OR(ISBLANK(INDIRECT("IN!L"&amp;Y$1&amp;"C"&amp;$A66,FALSE())),"="=$B66),"",INDIRECT("IN!L"&amp;Y$1&amp;"C"&amp;$A66,FALSE()))</f>
        <v>#REF!</v>
      </c>
      <c r="Z66" s="99" t="e">
        <f aca="true">IF(OR(ISBLANK(INDIRECT("IN!L"&amp;Z$1&amp;"C"&amp;$A66,FALSE())),"="=$B66),"",INDIRECT("IN!L"&amp;Z$1&amp;"C"&amp;$A66,FALSE()))</f>
        <v>#REF!</v>
      </c>
    </row>
    <row r="67" customFormat="false" ht="12.75" hidden="false" customHeight="false" outlineLevel="0" collapsed="false">
      <c r="A67" s="0" t="n">
        <v>63</v>
      </c>
      <c r="B67" s="81" t="e">
        <f aca="true">IF(ISBLANK(INDIRECT("IN!L"&amp;B$1&amp;"C"&amp;$A67,FALSE())),"",INDIRECT("IN!L"&amp;B$1&amp;"C"&amp;$A67,FALSE()))</f>
        <v>#REF!</v>
      </c>
      <c r="C67" s="99" t="e">
        <f aca="true">IF(OR(ISBLANK(INDIRECT("IN!L"&amp;C$1&amp;"C"&amp;$A67,FALSE())),"="=$B67),"",INDIRECT("IN!L"&amp;C$1&amp;"C"&amp;$A67,FALSE()))</f>
        <v>#REF!</v>
      </c>
      <c r="D67" s="99" t="e">
        <f aca="true">IF(OR(ISBLANK(INDIRECT("IN!L"&amp;D$1&amp;"C"&amp;$A67,FALSE())),"="=$B67),"",INDIRECT("IN!L"&amp;D$1&amp;"C"&amp;$A67,FALSE()))</f>
        <v>#REF!</v>
      </c>
      <c r="E67" s="99" t="e">
        <f aca="true">IF(OR(ISBLANK(INDIRECT("IN!L"&amp;E$1&amp;"C"&amp;$A67,FALSE())),"="=$B67),"",INDIRECT("IN!L"&amp;E$1&amp;"C"&amp;$A67,FALSE()))</f>
        <v>#REF!</v>
      </c>
      <c r="F67" s="99" t="e">
        <f aca="true">IF(OR(ISBLANK(INDIRECT("IN!L"&amp;F$1&amp;"C"&amp;$A67,FALSE())),"="=$B67),"",INDIRECT("IN!L"&amp;F$1&amp;"C"&amp;$A67,FALSE()))</f>
        <v>#REF!</v>
      </c>
      <c r="G67" s="99" t="e">
        <f aca="true">IF(OR(ISBLANK(INDIRECT("IN!L"&amp;G$1&amp;"C"&amp;$A67,FALSE())),"="=$B67),"",INDIRECT("IN!L"&amp;G$1&amp;"C"&amp;$A67,FALSE()))</f>
        <v>#REF!</v>
      </c>
      <c r="H67" s="99" t="e">
        <f aca="true">IF(OR(ISBLANK(INDIRECT("IN!L"&amp;H$1&amp;"C"&amp;$A67,FALSE())),"="=$B67),"",INDIRECT("IN!L"&amp;H$1&amp;"C"&amp;$A67,FALSE()))</f>
        <v>#REF!</v>
      </c>
      <c r="I67" s="99" t="e">
        <f aca="true">IF(OR(ISBLANK(INDIRECT("IN!L"&amp;I$1&amp;"C"&amp;$A67,FALSE())),"="=$B67),"",INDIRECT("IN!L"&amp;I$1&amp;"C"&amp;$A67,FALSE()))</f>
        <v>#REF!</v>
      </c>
      <c r="J67" s="99" t="e">
        <f aca="true">IF(OR(ISBLANK(INDIRECT("IN!L"&amp;J$1&amp;"C"&amp;$A67,FALSE())),"="=$B67),"",INDIRECT("IN!L"&amp;J$1&amp;"C"&amp;$A67,FALSE()))</f>
        <v>#REF!</v>
      </c>
      <c r="K67" s="91" t="e">
        <f aca="true">IF(OR(ISBLANK(INDIRECT("IN!L"&amp;K$1&amp;"C"&amp;$A67,FALSE())),"="=$B67),"",INDIRECT("IN!L"&amp;K$1&amp;"C"&amp;$A67,FALSE()))</f>
        <v>#REF!</v>
      </c>
      <c r="L67" s="91" t="e">
        <f aca="true">IF(OR(ISBLANK(INDIRECT("IN!L"&amp;L$1&amp;"C"&amp;$A67,FALSE())),"="=$B67),"",INDIRECT("IN!L"&amp;L$1&amp;"C"&amp;$A67,FALSE()))</f>
        <v>#REF!</v>
      </c>
      <c r="M67" s="91" t="e">
        <f aca="true">IF(OR(ISBLANK(INDIRECT("IN!L"&amp;M$1&amp;"C"&amp;$A67,FALSE())),"="=$B67),"",INDIRECT("IN!L"&amp;M$1&amp;"C"&amp;$A67,FALSE()))</f>
        <v>#REF!</v>
      </c>
      <c r="N67" s="91" t="e">
        <f aca="true">IF(OR(ISBLANK(INDIRECT("IN!L"&amp;N$1&amp;"C"&amp;$A67,FALSE())),"="=$B67),"",INDIRECT("IN!L"&amp;N$1&amp;"C"&amp;$A67,FALSE()))</f>
        <v>#REF!</v>
      </c>
      <c r="O67" s="91" t="e">
        <f aca="true">IF(OR(ISBLANK(INDIRECT("IN!L"&amp;O$1&amp;"C"&amp;$A67,FALSE())),"="=$B67),"",INDIRECT("IN!L"&amp;O$1&amp;"C"&amp;$A67,FALSE()))</f>
        <v>#REF!</v>
      </c>
      <c r="P67" s="91" t="e">
        <f aca="true">IF(OR(ISBLANK(INDIRECT("IN!L"&amp;P$1&amp;"C"&amp;$A67,FALSE())),"="=$B67),"",INDIRECT("IN!L"&amp;P$1&amp;"C"&amp;$A67,FALSE()))</f>
        <v>#REF!</v>
      </c>
      <c r="Q67" s="91" t="e">
        <f aca="true">IF(OR(ISBLANK(INDIRECT("IN!L"&amp;Q$1&amp;"C"&amp;$A67,FALSE())),"="=$B67),"",INDIRECT("IN!L"&amp;Q$1&amp;"C"&amp;$A67,FALSE()))</f>
        <v>#REF!</v>
      </c>
      <c r="R67" s="91" t="e">
        <f aca="true">IF(OR(ISBLANK(INDIRECT("IN!L"&amp;R$1&amp;"C"&amp;$A67,FALSE())),"="=$B67),"",INDIRECT("IN!L"&amp;R$1&amp;"C"&amp;$A67,FALSE()))</f>
        <v>#REF!</v>
      </c>
      <c r="S67" s="91" t="e">
        <f aca="true">IF(OR(ISBLANK(INDIRECT("IN!L"&amp;S$1&amp;"C"&amp;$A67,FALSE())),"="=$B67),"",INDIRECT("IN!L"&amp;S$1&amp;"C"&amp;$A67,FALSE()))</f>
        <v>#REF!</v>
      </c>
      <c r="T67" s="91" t="e">
        <f aca="true">IF(OR(ISBLANK(INDIRECT("IN!L"&amp;T$1&amp;"C"&amp;$A67,FALSE())),"="=$B67),"",INDIRECT("IN!L"&amp;T$1&amp;"C"&amp;$A67,FALSE()))</f>
        <v>#REF!</v>
      </c>
      <c r="U67" s="91" t="e">
        <f aca="true">IF(OR(ISBLANK(INDIRECT("IN!L"&amp;U$1&amp;"C"&amp;$A67,FALSE())),"="=$B67),"",INDIRECT("IN!L"&amp;U$1&amp;"C"&amp;$A67,FALSE()))</f>
        <v>#REF!</v>
      </c>
      <c r="V67" s="91" t="e">
        <f aca="true">IF(OR(ISBLANK(INDIRECT("IN!L"&amp;V$1&amp;"C"&amp;$A67,FALSE())),"="=$B67),"",INDIRECT("IN!L"&amp;V$1&amp;"C"&amp;$A67,FALSE()))</f>
        <v>#REF!</v>
      </c>
      <c r="W67" s="91" t="e">
        <f aca="true">IF(OR(ISBLANK(INDIRECT("IN!L"&amp;W$1&amp;"C"&amp;$A67,FALSE())),"="=$B67),"",INDIRECT("IN!L"&amp;W$1&amp;"C"&amp;$A67,FALSE()))</f>
        <v>#REF!</v>
      </c>
      <c r="X67" s="91" t="e">
        <f aca="true">IF(OR(ISBLANK(INDIRECT("IN!L"&amp;X$1&amp;"C"&amp;$A67,FALSE())),"="=$B67),"",INDIRECT("IN!L"&amp;X$1&amp;"C"&amp;$A67,FALSE()))</f>
        <v>#REF!</v>
      </c>
      <c r="Y67" s="91" t="e">
        <f aca="true">IF(OR(ISBLANK(INDIRECT("IN!L"&amp;Y$1&amp;"C"&amp;$A67,FALSE())),"="=$B67),"",INDIRECT("IN!L"&amp;Y$1&amp;"C"&amp;$A67,FALSE()))</f>
        <v>#REF!</v>
      </c>
      <c r="Z67" s="99" t="e">
        <f aca="true">IF(OR(ISBLANK(INDIRECT("IN!L"&amp;Z$1&amp;"C"&amp;$A67,FALSE())),"="=$B67),"",INDIRECT("IN!L"&amp;Z$1&amp;"C"&amp;$A67,FALSE()))</f>
        <v>#REF!</v>
      </c>
    </row>
    <row r="68" customFormat="false" ht="12.75" hidden="false" customHeight="false" outlineLevel="0" collapsed="false">
      <c r="A68" s="0" t="n">
        <v>64</v>
      </c>
      <c r="B68" s="81" t="e">
        <f aca="true">IF(ISBLANK(INDIRECT("IN!L"&amp;B$1&amp;"C"&amp;$A68,FALSE())),"",INDIRECT("IN!L"&amp;B$1&amp;"C"&amp;$A68,FALSE()))</f>
        <v>#REF!</v>
      </c>
      <c r="C68" s="99" t="e">
        <f aca="true">IF(OR(ISBLANK(INDIRECT("IN!L"&amp;C$1&amp;"C"&amp;$A68,FALSE())),"="=$B68),"",INDIRECT("IN!L"&amp;C$1&amp;"C"&amp;$A68,FALSE()))</f>
        <v>#REF!</v>
      </c>
      <c r="D68" s="99" t="e">
        <f aca="true">IF(OR(ISBLANK(INDIRECT("IN!L"&amp;D$1&amp;"C"&amp;$A68,FALSE())),"="=$B68),"",INDIRECT("IN!L"&amp;D$1&amp;"C"&amp;$A68,FALSE()))</f>
        <v>#REF!</v>
      </c>
      <c r="E68" s="99" t="e">
        <f aca="true">IF(OR(ISBLANK(INDIRECT("IN!L"&amp;E$1&amp;"C"&amp;$A68,FALSE())),"="=$B68),"",INDIRECT("IN!L"&amp;E$1&amp;"C"&amp;$A68,FALSE()))</f>
        <v>#REF!</v>
      </c>
      <c r="F68" s="99" t="e">
        <f aca="true">IF(OR(ISBLANK(INDIRECT("IN!L"&amp;F$1&amp;"C"&amp;$A68,FALSE())),"="=$B68),"",INDIRECT("IN!L"&amp;F$1&amp;"C"&amp;$A68,FALSE()))</f>
        <v>#REF!</v>
      </c>
      <c r="G68" s="99" t="e">
        <f aca="true">IF(OR(ISBLANK(INDIRECT("IN!L"&amp;G$1&amp;"C"&amp;$A68,FALSE())),"="=$B68),"",INDIRECT("IN!L"&amp;G$1&amp;"C"&amp;$A68,FALSE()))</f>
        <v>#REF!</v>
      </c>
      <c r="H68" s="99" t="e">
        <f aca="true">IF(OR(ISBLANK(INDIRECT("IN!L"&amp;H$1&amp;"C"&amp;$A68,FALSE())),"="=$B68),"",INDIRECT("IN!L"&amp;H$1&amp;"C"&amp;$A68,FALSE()))</f>
        <v>#REF!</v>
      </c>
      <c r="I68" s="99" t="e">
        <f aca="true">IF(OR(ISBLANK(INDIRECT("IN!L"&amp;I$1&amp;"C"&amp;$A68,FALSE())),"="=$B68),"",INDIRECT("IN!L"&amp;I$1&amp;"C"&amp;$A68,FALSE()))</f>
        <v>#REF!</v>
      </c>
      <c r="J68" s="99" t="e">
        <f aca="true">IF(OR(ISBLANK(INDIRECT("IN!L"&amp;J$1&amp;"C"&amp;$A68,FALSE())),"="=$B68),"",INDIRECT("IN!L"&amp;J$1&amp;"C"&amp;$A68,FALSE()))</f>
        <v>#REF!</v>
      </c>
      <c r="K68" s="91" t="e">
        <f aca="true">IF(OR(ISBLANK(INDIRECT("IN!L"&amp;K$1&amp;"C"&amp;$A68,FALSE())),"="=$B68),"",INDIRECT("IN!L"&amp;K$1&amp;"C"&amp;$A68,FALSE()))</f>
        <v>#REF!</v>
      </c>
      <c r="L68" s="91" t="e">
        <f aca="true">IF(OR(ISBLANK(INDIRECT("IN!L"&amp;L$1&amp;"C"&amp;$A68,FALSE())),"="=$B68),"",INDIRECT("IN!L"&amp;L$1&amp;"C"&amp;$A68,FALSE()))</f>
        <v>#REF!</v>
      </c>
      <c r="M68" s="91" t="e">
        <f aca="true">IF(OR(ISBLANK(INDIRECT("IN!L"&amp;M$1&amp;"C"&amp;$A68,FALSE())),"="=$B68),"",INDIRECT("IN!L"&amp;M$1&amp;"C"&amp;$A68,FALSE()))</f>
        <v>#REF!</v>
      </c>
      <c r="N68" s="91" t="e">
        <f aca="true">IF(OR(ISBLANK(INDIRECT("IN!L"&amp;N$1&amp;"C"&amp;$A68,FALSE())),"="=$B68),"",INDIRECT("IN!L"&amp;N$1&amp;"C"&amp;$A68,FALSE()))</f>
        <v>#REF!</v>
      </c>
      <c r="O68" s="91" t="e">
        <f aca="true">IF(OR(ISBLANK(INDIRECT("IN!L"&amp;O$1&amp;"C"&amp;$A68,FALSE())),"="=$B68),"",INDIRECT("IN!L"&amp;O$1&amp;"C"&amp;$A68,FALSE()))</f>
        <v>#REF!</v>
      </c>
      <c r="P68" s="91" t="e">
        <f aca="true">IF(OR(ISBLANK(INDIRECT("IN!L"&amp;P$1&amp;"C"&amp;$A68,FALSE())),"="=$B68),"",INDIRECT("IN!L"&amp;P$1&amp;"C"&amp;$A68,FALSE()))</f>
        <v>#REF!</v>
      </c>
      <c r="Q68" s="91" t="e">
        <f aca="true">IF(OR(ISBLANK(INDIRECT("IN!L"&amp;Q$1&amp;"C"&amp;$A68,FALSE())),"="=$B68),"",INDIRECT("IN!L"&amp;Q$1&amp;"C"&amp;$A68,FALSE()))</f>
        <v>#REF!</v>
      </c>
      <c r="R68" s="91" t="e">
        <f aca="true">IF(OR(ISBLANK(INDIRECT("IN!L"&amp;R$1&amp;"C"&amp;$A68,FALSE())),"="=$B68),"",INDIRECT("IN!L"&amp;R$1&amp;"C"&amp;$A68,FALSE()))</f>
        <v>#REF!</v>
      </c>
      <c r="S68" s="91" t="e">
        <f aca="true">IF(OR(ISBLANK(INDIRECT("IN!L"&amp;S$1&amp;"C"&amp;$A68,FALSE())),"="=$B68),"",INDIRECT("IN!L"&amp;S$1&amp;"C"&amp;$A68,FALSE()))</f>
        <v>#REF!</v>
      </c>
      <c r="T68" s="91" t="e">
        <f aca="true">IF(OR(ISBLANK(INDIRECT("IN!L"&amp;T$1&amp;"C"&amp;$A68,FALSE())),"="=$B68),"",INDIRECT("IN!L"&amp;T$1&amp;"C"&amp;$A68,FALSE()))</f>
        <v>#REF!</v>
      </c>
      <c r="U68" s="91" t="e">
        <f aca="true">IF(OR(ISBLANK(INDIRECT("IN!L"&amp;U$1&amp;"C"&amp;$A68,FALSE())),"="=$B68),"",INDIRECT("IN!L"&amp;U$1&amp;"C"&amp;$A68,FALSE()))</f>
        <v>#REF!</v>
      </c>
      <c r="V68" s="91" t="e">
        <f aca="true">IF(OR(ISBLANK(INDIRECT("IN!L"&amp;V$1&amp;"C"&amp;$A68,FALSE())),"="=$B68),"",INDIRECT("IN!L"&amp;V$1&amp;"C"&amp;$A68,FALSE()))</f>
        <v>#REF!</v>
      </c>
      <c r="W68" s="91" t="e">
        <f aca="true">IF(OR(ISBLANK(INDIRECT("IN!L"&amp;W$1&amp;"C"&amp;$A68,FALSE())),"="=$B68),"",INDIRECT("IN!L"&amp;W$1&amp;"C"&amp;$A68,FALSE()))</f>
        <v>#REF!</v>
      </c>
      <c r="X68" s="91" t="e">
        <f aca="true">IF(OR(ISBLANK(INDIRECT("IN!L"&amp;X$1&amp;"C"&amp;$A68,FALSE())),"="=$B68),"",INDIRECT("IN!L"&amp;X$1&amp;"C"&amp;$A68,FALSE()))</f>
        <v>#REF!</v>
      </c>
      <c r="Y68" s="91" t="e">
        <f aca="true">IF(OR(ISBLANK(INDIRECT("IN!L"&amp;Y$1&amp;"C"&amp;$A68,FALSE())),"="=$B68),"",INDIRECT("IN!L"&amp;Y$1&amp;"C"&amp;$A68,FALSE()))</f>
        <v>#REF!</v>
      </c>
      <c r="Z68" s="99" t="e">
        <f aca="true">IF(OR(ISBLANK(INDIRECT("IN!L"&amp;Z$1&amp;"C"&amp;$A68,FALSE())),"="=$B68),"",INDIRECT("IN!L"&amp;Z$1&amp;"C"&amp;$A68,FALSE()))</f>
        <v>#REF!</v>
      </c>
    </row>
    <row r="69" customFormat="false" ht="12.75" hidden="false" customHeight="false" outlineLevel="0" collapsed="false">
      <c r="A69" s="0" t="n">
        <v>65</v>
      </c>
      <c r="B69" s="81" t="e">
        <f aca="true">IF(ISBLANK(INDIRECT("IN!L"&amp;B$1&amp;"C"&amp;$A69,FALSE())),"",INDIRECT("IN!L"&amp;B$1&amp;"C"&amp;$A69,FALSE()))</f>
        <v>#REF!</v>
      </c>
      <c r="C69" s="99" t="e">
        <f aca="true">IF(OR(ISBLANK(INDIRECT("IN!L"&amp;C$1&amp;"C"&amp;$A69,FALSE())),"="=$B69),"",INDIRECT("IN!L"&amp;C$1&amp;"C"&amp;$A69,FALSE()))</f>
        <v>#REF!</v>
      </c>
      <c r="D69" s="99" t="e">
        <f aca="true">IF(OR(ISBLANK(INDIRECT("IN!L"&amp;D$1&amp;"C"&amp;$A69,FALSE())),"="=$B69),"",INDIRECT("IN!L"&amp;D$1&amp;"C"&amp;$A69,FALSE()))</f>
        <v>#REF!</v>
      </c>
      <c r="E69" s="99" t="e">
        <f aca="true">IF(OR(ISBLANK(INDIRECT("IN!L"&amp;E$1&amp;"C"&amp;$A69,FALSE())),"="=$B69),"",INDIRECT("IN!L"&amp;E$1&amp;"C"&amp;$A69,FALSE()))</f>
        <v>#REF!</v>
      </c>
      <c r="F69" s="99" t="e">
        <f aca="true">IF(OR(ISBLANK(INDIRECT("IN!L"&amp;F$1&amp;"C"&amp;$A69,FALSE())),"="=$B69),"",INDIRECT("IN!L"&amp;F$1&amp;"C"&amp;$A69,FALSE()))</f>
        <v>#REF!</v>
      </c>
      <c r="G69" s="99" t="e">
        <f aca="true">IF(OR(ISBLANK(INDIRECT("IN!L"&amp;G$1&amp;"C"&amp;$A69,FALSE())),"="=$B69),"",INDIRECT("IN!L"&amp;G$1&amp;"C"&amp;$A69,FALSE()))</f>
        <v>#REF!</v>
      </c>
      <c r="H69" s="99" t="e">
        <f aca="true">IF(OR(ISBLANK(INDIRECT("IN!L"&amp;H$1&amp;"C"&amp;$A69,FALSE())),"="=$B69),"",INDIRECT("IN!L"&amp;H$1&amp;"C"&amp;$A69,FALSE()))</f>
        <v>#REF!</v>
      </c>
      <c r="I69" s="99" t="e">
        <f aca="true">IF(OR(ISBLANK(INDIRECT("IN!L"&amp;I$1&amp;"C"&amp;$A69,FALSE())),"="=$B69),"",INDIRECT("IN!L"&amp;I$1&amp;"C"&amp;$A69,FALSE()))</f>
        <v>#REF!</v>
      </c>
      <c r="J69" s="99" t="e">
        <f aca="true">IF(OR(ISBLANK(INDIRECT("IN!L"&amp;J$1&amp;"C"&amp;$A69,FALSE())),"="=$B69),"",INDIRECT("IN!L"&amp;J$1&amp;"C"&amp;$A69,FALSE()))</f>
        <v>#REF!</v>
      </c>
      <c r="K69" s="91" t="e">
        <f aca="true">IF(OR(ISBLANK(INDIRECT("IN!L"&amp;K$1&amp;"C"&amp;$A69,FALSE())),"="=$B69),"",INDIRECT("IN!L"&amp;K$1&amp;"C"&amp;$A69,FALSE()))</f>
        <v>#REF!</v>
      </c>
      <c r="L69" s="91" t="e">
        <f aca="true">IF(OR(ISBLANK(INDIRECT("IN!L"&amp;L$1&amp;"C"&amp;$A69,FALSE())),"="=$B69),"",INDIRECT("IN!L"&amp;L$1&amp;"C"&amp;$A69,FALSE()))</f>
        <v>#REF!</v>
      </c>
      <c r="M69" s="91" t="e">
        <f aca="true">IF(OR(ISBLANK(INDIRECT("IN!L"&amp;M$1&amp;"C"&amp;$A69,FALSE())),"="=$B69),"",INDIRECT("IN!L"&amp;M$1&amp;"C"&amp;$A69,FALSE()))</f>
        <v>#REF!</v>
      </c>
      <c r="N69" s="91" t="e">
        <f aca="true">IF(OR(ISBLANK(INDIRECT("IN!L"&amp;N$1&amp;"C"&amp;$A69,FALSE())),"="=$B69),"",INDIRECT("IN!L"&amp;N$1&amp;"C"&amp;$A69,FALSE()))</f>
        <v>#REF!</v>
      </c>
      <c r="O69" s="91" t="e">
        <f aca="true">IF(OR(ISBLANK(INDIRECT("IN!L"&amp;O$1&amp;"C"&amp;$A69,FALSE())),"="=$B69),"",INDIRECT("IN!L"&amp;O$1&amp;"C"&amp;$A69,FALSE()))</f>
        <v>#REF!</v>
      </c>
      <c r="P69" s="91" t="e">
        <f aca="true">IF(OR(ISBLANK(INDIRECT("IN!L"&amp;P$1&amp;"C"&amp;$A69,FALSE())),"="=$B69),"",INDIRECT("IN!L"&amp;P$1&amp;"C"&amp;$A69,FALSE()))</f>
        <v>#REF!</v>
      </c>
      <c r="Q69" s="91" t="e">
        <f aca="true">IF(OR(ISBLANK(INDIRECT("IN!L"&amp;Q$1&amp;"C"&amp;$A69,FALSE())),"="=$B69),"",INDIRECT("IN!L"&amp;Q$1&amp;"C"&amp;$A69,FALSE()))</f>
        <v>#REF!</v>
      </c>
      <c r="R69" s="91" t="e">
        <f aca="true">IF(OR(ISBLANK(INDIRECT("IN!L"&amp;R$1&amp;"C"&amp;$A69,FALSE())),"="=$B69),"",INDIRECT("IN!L"&amp;R$1&amp;"C"&amp;$A69,FALSE()))</f>
        <v>#REF!</v>
      </c>
      <c r="S69" s="91" t="e">
        <f aca="true">IF(OR(ISBLANK(INDIRECT("IN!L"&amp;S$1&amp;"C"&amp;$A69,FALSE())),"="=$B69),"",INDIRECT("IN!L"&amp;S$1&amp;"C"&amp;$A69,FALSE()))</f>
        <v>#REF!</v>
      </c>
      <c r="T69" s="91" t="e">
        <f aca="true">IF(OR(ISBLANK(INDIRECT("IN!L"&amp;T$1&amp;"C"&amp;$A69,FALSE())),"="=$B69),"",INDIRECT("IN!L"&amp;T$1&amp;"C"&amp;$A69,FALSE()))</f>
        <v>#REF!</v>
      </c>
      <c r="U69" s="91" t="e">
        <f aca="true">IF(OR(ISBLANK(INDIRECT("IN!L"&amp;U$1&amp;"C"&amp;$A69,FALSE())),"="=$B69),"",INDIRECT("IN!L"&amp;U$1&amp;"C"&amp;$A69,FALSE()))</f>
        <v>#REF!</v>
      </c>
      <c r="V69" s="91" t="e">
        <f aca="true">IF(OR(ISBLANK(INDIRECT("IN!L"&amp;V$1&amp;"C"&amp;$A69,FALSE())),"="=$B69),"",INDIRECT("IN!L"&amp;V$1&amp;"C"&amp;$A69,FALSE()))</f>
        <v>#REF!</v>
      </c>
      <c r="W69" s="91" t="e">
        <f aca="true">IF(OR(ISBLANK(INDIRECT("IN!L"&amp;W$1&amp;"C"&amp;$A69,FALSE())),"="=$B69),"",INDIRECT("IN!L"&amp;W$1&amp;"C"&amp;$A69,FALSE()))</f>
        <v>#REF!</v>
      </c>
      <c r="X69" s="91" t="e">
        <f aca="true">IF(OR(ISBLANK(INDIRECT("IN!L"&amp;X$1&amp;"C"&amp;$A69,FALSE())),"="=$B69),"",INDIRECT("IN!L"&amp;X$1&amp;"C"&amp;$A69,FALSE()))</f>
        <v>#REF!</v>
      </c>
      <c r="Y69" s="91" t="e">
        <f aca="true">IF(OR(ISBLANK(INDIRECT("IN!L"&amp;Y$1&amp;"C"&amp;$A69,FALSE())),"="=$B69),"",INDIRECT("IN!L"&amp;Y$1&amp;"C"&amp;$A69,FALSE()))</f>
        <v>#REF!</v>
      </c>
      <c r="Z69" s="99" t="e">
        <f aca="true">IF(OR(ISBLANK(INDIRECT("IN!L"&amp;Z$1&amp;"C"&amp;$A69,FALSE())),"="=$B69),"",INDIRECT("IN!L"&amp;Z$1&amp;"C"&amp;$A69,FALSE()))</f>
        <v>#REF!</v>
      </c>
    </row>
    <row r="70" customFormat="false" ht="12.75" hidden="false" customHeight="false" outlineLevel="0" collapsed="false">
      <c r="A70" s="0" t="n">
        <v>66</v>
      </c>
      <c r="B70" s="81" t="e">
        <f aca="true">IF(ISBLANK(INDIRECT("IN!L"&amp;B$1&amp;"C"&amp;$A70,FALSE())),"",INDIRECT("IN!L"&amp;B$1&amp;"C"&amp;$A70,FALSE()))</f>
        <v>#REF!</v>
      </c>
      <c r="C70" s="99" t="e">
        <f aca="true">IF(OR(ISBLANK(INDIRECT("IN!L"&amp;C$1&amp;"C"&amp;$A70,FALSE())),"="=$B70),"",INDIRECT("IN!L"&amp;C$1&amp;"C"&amp;$A70,FALSE()))</f>
        <v>#REF!</v>
      </c>
      <c r="D70" s="99" t="e">
        <f aca="true">IF(OR(ISBLANK(INDIRECT("IN!L"&amp;D$1&amp;"C"&amp;$A70,FALSE())),"="=$B70),"",INDIRECT("IN!L"&amp;D$1&amp;"C"&amp;$A70,FALSE()))</f>
        <v>#REF!</v>
      </c>
      <c r="E70" s="99" t="e">
        <f aca="true">IF(OR(ISBLANK(INDIRECT("IN!L"&amp;E$1&amp;"C"&amp;$A70,FALSE())),"="=$B70),"",INDIRECT("IN!L"&amp;E$1&amp;"C"&amp;$A70,FALSE()))</f>
        <v>#REF!</v>
      </c>
      <c r="F70" s="99" t="e">
        <f aca="true">IF(OR(ISBLANK(INDIRECT("IN!L"&amp;F$1&amp;"C"&amp;$A70,FALSE())),"="=$B70),"",INDIRECT("IN!L"&amp;F$1&amp;"C"&amp;$A70,FALSE()))</f>
        <v>#REF!</v>
      </c>
      <c r="G70" s="99" t="e">
        <f aca="true">IF(OR(ISBLANK(INDIRECT("IN!L"&amp;G$1&amp;"C"&amp;$A70,FALSE())),"="=$B70),"",INDIRECT("IN!L"&amp;G$1&amp;"C"&amp;$A70,FALSE()))</f>
        <v>#REF!</v>
      </c>
      <c r="H70" s="99" t="e">
        <f aca="true">IF(OR(ISBLANK(INDIRECT("IN!L"&amp;H$1&amp;"C"&amp;$A70,FALSE())),"="=$B70),"",INDIRECT("IN!L"&amp;H$1&amp;"C"&amp;$A70,FALSE()))</f>
        <v>#REF!</v>
      </c>
      <c r="I70" s="99" t="e">
        <f aca="true">IF(OR(ISBLANK(INDIRECT("IN!L"&amp;I$1&amp;"C"&amp;$A70,FALSE())),"="=$B70),"",INDIRECT("IN!L"&amp;I$1&amp;"C"&amp;$A70,FALSE()))</f>
        <v>#REF!</v>
      </c>
      <c r="J70" s="99" t="e">
        <f aca="true">IF(OR(ISBLANK(INDIRECT("IN!L"&amp;J$1&amp;"C"&amp;$A70,FALSE())),"="=$B70),"",INDIRECT("IN!L"&amp;J$1&amp;"C"&amp;$A70,FALSE()))</f>
        <v>#REF!</v>
      </c>
      <c r="K70" s="91" t="e">
        <f aca="true">IF(OR(ISBLANK(INDIRECT("IN!L"&amp;K$1&amp;"C"&amp;$A70,FALSE())),"="=$B70),"",INDIRECT("IN!L"&amp;K$1&amp;"C"&amp;$A70,FALSE()))</f>
        <v>#REF!</v>
      </c>
      <c r="L70" s="91" t="e">
        <f aca="true">IF(OR(ISBLANK(INDIRECT("IN!L"&amp;L$1&amp;"C"&amp;$A70,FALSE())),"="=$B70),"",INDIRECT("IN!L"&amp;L$1&amp;"C"&amp;$A70,FALSE()))</f>
        <v>#REF!</v>
      </c>
      <c r="M70" s="91" t="e">
        <f aca="true">IF(OR(ISBLANK(INDIRECT("IN!L"&amp;M$1&amp;"C"&amp;$A70,FALSE())),"="=$B70),"",INDIRECT("IN!L"&amp;M$1&amp;"C"&amp;$A70,FALSE()))</f>
        <v>#REF!</v>
      </c>
      <c r="N70" s="91" t="e">
        <f aca="true">IF(OR(ISBLANK(INDIRECT("IN!L"&amp;N$1&amp;"C"&amp;$A70,FALSE())),"="=$B70),"",INDIRECT("IN!L"&amp;N$1&amp;"C"&amp;$A70,FALSE()))</f>
        <v>#REF!</v>
      </c>
      <c r="O70" s="91" t="e">
        <f aca="true">IF(OR(ISBLANK(INDIRECT("IN!L"&amp;O$1&amp;"C"&amp;$A70,FALSE())),"="=$B70),"",INDIRECT("IN!L"&amp;O$1&amp;"C"&amp;$A70,FALSE()))</f>
        <v>#REF!</v>
      </c>
      <c r="P70" s="91" t="e">
        <f aca="true">IF(OR(ISBLANK(INDIRECT("IN!L"&amp;P$1&amp;"C"&amp;$A70,FALSE())),"="=$B70),"",INDIRECT("IN!L"&amp;P$1&amp;"C"&amp;$A70,FALSE()))</f>
        <v>#REF!</v>
      </c>
      <c r="Q70" s="91" t="e">
        <f aca="true">IF(OR(ISBLANK(INDIRECT("IN!L"&amp;Q$1&amp;"C"&amp;$A70,FALSE())),"="=$B70),"",INDIRECT("IN!L"&amp;Q$1&amp;"C"&amp;$A70,FALSE()))</f>
        <v>#REF!</v>
      </c>
      <c r="R70" s="91" t="e">
        <f aca="true">IF(OR(ISBLANK(INDIRECT("IN!L"&amp;R$1&amp;"C"&amp;$A70,FALSE())),"="=$B70),"",INDIRECT("IN!L"&amp;R$1&amp;"C"&amp;$A70,FALSE()))</f>
        <v>#REF!</v>
      </c>
      <c r="S70" s="91" t="e">
        <f aca="true">IF(OR(ISBLANK(INDIRECT("IN!L"&amp;S$1&amp;"C"&amp;$A70,FALSE())),"="=$B70),"",INDIRECT("IN!L"&amp;S$1&amp;"C"&amp;$A70,FALSE()))</f>
        <v>#REF!</v>
      </c>
      <c r="T70" s="91" t="e">
        <f aca="true">IF(OR(ISBLANK(INDIRECT("IN!L"&amp;T$1&amp;"C"&amp;$A70,FALSE())),"="=$B70),"",INDIRECT("IN!L"&amp;T$1&amp;"C"&amp;$A70,FALSE()))</f>
        <v>#REF!</v>
      </c>
      <c r="U70" s="91" t="e">
        <f aca="true">IF(OR(ISBLANK(INDIRECT("IN!L"&amp;U$1&amp;"C"&amp;$A70,FALSE())),"="=$B70),"",INDIRECT("IN!L"&amp;U$1&amp;"C"&amp;$A70,FALSE()))</f>
        <v>#REF!</v>
      </c>
      <c r="V70" s="91" t="e">
        <f aca="true">IF(OR(ISBLANK(INDIRECT("IN!L"&amp;V$1&amp;"C"&amp;$A70,FALSE())),"="=$B70),"",INDIRECT("IN!L"&amp;V$1&amp;"C"&amp;$A70,FALSE()))</f>
        <v>#REF!</v>
      </c>
      <c r="W70" s="91" t="e">
        <f aca="true">IF(OR(ISBLANK(INDIRECT("IN!L"&amp;W$1&amp;"C"&amp;$A70,FALSE())),"="=$B70),"",INDIRECT("IN!L"&amp;W$1&amp;"C"&amp;$A70,FALSE()))</f>
        <v>#REF!</v>
      </c>
      <c r="X70" s="91" t="e">
        <f aca="true">IF(OR(ISBLANK(INDIRECT("IN!L"&amp;X$1&amp;"C"&amp;$A70,FALSE())),"="=$B70),"",INDIRECT("IN!L"&amp;X$1&amp;"C"&amp;$A70,FALSE()))</f>
        <v>#REF!</v>
      </c>
      <c r="Y70" s="91" t="e">
        <f aca="true">IF(OR(ISBLANK(INDIRECT("IN!L"&amp;Y$1&amp;"C"&amp;$A70,FALSE())),"="=$B70),"",INDIRECT("IN!L"&amp;Y$1&amp;"C"&amp;$A70,FALSE()))</f>
        <v>#REF!</v>
      </c>
      <c r="Z70" s="99" t="e">
        <f aca="true">IF(OR(ISBLANK(INDIRECT("IN!L"&amp;Z$1&amp;"C"&amp;$A70,FALSE())),"="=$B70),"",INDIRECT("IN!L"&amp;Z$1&amp;"C"&amp;$A70,FALSE()))</f>
        <v>#REF!</v>
      </c>
    </row>
    <row r="71" customFormat="false" ht="12.75" hidden="false" customHeight="false" outlineLevel="0" collapsed="false">
      <c r="A71" s="0" t="n">
        <v>67</v>
      </c>
      <c r="B71" s="81" t="e">
        <f aca="true">IF(ISBLANK(INDIRECT("IN!L"&amp;B$1&amp;"C"&amp;$A71,FALSE())),"",INDIRECT("IN!L"&amp;B$1&amp;"C"&amp;$A71,FALSE()))</f>
        <v>#REF!</v>
      </c>
      <c r="C71" s="99" t="e">
        <f aca="true">IF(OR(ISBLANK(INDIRECT("IN!L"&amp;C$1&amp;"C"&amp;$A71,FALSE())),"="=$B71),"",INDIRECT("IN!L"&amp;C$1&amp;"C"&amp;$A71,FALSE()))</f>
        <v>#REF!</v>
      </c>
      <c r="D71" s="99" t="e">
        <f aca="true">IF(OR(ISBLANK(INDIRECT("IN!L"&amp;D$1&amp;"C"&amp;$A71,FALSE())),"="=$B71),"",INDIRECT("IN!L"&amp;D$1&amp;"C"&amp;$A71,FALSE()))</f>
        <v>#REF!</v>
      </c>
      <c r="E71" s="99" t="e">
        <f aca="true">IF(OR(ISBLANK(INDIRECT("IN!L"&amp;E$1&amp;"C"&amp;$A71,FALSE())),"="=$B71),"",INDIRECT("IN!L"&amp;E$1&amp;"C"&amp;$A71,FALSE()))</f>
        <v>#REF!</v>
      </c>
      <c r="F71" s="99" t="e">
        <f aca="true">IF(OR(ISBLANK(INDIRECT("IN!L"&amp;F$1&amp;"C"&amp;$A71,FALSE())),"="=$B71),"",INDIRECT("IN!L"&amp;F$1&amp;"C"&amp;$A71,FALSE()))</f>
        <v>#REF!</v>
      </c>
      <c r="G71" s="99" t="e">
        <f aca="true">IF(OR(ISBLANK(INDIRECT("IN!L"&amp;G$1&amp;"C"&amp;$A71,FALSE())),"="=$B71),"",INDIRECT("IN!L"&amp;G$1&amp;"C"&amp;$A71,FALSE()))</f>
        <v>#REF!</v>
      </c>
      <c r="H71" s="99" t="e">
        <f aca="true">IF(OR(ISBLANK(INDIRECT("IN!L"&amp;H$1&amp;"C"&amp;$A71,FALSE())),"="=$B71),"",INDIRECT("IN!L"&amp;H$1&amp;"C"&amp;$A71,FALSE()))</f>
        <v>#REF!</v>
      </c>
      <c r="I71" s="99" t="e">
        <f aca="true">IF(OR(ISBLANK(INDIRECT("IN!L"&amp;I$1&amp;"C"&amp;$A71,FALSE())),"="=$B71),"",INDIRECT("IN!L"&amp;I$1&amp;"C"&amp;$A71,FALSE()))</f>
        <v>#REF!</v>
      </c>
      <c r="J71" s="99" t="e">
        <f aca="true">IF(OR(ISBLANK(INDIRECT("IN!L"&amp;J$1&amp;"C"&amp;$A71,FALSE())),"="=$B71),"",INDIRECT("IN!L"&amp;J$1&amp;"C"&amp;$A71,FALSE()))</f>
        <v>#REF!</v>
      </c>
      <c r="K71" s="91" t="e">
        <f aca="true">IF(OR(ISBLANK(INDIRECT("IN!L"&amp;K$1&amp;"C"&amp;$A71,FALSE())),"="=$B71),"",INDIRECT("IN!L"&amp;K$1&amp;"C"&amp;$A71,FALSE()))</f>
        <v>#REF!</v>
      </c>
      <c r="L71" s="91" t="e">
        <f aca="true">IF(OR(ISBLANK(INDIRECT("IN!L"&amp;L$1&amp;"C"&amp;$A71,FALSE())),"="=$B71),"",INDIRECT("IN!L"&amp;L$1&amp;"C"&amp;$A71,FALSE()))</f>
        <v>#REF!</v>
      </c>
      <c r="M71" s="91" t="e">
        <f aca="true">IF(OR(ISBLANK(INDIRECT("IN!L"&amp;M$1&amp;"C"&amp;$A71,FALSE())),"="=$B71),"",INDIRECT("IN!L"&amp;M$1&amp;"C"&amp;$A71,FALSE()))</f>
        <v>#REF!</v>
      </c>
      <c r="N71" s="91" t="e">
        <f aca="true">IF(OR(ISBLANK(INDIRECT("IN!L"&amp;N$1&amp;"C"&amp;$A71,FALSE())),"="=$B71),"",INDIRECT("IN!L"&amp;N$1&amp;"C"&amp;$A71,FALSE()))</f>
        <v>#REF!</v>
      </c>
      <c r="O71" s="91" t="e">
        <f aca="true">IF(OR(ISBLANK(INDIRECT("IN!L"&amp;O$1&amp;"C"&amp;$A71,FALSE())),"="=$B71),"",INDIRECT("IN!L"&amp;O$1&amp;"C"&amp;$A71,FALSE()))</f>
        <v>#REF!</v>
      </c>
      <c r="P71" s="91" t="e">
        <f aca="true">IF(OR(ISBLANK(INDIRECT("IN!L"&amp;P$1&amp;"C"&amp;$A71,FALSE())),"="=$B71),"",INDIRECT("IN!L"&amp;P$1&amp;"C"&amp;$A71,FALSE()))</f>
        <v>#REF!</v>
      </c>
      <c r="Q71" s="91" t="e">
        <f aca="true">IF(OR(ISBLANK(INDIRECT("IN!L"&amp;Q$1&amp;"C"&amp;$A71,FALSE())),"="=$B71),"",INDIRECT("IN!L"&amp;Q$1&amp;"C"&amp;$A71,FALSE()))</f>
        <v>#REF!</v>
      </c>
      <c r="R71" s="91" t="e">
        <f aca="true">IF(OR(ISBLANK(INDIRECT("IN!L"&amp;R$1&amp;"C"&amp;$A71,FALSE())),"="=$B71),"",INDIRECT("IN!L"&amp;R$1&amp;"C"&amp;$A71,FALSE()))</f>
        <v>#REF!</v>
      </c>
      <c r="S71" s="91" t="e">
        <f aca="true">IF(OR(ISBLANK(INDIRECT("IN!L"&amp;S$1&amp;"C"&amp;$A71,FALSE())),"="=$B71),"",INDIRECT("IN!L"&amp;S$1&amp;"C"&amp;$A71,FALSE()))</f>
        <v>#REF!</v>
      </c>
      <c r="T71" s="91" t="e">
        <f aca="true">IF(OR(ISBLANK(INDIRECT("IN!L"&amp;T$1&amp;"C"&amp;$A71,FALSE())),"="=$B71),"",INDIRECT("IN!L"&amp;T$1&amp;"C"&amp;$A71,FALSE()))</f>
        <v>#REF!</v>
      </c>
      <c r="U71" s="91" t="e">
        <f aca="true">IF(OR(ISBLANK(INDIRECT("IN!L"&amp;U$1&amp;"C"&amp;$A71,FALSE())),"="=$B71),"",INDIRECT("IN!L"&amp;U$1&amp;"C"&amp;$A71,FALSE()))</f>
        <v>#REF!</v>
      </c>
      <c r="V71" s="91" t="e">
        <f aca="true">IF(OR(ISBLANK(INDIRECT("IN!L"&amp;V$1&amp;"C"&amp;$A71,FALSE())),"="=$B71),"",INDIRECT("IN!L"&amp;V$1&amp;"C"&amp;$A71,FALSE()))</f>
        <v>#REF!</v>
      </c>
      <c r="W71" s="91" t="e">
        <f aca="true">IF(OR(ISBLANK(INDIRECT("IN!L"&amp;W$1&amp;"C"&amp;$A71,FALSE())),"="=$B71),"",INDIRECT("IN!L"&amp;W$1&amp;"C"&amp;$A71,FALSE()))</f>
        <v>#REF!</v>
      </c>
      <c r="X71" s="91" t="e">
        <f aca="true">IF(OR(ISBLANK(INDIRECT("IN!L"&amp;X$1&amp;"C"&amp;$A71,FALSE())),"="=$B71),"",INDIRECT("IN!L"&amp;X$1&amp;"C"&amp;$A71,FALSE()))</f>
        <v>#REF!</v>
      </c>
      <c r="Y71" s="91" t="e">
        <f aca="true">IF(OR(ISBLANK(INDIRECT("IN!L"&amp;Y$1&amp;"C"&amp;$A71,FALSE())),"="=$B71),"",INDIRECT("IN!L"&amp;Y$1&amp;"C"&amp;$A71,FALSE()))</f>
        <v>#REF!</v>
      </c>
      <c r="Z71" s="99" t="e">
        <f aca="true">IF(OR(ISBLANK(INDIRECT("IN!L"&amp;Z$1&amp;"C"&amp;$A71,FALSE())),"="=$B71),"",INDIRECT("IN!L"&amp;Z$1&amp;"C"&amp;$A71,FALSE()))</f>
        <v>#REF!</v>
      </c>
    </row>
    <row r="72" customFormat="false" ht="12.75" hidden="false" customHeight="false" outlineLevel="0" collapsed="false">
      <c r="A72" s="0" t="n">
        <v>68</v>
      </c>
      <c r="B72" s="81" t="e">
        <f aca="true">IF(ISBLANK(INDIRECT("IN!L"&amp;B$1&amp;"C"&amp;$A72,FALSE())),"",INDIRECT("IN!L"&amp;B$1&amp;"C"&amp;$A72,FALSE()))</f>
        <v>#REF!</v>
      </c>
      <c r="C72" s="99" t="e">
        <f aca="true">IF(OR(ISBLANK(INDIRECT("IN!L"&amp;C$1&amp;"C"&amp;$A72,FALSE())),"="=$B72),"",INDIRECT("IN!L"&amp;C$1&amp;"C"&amp;$A72,FALSE()))</f>
        <v>#REF!</v>
      </c>
      <c r="D72" s="99" t="e">
        <f aca="true">IF(OR(ISBLANK(INDIRECT("IN!L"&amp;D$1&amp;"C"&amp;$A72,FALSE())),"="=$B72),"",INDIRECT("IN!L"&amp;D$1&amp;"C"&amp;$A72,FALSE()))</f>
        <v>#REF!</v>
      </c>
      <c r="E72" s="99" t="e">
        <f aca="true">IF(OR(ISBLANK(INDIRECT("IN!L"&amp;E$1&amp;"C"&amp;$A72,FALSE())),"="=$B72),"",INDIRECT("IN!L"&amp;E$1&amp;"C"&amp;$A72,FALSE()))</f>
        <v>#REF!</v>
      </c>
      <c r="F72" s="99" t="e">
        <f aca="true">IF(OR(ISBLANK(INDIRECT("IN!L"&amp;F$1&amp;"C"&amp;$A72,FALSE())),"="=$B72),"",INDIRECT("IN!L"&amp;F$1&amp;"C"&amp;$A72,FALSE()))</f>
        <v>#REF!</v>
      </c>
      <c r="G72" s="99" t="e">
        <f aca="true">IF(OR(ISBLANK(INDIRECT("IN!L"&amp;G$1&amp;"C"&amp;$A72,FALSE())),"="=$B72),"",INDIRECT("IN!L"&amp;G$1&amp;"C"&amp;$A72,FALSE()))</f>
        <v>#REF!</v>
      </c>
      <c r="H72" s="99" t="e">
        <f aca="true">IF(OR(ISBLANK(INDIRECT("IN!L"&amp;H$1&amp;"C"&amp;$A72,FALSE())),"="=$B72),"",INDIRECT("IN!L"&amp;H$1&amp;"C"&amp;$A72,FALSE()))</f>
        <v>#REF!</v>
      </c>
      <c r="I72" s="99" t="e">
        <f aca="true">IF(OR(ISBLANK(INDIRECT("IN!L"&amp;I$1&amp;"C"&amp;$A72,FALSE())),"="=$B72),"",INDIRECT("IN!L"&amp;I$1&amp;"C"&amp;$A72,FALSE()))</f>
        <v>#REF!</v>
      </c>
      <c r="J72" s="99" t="e">
        <f aca="true">IF(OR(ISBLANK(INDIRECT("IN!L"&amp;J$1&amp;"C"&amp;$A72,FALSE())),"="=$B72),"",INDIRECT("IN!L"&amp;J$1&amp;"C"&amp;$A72,FALSE()))</f>
        <v>#REF!</v>
      </c>
      <c r="K72" s="91" t="e">
        <f aca="true">IF(OR(ISBLANK(INDIRECT("IN!L"&amp;K$1&amp;"C"&amp;$A72,FALSE())),"="=$B72),"",INDIRECT("IN!L"&amp;K$1&amp;"C"&amp;$A72,FALSE()))</f>
        <v>#REF!</v>
      </c>
      <c r="L72" s="91" t="e">
        <f aca="true">IF(OR(ISBLANK(INDIRECT("IN!L"&amp;L$1&amp;"C"&amp;$A72,FALSE())),"="=$B72),"",INDIRECT("IN!L"&amp;L$1&amp;"C"&amp;$A72,FALSE()))</f>
        <v>#REF!</v>
      </c>
      <c r="M72" s="91" t="e">
        <f aca="true">IF(OR(ISBLANK(INDIRECT("IN!L"&amp;M$1&amp;"C"&amp;$A72,FALSE())),"="=$B72),"",INDIRECT("IN!L"&amp;M$1&amp;"C"&amp;$A72,FALSE()))</f>
        <v>#REF!</v>
      </c>
      <c r="N72" s="91" t="e">
        <f aca="true">IF(OR(ISBLANK(INDIRECT("IN!L"&amp;N$1&amp;"C"&amp;$A72,FALSE())),"="=$B72),"",INDIRECT("IN!L"&amp;N$1&amp;"C"&amp;$A72,FALSE()))</f>
        <v>#REF!</v>
      </c>
      <c r="O72" s="91" t="e">
        <f aca="true">IF(OR(ISBLANK(INDIRECT("IN!L"&amp;O$1&amp;"C"&amp;$A72,FALSE())),"="=$B72),"",INDIRECT("IN!L"&amp;O$1&amp;"C"&amp;$A72,FALSE()))</f>
        <v>#REF!</v>
      </c>
      <c r="P72" s="91" t="e">
        <f aca="true">IF(OR(ISBLANK(INDIRECT("IN!L"&amp;P$1&amp;"C"&amp;$A72,FALSE())),"="=$B72),"",INDIRECT("IN!L"&amp;P$1&amp;"C"&amp;$A72,FALSE()))</f>
        <v>#REF!</v>
      </c>
      <c r="Q72" s="91" t="e">
        <f aca="true">IF(OR(ISBLANK(INDIRECT("IN!L"&amp;Q$1&amp;"C"&amp;$A72,FALSE())),"="=$B72),"",INDIRECT("IN!L"&amp;Q$1&amp;"C"&amp;$A72,FALSE()))</f>
        <v>#REF!</v>
      </c>
      <c r="R72" s="91" t="e">
        <f aca="true">IF(OR(ISBLANK(INDIRECT("IN!L"&amp;R$1&amp;"C"&amp;$A72,FALSE())),"="=$B72),"",INDIRECT("IN!L"&amp;R$1&amp;"C"&amp;$A72,FALSE()))</f>
        <v>#REF!</v>
      </c>
      <c r="S72" s="91" t="e">
        <f aca="true">IF(OR(ISBLANK(INDIRECT("IN!L"&amp;S$1&amp;"C"&amp;$A72,FALSE())),"="=$B72),"",INDIRECT("IN!L"&amp;S$1&amp;"C"&amp;$A72,FALSE()))</f>
        <v>#REF!</v>
      </c>
      <c r="T72" s="91" t="e">
        <f aca="true">IF(OR(ISBLANK(INDIRECT("IN!L"&amp;T$1&amp;"C"&amp;$A72,FALSE())),"="=$B72),"",INDIRECT("IN!L"&amp;T$1&amp;"C"&amp;$A72,FALSE()))</f>
        <v>#REF!</v>
      </c>
      <c r="U72" s="91" t="e">
        <f aca="true">IF(OR(ISBLANK(INDIRECT("IN!L"&amp;U$1&amp;"C"&amp;$A72,FALSE())),"="=$B72),"",INDIRECT("IN!L"&amp;U$1&amp;"C"&amp;$A72,FALSE()))</f>
        <v>#REF!</v>
      </c>
      <c r="V72" s="91" t="e">
        <f aca="true">IF(OR(ISBLANK(INDIRECT("IN!L"&amp;V$1&amp;"C"&amp;$A72,FALSE())),"="=$B72),"",INDIRECT("IN!L"&amp;V$1&amp;"C"&amp;$A72,FALSE()))</f>
        <v>#REF!</v>
      </c>
      <c r="W72" s="91" t="e">
        <f aca="true">IF(OR(ISBLANK(INDIRECT("IN!L"&amp;W$1&amp;"C"&amp;$A72,FALSE())),"="=$B72),"",INDIRECT("IN!L"&amp;W$1&amp;"C"&amp;$A72,FALSE()))</f>
        <v>#REF!</v>
      </c>
      <c r="X72" s="91" t="e">
        <f aca="true">IF(OR(ISBLANK(INDIRECT("IN!L"&amp;X$1&amp;"C"&amp;$A72,FALSE())),"="=$B72),"",INDIRECT("IN!L"&amp;X$1&amp;"C"&amp;$A72,FALSE()))</f>
        <v>#REF!</v>
      </c>
      <c r="Y72" s="91" t="e">
        <f aca="true">IF(OR(ISBLANK(INDIRECT("IN!L"&amp;Y$1&amp;"C"&amp;$A72,FALSE())),"="=$B72),"",INDIRECT("IN!L"&amp;Y$1&amp;"C"&amp;$A72,FALSE()))</f>
        <v>#REF!</v>
      </c>
      <c r="Z72" s="99" t="e">
        <f aca="true">IF(OR(ISBLANK(INDIRECT("IN!L"&amp;Z$1&amp;"C"&amp;$A72,FALSE())),"="=$B72),"",INDIRECT("IN!L"&amp;Z$1&amp;"C"&amp;$A72,FALSE()))</f>
        <v>#REF!</v>
      </c>
    </row>
    <row r="73" customFormat="false" ht="12.75" hidden="false" customHeight="false" outlineLevel="0" collapsed="false">
      <c r="A73" s="0" t="n">
        <v>69</v>
      </c>
      <c r="B73" s="81" t="e">
        <f aca="true">IF(ISBLANK(INDIRECT("IN!L"&amp;B$1&amp;"C"&amp;$A73,FALSE())),"",INDIRECT("IN!L"&amp;B$1&amp;"C"&amp;$A73,FALSE()))</f>
        <v>#REF!</v>
      </c>
      <c r="C73" s="99" t="e">
        <f aca="true">IF(OR(ISBLANK(INDIRECT("IN!L"&amp;C$1&amp;"C"&amp;$A73,FALSE())),"="=$B73),"",INDIRECT("IN!L"&amp;C$1&amp;"C"&amp;$A73,FALSE()))</f>
        <v>#REF!</v>
      </c>
      <c r="D73" s="99" t="e">
        <f aca="true">IF(OR(ISBLANK(INDIRECT("IN!L"&amp;D$1&amp;"C"&amp;$A73,FALSE())),"="=$B73),"",INDIRECT("IN!L"&amp;D$1&amp;"C"&amp;$A73,FALSE()))</f>
        <v>#REF!</v>
      </c>
      <c r="E73" s="99" t="e">
        <f aca="true">IF(OR(ISBLANK(INDIRECT("IN!L"&amp;E$1&amp;"C"&amp;$A73,FALSE())),"="=$B73),"",INDIRECT("IN!L"&amp;E$1&amp;"C"&amp;$A73,FALSE()))</f>
        <v>#REF!</v>
      </c>
      <c r="F73" s="99" t="e">
        <f aca="true">IF(OR(ISBLANK(INDIRECT("IN!L"&amp;F$1&amp;"C"&amp;$A73,FALSE())),"="=$B73),"",INDIRECT("IN!L"&amp;F$1&amp;"C"&amp;$A73,FALSE()))</f>
        <v>#REF!</v>
      </c>
      <c r="G73" s="99" t="e">
        <f aca="true">IF(OR(ISBLANK(INDIRECT("IN!L"&amp;G$1&amp;"C"&amp;$A73,FALSE())),"="=$B73),"",INDIRECT("IN!L"&amp;G$1&amp;"C"&amp;$A73,FALSE()))</f>
        <v>#REF!</v>
      </c>
      <c r="H73" s="99" t="e">
        <f aca="true">IF(OR(ISBLANK(INDIRECT("IN!L"&amp;H$1&amp;"C"&amp;$A73,FALSE())),"="=$B73),"",INDIRECT("IN!L"&amp;H$1&amp;"C"&amp;$A73,FALSE()))</f>
        <v>#REF!</v>
      </c>
      <c r="I73" s="99" t="e">
        <f aca="true">IF(OR(ISBLANK(INDIRECT("IN!L"&amp;I$1&amp;"C"&amp;$A73,FALSE())),"="=$B73),"",INDIRECT("IN!L"&amp;I$1&amp;"C"&amp;$A73,FALSE()))</f>
        <v>#REF!</v>
      </c>
      <c r="J73" s="99" t="e">
        <f aca="true">IF(OR(ISBLANK(INDIRECT("IN!L"&amp;J$1&amp;"C"&amp;$A73,FALSE())),"="=$B73),"",INDIRECT("IN!L"&amp;J$1&amp;"C"&amp;$A73,FALSE()))</f>
        <v>#REF!</v>
      </c>
      <c r="K73" s="91" t="e">
        <f aca="true">IF(OR(ISBLANK(INDIRECT("IN!L"&amp;K$1&amp;"C"&amp;$A73,FALSE())),"="=$B73),"",INDIRECT("IN!L"&amp;K$1&amp;"C"&amp;$A73,FALSE()))</f>
        <v>#REF!</v>
      </c>
      <c r="L73" s="91" t="e">
        <f aca="true">IF(OR(ISBLANK(INDIRECT("IN!L"&amp;L$1&amp;"C"&amp;$A73,FALSE())),"="=$B73),"",INDIRECT("IN!L"&amp;L$1&amp;"C"&amp;$A73,FALSE()))</f>
        <v>#REF!</v>
      </c>
      <c r="M73" s="91" t="e">
        <f aca="true">IF(OR(ISBLANK(INDIRECT("IN!L"&amp;M$1&amp;"C"&amp;$A73,FALSE())),"="=$B73),"",INDIRECT("IN!L"&amp;M$1&amp;"C"&amp;$A73,FALSE()))</f>
        <v>#REF!</v>
      </c>
      <c r="N73" s="91" t="e">
        <f aca="true">IF(OR(ISBLANK(INDIRECT("IN!L"&amp;N$1&amp;"C"&amp;$A73,FALSE())),"="=$B73),"",INDIRECT("IN!L"&amp;N$1&amp;"C"&amp;$A73,FALSE()))</f>
        <v>#REF!</v>
      </c>
      <c r="O73" s="91" t="e">
        <f aca="true">IF(OR(ISBLANK(INDIRECT("IN!L"&amp;O$1&amp;"C"&amp;$A73,FALSE())),"="=$B73),"",INDIRECT("IN!L"&amp;O$1&amp;"C"&amp;$A73,FALSE()))</f>
        <v>#REF!</v>
      </c>
      <c r="P73" s="91" t="e">
        <f aca="true">IF(OR(ISBLANK(INDIRECT("IN!L"&amp;P$1&amp;"C"&amp;$A73,FALSE())),"="=$B73),"",INDIRECT("IN!L"&amp;P$1&amp;"C"&amp;$A73,FALSE()))</f>
        <v>#REF!</v>
      </c>
      <c r="Q73" s="91" t="e">
        <f aca="true">IF(OR(ISBLANK(INDIRECT("IN!L"&amp;Q$1&amp;"C"&amp;$A73,FALSE())),"="=$B73),"",INDIRECT("IN!L"&amp;Q$1&amp;"C"&amp;$A73,FALSE()))</f>
        <v>#REF!</v>
      </c>
      <c r="R73" s="91" t="e">
        <f aca="true">IF(OR(ISBLANK(INDIRECT("IN!L"&amp;R$1&amp;"C"&amp;$A73,FALSE())),"="=$B73),"",INDIRECT("IN!L"&amp;R$1&amp;"C"&amp;$A73,FALSE()))</f>
        <v>#REF!</v>
      </c>
      <c r="S73" s="91" t="e">
        <f aca="true">IF(OR(ISBLANK(INDIRECT("IN!L"&amp;S$1&amp;"C"&amp;$A73,FALSE())),"="=$B73),"",INDIRECT("IN!L"&amp;S$1&amp;"C"&amp;$A73,FALSE()))</f>
        <v>#REF!</v>
      </c>
      <c r="T73" s="91" t="e">
        <f aca="true">IF(OR(ISBLANK(INDIRECT("IN!L"&amp;T$1&amp;"C"&amp;$A73,FALSE())),"="=$B73),"",INDIRECT("IN!L"&amp;T$1&amp;"C"&amp;$A73,FALSE()))</f>
        <v>#REF!</v>
      </c>
      <c r="U73" s="91" t="e">
        <f aca="true">IF(OR(ISBLANK(INDIRECT("IN!L"&amp;U$1&amp;"C"&amp;$A73,FALSE())),"="=$B73),"",INDIRECT("IN!L"&amp;U$1&amp;"C"&amp;$A73,FALSE()))</f>
        <v>#REF!</v>
      </c>
      <c r="V73" s="91" t="e">
        <f aca="true">IF(OR(ISBLANK(INDIRECT("IN!L"&amp;V$1&amp;"C"&amp;$A73,FALSE())),"="=$B73),"",INDIRECT("IN!L"&amp;V$1&amp;"C"&amp;$A73,FALSE()))</f>
        <v>#REF!</v>
      </c>
      <c r="W73" s="91" t="e">
        <f aca="true">IF(OR(ISBLANK(INDIRECT("IN!L"&amp;W$1&amp;"C"&amp;$A73,FALSE())),"="=$B73),"",INDIRECT("IN!L"&amp;W$1&amp;"C"&amp;$A73,FALSE()))</f>
        <v>#REF!</v>
      </c>
      <c r="X73" s="91" t="e">
        <f aca="true">IF(OR(ISBLANK(INDIRECT("IN!L"&amp;X$1&amp;"C"&amp;$A73,FALSE())),"="=$B73),"",INDIRECT("IN!L"&amp;X$1&amp;"C"&amp;$A73,FALSE()))</f>
        <v>#REF!</v>
      </c>
      <c r="Y73" s="91" t="e">
        <f aca="true">IF(OR(ISBLANK(INDIRECT("IN!L"&amp;Y$1&amp;"C"&amp;$A73,FALSE())),"="=$B73),"",INDIRECT("IN!L"&amp;Y$1&amp;"C"&amp;$A73,FALSE()))</f>
        <v>#REF!</v>
      </c>
      <c r="Z73" s="99" t="e">
        <f aca="true">IF(OR(ISBLANK(INDIRECT("IN!L"&amp;Z$1&amp;"C"&amp;$A73,FALSE())),"="=$B73),"",INDIRECT("IN!L"&amp;Z$1&amp;"C"&amp;$A73,FALSE()))</f>
        <v>#REF!</v>
      </c>
    </row>
    <row r="74" customFormat="false" ht="12.75" hidden="false" customHeight="false" outlineLevel="0" collapsed="false">
      <c r="A74" s="0" t="n">
        <v>70</v>
      </c>
      <c r="B74" s="81" t="e">
        <f aca="true">IF(ISBLANK(INDIRECT("IN!L"&amp;B$1&amp;"C"&amp;$A74,FALSE())),"",INDIRECT("IN!L"&amp;B$1&amp;"C"&amp;$A74,FALSE()))</f>
        <v>#REF!</v>
      </c>
      <c r="C74" s="99" t="e">
        <f aca="true">IF(OR(ISBLANK(INDIRECT("IN!L"&amp;C$1&amp;"C"&amp;$A74,FALSE())),"="=$B74),"",INDIRECT("IN!L"&amp;C$1&amp;"C"&amp;$A74,FALSE()))</f>
        <v>#REF!</v>
      </c>
      <c r="D74" s="99" t="e">
        <f aca="true">IF(OR(ISBLANK(INDIRECT("IN!L"&amp;D$1&amp;"C"&amp;$A74,FALSE())),"="=$B74),"",INDIRECT("IN!L"&amp;D$1&amp;"C"&amp;$A74,FALSE()))</f>
        <v>#REF!</v>
      </c>
      <c r="E74" s="99" t="e">
        <f aca="true">IF(OR(ISBLANK(INDIRECT("IN!L"&amp;E$1&amp;"C"&amp;$A74,FALSE())),"="=$B74),"",INDIRECT("IN!L"&amp;E$1&amp;"C"&amp;$A74,FALSE()))</f>
        <v>#REF!</v>
      </c>
      <c r="F74" s="99" t="e">
        <f aca="true">IF(OR(ISBLANK(INDIRECT("IN!L"&amp;F$1&amp;"C"&amp;$A74,FALSE())),"="=$B74),"",INDIRECT("IN!L"&amp;F$1&amp;"C"&amp;$A74,FALSE()))</f>
        <v>#REF!</v>
      </c>
      <c r="G74" s="99" t="e">
        <f aca="true">IF(OR(ISBLANK(INDIRECT("IN!L"&amp;G$1&amp;"C"&amp;$A74,FALSE())),"="=$B74),"",INDIRECT("IN!L"&amp;G$1&amp;"C"&amp;$A74,FALSE()))</f>
        <v>#REF!</v>
      </c>
      <c r="H74" s="99" t="e">
        <f aca="true">IF(OR(ISBLANK(INDIRECT("IN!L"&amp;H$1&amp;"C"&amp;$A74,FALSE())),"="=$B74),"",INDIRECT("IN!L"&amp;H$1&amp;"C"&amp;$A74,FALSE()))</f>
        <v>#REF!</v>
      </c>
      <c r="I74" s="99" t="e">
        <f aca="true">IF(OR(ISBLANK(INDIRECT("IN!L"&amp;I$1&amp;"C"&amp;$A74,FALSE())),"="=$B74),"",INDIRECT("IN!L"&amp;I$1&amp;"C"&amp;$A74,FALSE()))</f>
        <v>#REF!</v>
      </c>
      <c r="J74" s="99" t="e">
        <f aca="true">IF(OR(ISBLANK(INDIRECT("IN!L"&amp;J$1&amp;"C"&amp;$A74,FALSE())),"="=$B74),"",INDIRECT("IN!L"&amp;J$1&amp;"C"&amp;$A74,FALSE()))</f>
        <v>#REF!</v>
      </c>
      <c r="K74" s="91" t="e">
        <f aca="true">IF(OR(ISBLANK(INDIRECT("IN!L"&amp;K$1&amp;"C"&amp;$A74,FALSE())),"="=$B74),"",INDIRECT("IN!L"&amp;K$1&amp;"C"&amp;$A74,FALSE()))</f>
        <v>#REF!</v>
      </c>
      <c r="L74" s="91" t="e">
        <f aca="true">IF(OR(ISBLANK(INDIRECT("IN!L"&amp;L$1&amp;"C"&amp;$A74,FALSE())),"="=$B74),"",INDIRECT("IN!L"&amp;L$1&amp;"C"&amp;$A74,FALSE()))</f>
        <v>#REF!</v>
      </c>
      <c r="M74" s="91" t="e">
        <f aca="true">IF(OR(ISBLANK(INDIRECT("IN!L"&amp;M$1&amp;"C"&amp;$A74,FALSE())),"="=$B74),"",INDIRECT("IN!L"&amp;M$1&amp;"C"&amp;$A74,FALSE()))</f>
        <v>#REF!</v>
      </c>
      <c r="N74" s="91" t="e">
        <f aca="true">IF(OR(ISBLANK(INDIRECT("IN!L"&amp;N$1&amp;"C"&amp;$A74,FALSE())),"="=$B74),"",INDIRECT("IN!L"&amp;N$1&amp;"C"&amp;$A74,FALSE()))</f>
        <v>#REF!</v>
      </c>
      <c r="O74" s="91" t="e">
        <f aca="true">IF(OR(ISBLANK(INDIRECT("IN!L"&amp;O$1&amp;"C"&amp;$A74,FALSE())),"="=$B74),"",INDIRECT("IN!L"&amp;O$1&amp;"C"&amp;$A74,FALSE()))</f>
        <v>#REF!</v>
      </c>
      <c r="P74" s="91" t="e">
        <f aca="true">IF(OR(ISBLANK(INDIRECT("IN!L"&amp;P$1&amp;"C"&amp;$A74,FALSE())),"="=$B74),"",INDIRECT("IN!L"&amp;P$1&amp;"C"&amp;$A74,FALSE()))</f>
        <v>#REF!</v>
      </c>
      <c r="Q74" s="91" t="e">
        <f aca="true">IF(OR(ISBLANK(INDIRECT("IN!L"&amp;Q$1&amp;"C"&amp;$A74,FALSE())),"="=$B74),"",INDIRECT("IN!L"&amp;Q$1&amp;"C"&amp;$A74,FALSE()))</f>
        <v>#REF!</v>
      </c>
      <c r="R74" s="91" t="e">
        <f aca="true">IF(OR(ISBLANK(INDIRECT("IN!L"&amp;R$1&amp;"C"&amp;$A74,FALSE())),"="=$B74),"",INDIRECT("IN!L"&amp;R$1&amp;"C"&amp;$A74,FALSE()))</f>
        <v>#REF!</v>
      </c>
      <c r="S74" s="91" t="e">
        <f aca="true">IF(OR(ISBLANK(INDIRECT("IN!L"&amp;S$1&amp;"C"&amp;$A74,FALSE())),"="=$B74),"",INDIRECT("IN!L"&amp;S$1&amp;"C"&amp;$A74,FALSE()))</f>
        <v>#REF!</v>
      </c>
      <c r="T74" s="91" t="e">
        <f aca="true">IF(OR(ISBLANK(INDIRECT("IN!L"&amp;T$1&amp;"C"&amp;$A74,FALSE())),"="=$B74),"",INDIRECT("IN!L"&amp;T$1&amp;"C"&amp;$A74,FALSE()))</f>
        <v>#REF!</v>
      </c>
      <c r="U74" s="91" t="e">
        <f aca="true">IF(OR(ISBLANK(INDIRECT("IN!L"&amp;U$1&amp;"C"&amp;$A74,FALSE())),"="=$B74),"",INDIRECT("IN!L"&amp;U$1&amp;"C"&amp;$A74,FALSE()))</f>
        <v>#REF!</v>
      </c>
      <c r="V74" s="91" t="e">
        <f aca="true">IF(OR(ISBLANK(INDIRECT("IN!L"&amp;V$1&amp;"C"&amp;$A74,FALSE())),"="=$B74),"",INDIRECT("IN!L"&amp;V$1&amp;"C"&amp;$A74,FALSE()))</f>
        <v>#REF!</v>
      </c>
      <c r="W74" s="91" t="e">
        <f aca="true">IF(OR(ISBLANK(INDIRECT("IN!L"&amp;W$1&amp;"C"&amp;$A74,FALSE())),"="=$B74),"",INDIRECT("IN!L"&amp;W$1&amp;"C"&amp;$A74,FALSE()))</f>
        <v>#REF!</v>
      </c>
      <c r="X74" s="91" t="e">
        <f aca="true">IF(OR(ISBLANK(INDIRECT("IN!L"&amp;X$1&amp;"C"&amp;$A74,FALSE())),"="=$B74),"",INDIRECT("IN!L"&amp;X$1&amp;"C"&amp;$A74,FALSE()))</f>
        <v>#REF!</v>
      </c>
      <c r="Y74" s="91" t="e">
        <f aca="true">IF(OR(ISBLANK(INDIRECT("IN!L"&amp;Y$1&amp;"C"&amp;$A74,FALSE())),"="=$B74),"",INDIRECT("IN!L"&amp;Y$1&amp;"C"&amp;$A74,FALSE()))</f>
        <v>#REF!</v>
      </c>
      <c r="Z74" s="99" t="e">
        <f aca="true">IF(OR(ISBLANK(INDIRECT("IN!L"&amp;Z$1&amp;"C"&amp;$A74,FALSE())),"="=$B74),"",INDIRECT("IN!L"&amp;Z$1&amp;"C"&amp;$A74,FALSE()))</f>
        <v>#REF!</v>
      </c>
    </row>
    <row r="75" customFormat="false" ht="12.75" hidden="false" customHeight="false" outlineLevel="0" collapsed="false">
      <c r="A75" s="0" t="n">
        <v>71</v>
      </c>
      <c r="B75" s="81" t="e">
        <f aca="true">IF(ISBLANK(INDIRECT("IN!L"&amp;B$1&amp;"C"&amp;$A75,FALSE())),"",INDIRECT("IN!L"&amp;B$1&amp;"C"&amp;$A75,FALSE()))</f>
        <v>#REF!</v>
      </c>
      <c r="C75" s="99" t="e">
        <f aca="true">IF(OR(ISBLANK(INDIRECT("IN!L"&amp;C$1&amp;"C"&amp;$A75,FALSE())),"="=$B75),"",INDIRECT("IN!L"&amp;C$1&amp;"C"&amp;$A75,FALSE()))</f>
        <v>#REF!</v>
      </c>
      <c r="D75" s="99" t="e">
        <f aca="true">IF(OR(ISBLANK(INDIRECT("IN!L"&amp;D$1&amp;"C"&amp;$A75,FALSE())),"="=$B75),"",INDIRECT("IN!L"&amp;D$1&amp;"C"&amp;$A75,FALSE()))</f>
        <v>#REF!</v>
      </c>
      <c r="E75" s="99" t="e">
        <f aca="true">IF(OR(ISBLANK(INDIRECT("IN!L"&amp;E$1&amp;"C"&amp;$A75,FALSE())),"="=$B75),"",INDIRECT("IN!L"&amp;E$1&amp;"C"&amp;$A75,FALSE()))</f>
        <v>#REF!</v>
      </c>
      <c r="F75" s="99" t="e">
        <f aca="true">IF(OR(ISBLANK(INDIRECT("IN!L"&amp;F$1&amp;"C"&amp;$A75,FALSE())),"="=$B75),"",INDIRECT("IN!L"&amp;F$1&amp;"C"&amp;$A75,FALSE()))</f>
        <v>#REF!</v>
      </c>
      <c r="G75" s="99" t="e">
        <f aca="true">IF(OR(ISBLANK(INDIRECT("IN!L"&amp;G$1&amp;"C"&amp;$A75,FALSE())),"="=$B75),"",INDIRECT("IN!L"&amp;G$1&amp;"C"&amp;$A75,FALSE()))</f>
        <v>#REF!</v>
      </c>
      <c r="H75" s="99" t="e">
        <f aca="true">IF(OR(ISBLANK(INDIRECT("IN!L"&amp;H$1&amp;"C"&amp;$A75,FALSE())),"="=$B75),"",INDIRECT("IN!L"&amp;H$1&amp;"C"&amp;$A75,FALSE()))</f>
        <v>#REF!</v>
      </c>
      <c r="I75" s="99" t="e">
        <f aca="true">IF(OR(ISBLANK(INDIRECT("IN!L"&amp;I$1&amp;"C"&amp;$A75,FALSE())),"="=$B75),"",INDIRECT("IN!L"&amp;I$1&amp;"C"&amp;$A75,FALSE()))</f>
        <v>#REF!</v>
      </c>
      <c r="J75" s="99" t="e">
        <f aca="true">IF(OR(ISBLANK(INDIRECT("IN!L"&amp;J$1&amp;"C"&amp;$A75,FALSE())),"="=$B75),"",INDIRECT("IN!L"&amp;J$1&amp;"C"&amp;$A75,FALSE()))</f>
        <v>#REF!</v>
      </c>
      <c r="K75" s="91" t="e">
        <f aca="true">IF(OR(ISBLANK(INDIRECT("IN!L"&amp;K$1&amp;"C"&amp;$A75,FALSE())),"="=$B75),"",INDIRECT("IN!L"&amp;K$1&amp;"C"&amp;$A75,FALSE()))</f>
        <v>#REF!</v>
      </c>
      <c r="L75" s="91" t="e">
        <f aca="true">IF(OR(ISBLANK(INDIRECT("IN!L"&amp;L$1&amp;"C"&amp;$A75,FALSE())),"="=$B75),"",INDIRECT("IN!L"&amp;L$1&amp;"C"&amp;$A75,FALSE()))</f>
        <v>#REF!</v>
      </c>
      <c r="M75" s="91" t="e">
        <f aca="true">IF(OR(ISBLANK(INDIRECT("IN!L"&amp;M$1&amp;"C"&amp;$A75,FALSE())),"="=$B75),"",INDIRECT("IN!L"&amp;M$1&amp;"C"&amp;$A75,FALSE()))</f>
        <v>#REF!</v>
      </c>
      <c r="N75" s="91" t="e">
        <f aca="true">IF(OR(ISBLANK(INDIRECT("IN!L"&amp;N$1&amp;"C"&amp;$A75,FALSE())),"="=$B75),"",INDIRECT("IN!L"&amp;N$1&amp;"C"&amp;$A75,FALSE()))</f>
        <v>#REF!</v>
      </c>
      <c r="O75" s="91" t="e">
        <f aca="true">IF(OR(ISBLANK(INDIRECT("IN!L"&amp;O$1&amp;"C"&amp;$A75,FALSE())),"="=$B75),"",INDIRECT("IN!L"&amp;O$1&amp;"C"&amp;$A75,FALSE()))</f>
        <v>#REF!</v>
      </c>
      <c r="P75" s="91" t="e">
        <f aca="true">IF(OR(ISBLANK(INDIRECT("IN!L"&amp;P$1&amp;"C"&amp;$A75,FALSE())),"="=$B75),"",INDIRECT("IN!L"&amp;P$1&amp;"C"&amp;$A75,FALSE()))</f>
        <v>#REF!</v>
      </c>
      <c r="Q75" s="91" t="e">
        <f aca="true">IF(OR(ISBLANK(INDIRECT("IN!L"&amp;Q$1&amp;"C"&amp;$A75,FALSE())),"="=$B75),"",INDIRECT("IN!L"&amp;Q$1&amp;"C"&amp;$A75,FALSE()))</f>
        <v>#REF!</v>
      </c>
      <c r="R75" s="91" t="e">
        <f aca="true">IF(OR(ISBLANK(INDIRECT("IN!L"&amp;R$1&amp;"C"&amp;$A75,FALSE())),"="=$B75),"",INDIRECT("IN!L"&amp;R$1&amp;"C"&amp;$A75,FALSE()))</f>
        <v>#REF!</v>
      </c>
      <c r="S75" s="91" t="e">
        <f aca="true">IF(OR(ISBLANK(INDIRECT("IN!L"&amp;S$1&amp;"C"&amp;$A75,FALSE())),"="=$B75),"",INDIRECT("IN!L"&amp;S$1&amp;"C"&amp;$A75,FALSE()))</f>
        <v>#REF!</v>
      </c>
      <c r="T75" s="91" t="e">
        <f aca="true">IF(OR(ISBLANK(INDIRECT("IN!L"&amp;T$1&amp;"C"&amp;$A75,FALSE())),"="=$B75),"",INDIRECT("IN!L"&amp;T$1&amp;"C"&amp;$A75,FALSE()))</f>
        <v>#REF!</v>
      </c>
      <c r="U75" s="91" t="e">
        <f aca="true">IF(OR(ISBLANK(INDIRECT("IN!L"&amp;U$1&amp;"C"&amp;$A75,FALSE())),"="=$B75),"",INDIRECT("IN!L"&amp;U$1&amp;"C"&amp;$A75,FALSE()))</f>
        <v>#REF!</v>
      </c>
      <c r="V75" s="91" t="e">
        <f aca="true">IF(OR(ISBLANK(INDIRECT("IN!L"&amp;V$1&amp;"C"&amp;$A75,FALSE())),"="=$B75),"",INDIRECT("IN!L"&amp;V$1&amp;"C"&amp;$A75,FALSE()))</f>
        <v>#REF!</v>
      </c>
      <c r="W75" s="91" t="e">
        <f aca="true">IF(OR(ISBLANK(INDIRECT("IN!L"&amp;W$1&amp;"C"&amp;$A75,FALSE())),"="=$B75),"",INDIRECT("IN!L"&amp;W$1&amp;"C"&amp;$A75,FALSE()))</f>
        <v>#REF!</v>
      </c>
      <c r="X75" s="91" t="e">
        <f aca="true">IF(OR(ISBLANK(INDIRECT("IN!L"&amp;X$1&amp;"C"&amp;$A75,FALSE())),"="=$B75),"",INDIRECT("IN!L"&amp;X$1&amp;"C"&amp;$A75,FALSE()))</f>
        <v>#REF!</v>
      </c>
      <c r="Y75" s="91" t="e">
        <f aca="true">IF(OR(ISBLANK(INDIRECT("IN!L"&amp;Y$1&amp;"C"&amp;$A75,FALSE())),"="=$B75),"",INDIRECT("IN!L"&amp;Y$1&amp;"C"&amp;$A75,FALSE()))</f>
        <v>#REF!</v>
      </c>
      <c r="Z75" s="99" t="e">
        <f aca="true">IF(OR(ISBLANK(INDIRECT("IN!L"&amp;Z$1&amp;"C"&amp;$A75,FALSE())),"="=$B75),"",INDIRECT("IN!L"&amp;Z$1&amp;"C"&amp;$A75,FALSE()))</f>
        <v>#REF!</v>
      </c>
    </row>
    <row r="76" customFormat="false" ht="12.75" hidden="false" customHeight="false" outlineLevel="0" collapsed="false">
      <c r="A76" s="0" t="n">
        <v>72</v>
      </c>
      <c r="B76" s="81" t="e">
        <f aca="true">IF(ISBLANK(INDIRECT("IN!L"&amp;B$1&amp;"C"&amp;$A76,FALSE())),"",INDIRECT("IN!L"&amp;B$1&amp;"C"&amp;$A76,FALSE()))</f>
        <v>#REF!</v>
      </c>
      <c r="C76" s="99" t="e">
        <f aca="true">IF(OR(ISBLANK(INDIRECT("IN!L"&amp;C$1&amp;"C"&amp;$A76,FALSE())),"="=$B76),"",INDIRECT("IN!L"&amp;C$1&amp;"C"&amp;$A76,FALSE()))</f>
        <v>#REF!</v>
      </c>
      <c r="D76" s="99" t="e">
        <f aca="true">IF(OR(ISBLANK(INDIRECT("IN!L"&amp;D$1&amp;"C"&amp;$A76,FALSE())),"="=$B76),"",INDIRECT("IN!L"&amp;D$1&amp;"C"&amp;$A76,FALSE()))</f>
        <v>#REF!</v>
      </c>
      <c r="E76" s="99" t="e">
        <f aca="true">IF(OR(ISBLANK(INDIRECT("IN!L"&amp;E$1&amp;"C"&amp;$A76,FALSE())),"="=$B76),"",INDIRECT("IN!L"&amp;E$1&amp;"C"&amp;$A76,FALSE()))</f>
        <v>#REF!</v>
      </c>
      <c r="F76" s="99" t="e">
        <f aca="true">IF(OR(ISBLANK(INDIRECT("IN!L"&amp;F$1&amp;"C"&amp;$A76,FALSE())),"="=$B76),"",INDIRECT("IN!L"&amp;F$1&amp;"C"&amp;$A76,FALSE()))</f>
        <v>#REF!</v>
      </c>
      <c r="G76" s="99" t="e">
        <f aca="true">IF(OR(ISBLANK(INDIRECT("IN!L"&amp;G$1&amp;"C"&amp;$A76,FALSE())),"="=$B76),"",INDIRECT("IN!L"&amp;G$1&amp;"C"&amp;$A76,FALSE()))</f>
        <v>#REF!</v>
      </c>
      <c r="H76" s="99" t="e">
        <f aca="true">IF(OR(ISBLANK(INDIRECT("IN!L"&amp;H$1&amp;"C"&amp;$A76,FALSE())),"="=$B76),"",INDIRECT("IN!L"&amp;H$1&amp;"C"&amp;$A76,FALSE()))</f>
        <v>#REF!</v>
      </c>
      <c r="I76" s="99" t="e">
        <f aca="true">IF(OR(ISBLANK(INDIRECT("IN!L"&amp;I$1&amp;"C"&amp;$A76,FALSE())),"="=$B76),"",INDIRECT("IN!L"&amp;I$1&amp;"C"&amp;$A76,FALSE()))</f>
        <v>#REF!</v>
      </c>
      <c r="J76" s="99" t="e">
        <f aca="true">IF(OR(ISBLANK(INDIRECT("IN!L"&amp;J$1&amp;"C"&amp;$A76,FALSE())),"="=$B76),"",INDIRECT("IN!L"&amp;J$1&amp;"C"&amp;$A76,FALSE()))</f>
        <v>#REF!</v>
      </c>
      <c r="K76" s="91" t="e">
        <f aca="true">IF(OR(ISBLANK(INDIRECT("IN!L"&amp;K$1&amp;"C"&amp;$A76,FALSE())),"="=$B76),"",INDIRECT("IN!L"&amp;K$1&amp;"C"&amp;$A76,FALSE()))</f>
        <v>#REF!</v>
      </c>
      <c r="L76" s="91" t="e">
        <f aca="true">IF(OR(ISBLANK(INDIRECT("IN!L"&amp;L$1&amp;"C"&amp;$A76,FALSE())),"="=$B76),"",INDIRECT("IN!L"&amp;L$1&amp;"C"&amp;$A76,FALSE()))</f>
        <v>#REF!</v>
      </c>
      <c r="M76" s="91" t="e">
        <f aca="true">IF(OR(ISBLANK(INDIRECT("IN!L"&amp;M$1&amp;"C"&amp;$A76,FALSE())),"="=$B76),"",INDIRECT("IN!L"&amp;M$1&amp;"C"&amp;$A76,FALSE()))</f>
        <v>#REF!</v>
      </c>
      <c r="N76" s="91" t="e">
        <f aca="true">IF(OR(ISBLANK(INDIRECT("IN!L"&amp;N$1&amp;"C"&amp;$A76,FALSE())),"="=$B76),"",INDIRECT("IN!L"&amp;N$1&amp;"C"&amp;$A76,FALSE()))</f>
        <v>#REF!</v>
      </c>
      <c r="O76" s="91" t="e">
        <f aca="true">IF(OR(ISBLANK(INDIRECT("IN!L"&amp;O$1&amp;"C"&amp;$A76,FALSE())),"="=$B76),"",INDIRECT("IN!L"&amp;O$1&amp;"C"&amp;$A76,FALSE()))</f>
        <v>#REF!</v>
      </c>
      <c r="P76" s="91" t="e">
        <f aca="true">IF(OR(ISBLANK(INDIRECT("IN!L"&amp;P$1&amp;"C"&amp;$A76,FALSE())),"="=$B76),"",INDIRECT("IN!L"&amp;P$1&amp;"C"&amp;$A76,FALSE()))</f>
        <v>#REF!</v>
      </c>
      <c r="Q76" s="91" t="e">
        <f aca="true">IF(OR(ISBLANK(INDIRECT("IN!L"&amp;Q$1&amp;"C"&amp;$A76,FALSE())),"="=$B76),"",INDIRECT("IN!L"&amp;Q$1&amp;"C"&amp;$A76,FALSE()))</f>
        <v>#REF!</v>
      </c>
      <c r="R76" s="91" t="e">
        <f aca="true">IF(OR(ISBLANK(INDIRECT("IN!L"&amp;R$1&amp;"C"&amp;$A76,FALSE())),"="=$B76),"",INDIRECT("IN!L"&amp;R$1&amp;"C"&amp;$A76,FALSE()))</f>
        <v>#REF!</v>
      </c>
      <c r="S76" s="91" t="e">
        <f aca="true">IF(OR(ISBLANK(INDIRECT("IN!L"&amp;S$1&amp;"C"&amp;$A76,FALSE())),"="=$B76),"",INDIRECT("IN!L"&amp;S$1&amp;"C"&amp;$A76,FALSE()))</f>
        <v>#REF!</v>
      </c>
      <c r="T76" s="91" t="e">
        <f aca="true">IF(OR(ISBLANK(INDIRECT("IN!L"&amp;T$1&amp;"C"&amp;$A76,FALSE())),"="=$B76),"",INDIRECT("IN!L"&amp;T$1&amp;"C"&amp;$A76,FALSE()))</f>
        <v>#REF!</v>
      </c>
      <c r="U76" s="91" t="e">
        <f aca="true">IF(OR(ISBLANK(INDIRECT("IN!L"&amp;U$1&amp;"C"&amp;$A76,FALSE())),"="=$B76),"",INDIRECT("IN!L"&amp;U$1&amp;"C"&amp;$A76,FALSE()))</f>
        <v>#REF!</v>
      </c>
      <c r="V76" s="91" t="e">
        <f aca="true">IF(OR(ISBLANK(INDIRECT("IN!L"&amp;V$1&amp;"C"&amp;$A76,FALSE())),"="=$B76),"",INDIRECT("IN!L"&amp;V$1&amp;"C"&amp;$A76,FALSE()))</f>
        <v>#REF!</v>
      </c>
      <c r="W76" s="91" t="e">
        <f aca="true">IF(OR(ISBLANK(INDIRECT("IN!L"&amp;W$1&amp;"C"&amp;$A76,FALSE())),"="=$B76),"",INDIRECT("IN!L"&amp;W$1&amp;"C"&amp;$A76,FALSE()))</f>
        <v>#REF!</v>
      </c>
      <c r="X76" s="91" t="e">
        <f aca="true">IF(OR(ISBLANK(INDIRECT("IN!L"&amp;X$1&amp;"C"&amp;$A76,FALSE())),"="=$B76),"",INDIRECT("IN!L"&amp;X$1&amp;"C"&amp;$A76,FALSE()))</f>
        <v>#REF!</v>
      </c>
      <c r="Y76" s="91" t="e">
        <f aca="true">IF(OR(ISBLANK(INDIRECT("IN!L"&amp;Y$1&amp;"C"&amp;$A76,FALSE())),"="=$B76),"",INDIRECT("IN!L"&amp;Y$1&amp;"C"&amp;$A76,FALSE()))</f>
        <v>#REF!</v>
      </c>
      <c r="Z76" s="99" t="e">
        <f aca="true">IF(OR(ISBLANK(INDIRECT("IN!L"&amp;Z$1&amp;"C"&amp;$A76,FALSE())),"="=$B76),"",INDIRECT("IN!L"&amp;Z$1&amp;"C"&amp;$A76,FALSE()))</f>
        <v>#REF!</v>
      </c>
    </row>
    <row r="77" customFormat="false" ht="12.75" hidden="false" customHeight="false" outlineLevel="0" collapsed="false">
      <c r="A77" s="0" t="n">
        <v>73</v>
      </c>
      <c r="B77" s="81" t="e">
        <f aca="true">IF(ISBLANK(INDIRECT("IN!L"&amp;B$1&amp;"C"&amp;$A77,FALSE())),"",INDIRECT("IN!L"&amp;B$1&amp;"C"&amp;$A77,FALSE()))</f>
        <v>#REF!</v>
      </c>
      <c r="C77" s="99" t="e">
        <f aca="true">IF(OR(ISBLANK(INDIRECT("IN!L"&amp;C$1&amp;"C"&amp;$A77,FALSE())),"="=$B77),"",INDIRECT("IN!L"&amp;C$1&amp;"C"&amp;$A77,FALSE()))</f>
        <v>#REF!</v>
      </c>
      <c r="D77" s="99" t="e">
        <f aca="true">IF(OR(ISBLANK(INDIRECT("IN!L"&amp;D$1&amp;"C"&amp;$A77,FALSE())),"="=$B77),"",INDIRECT("IN!L"&amp;D$1&amp;"C"&amp;$A77,FALSE()))</f>
        <v>#REF!</v>
      </c>
      <c r="E77" s="99" t="e">
        <f aca="true">IF(OR(ISBLANK(INDIRECT("IN!L"&amp;E$1&amp;"C"&amp;$A77,FALSE())),"="=$B77),"",INDIRECT("IN!L"&amp;E$1&amp;"C"&amp;$A77,FALSE()))</f>
        <v>#REF!</v>
      </c>
      <c r="F77" s="99" t="e">
        <f aca="true">IF(OR(ISBLANK(INDIRECT("IN!L"&amp;F$1&amp;"C"&amp;$A77,FALSE())),"="=$B77),"",INDIRECT("IN!L"&amp;F$1&amp;"C"&amp;$A77,FALSE()))</f>
        <v>#REF!</v>
      </c>
      <c r="G77" s="99" t="e">
        <f aca="true">IF(OR(ISBLANK(INDIRECT("IN!L"&amp;G$1&amp;"C"&amp;$A77,FALSE())),"="=$B77),"",INDIRECT("IN!L"&amp;G$1&amp;"C"&amp;$A77,FALSE()))</f>
        <v>#REF!</v>
      </c>
      <c r="H77" s="99" t="e">
        <f aca="true">IF(OR(ISBLANK(INDIRECT("IN!L"&amp;H$1&amp;"C"&amp;$A77,FALSE())),"="=$B77),"",INDIRECT("IN!L"&amp;H$1&amp;"C"&amp;$A77,FALSE()))</f>
        <v>#REF!</v>
      </c>
      <c r="I77" s="99" t="e">
        <f aca="true">IF(OR(ISBLANK(INDIRECT("IN!L"&amp;I$1&amp;"C"&amp;$A77,FALSE())),"="=$B77),"",INDIRECT("IN!L"&amp;I$1&amp;"C"&amp;$A77,FALSE()))</f>
        <v>#REF!</v>
      </c>
      <c r="J77" s="99" t="e">
        <f aca="true">IF(OR(ISBLANK(INDIRECT("IN!L"&amp;J$1&amp;"C"&amp;$A77,FALSE())),"="=$B77),"",INDIRECT("IN!L"&amp;J$1&amp;"C"&amp;$A77,FALSE()))</f>
        <v>#REF!</v>
      </c>
      <c r="K77" s="91" t="e">
        <f aca="true">IF(OR(ISBLANK(INDIRECT("IN!L"&amp;K$1&amp;"C"&amp;$A77,FALSE())),"="=$B77),"",INDIRECT("IN!L"&amp;K$1&amp;"C"&amp;$A77,FALSE()))</f>
        <v>#REF!</v>
      </c>
      <c r="L77" s="91" t="e">
        <f aca="true">IF(OR(ISBLANK(INDIRECT("IN!L"&amp;L$1&amp;"C"&amp;$A77,FALSE())),"="=$B77),"",INDIRECT("IN!L"&amp;L$1&amp;"C"&amp;$A77,FALSE()))</f>
        <v>#REF!</v>
      </c>
      <c r="M77" s="91" t="e">
        <f aca="true">IF(OR(ISBLANK(INDIRECT("IN!L"&amp;M$1&amp;"C"&amp;$A77,FALSE())),"="=$B77),"",INDIRECT("IN!L"&amp;M$1&amp;"C"&amp;$A77,FALSE()))</f>
        <v>#REF!</v>
      </c>
      <c r="N77" s="91" t="e">
        <f aca="true">IF(OR(ISBLANK(INDIRECT("IN!L"&amp;N$1&amp;"C"&amp;$A77,FALSE())),"="=$B77),"",INDIRECT("IN!L"&amp;N$1&amp;"C"&amp;$A77,FALSE()))</f>
        <v>#REF!</v>
      </c>
      <c r="O77" s="91" t="e">
        <f aca="true">IF(OR(ISBLANK(INDIRECT("IN!L"&amp;O$1&amp;"C"&amp;$A77,FALSE())),"="=$B77),"",INDIRECT("IN!L"&amp;O$1&amp;"C"&amp;$A77,FALSE()))</f>
        <v>#REF!</v>
      </c>
      <c r="P77" s="91" t="e">
        <f aca="true">IF(OR(ISBLANK(INDIRECT("IN!L"&amp;P$1&amp;"C"&amp;$A77,FALSE())),"="=$B77),"",INDIRECT("IN!L"&amp;P$1&amp;"C"&amp;$A77,FALSE()))</f>
        <v>#REF!</v>
      </c>
      <c r="Q77" s="91" t="e">
        <f aca="true">IF(OR(ISBLANK(INDIRECT("IN!L"&amp;Q$1&amp;"C"&amp;$A77,FALSE())),"="=$B77),"",INDIRECT("IN!L"&amp;Q$1&amp;"C"&amp;$A77,FALSE()))</f>
        <v>#REF!</v>
      </c>
      <c r="R77" s="91" t="e">
        <f aca="true">IF(OR(ISBLANK(INDIRECT("IN!L"&amp;R$1&amp;"C"&amp;$A77,FALSE())),"="=$B77),"",INDIRECT("IN!L"&amp;R$1&amp;"C"&amp;$A77,FALSE()))</f>
        <v>#REF!</v>
      </c>
      <c r="S77" s="91" t="e">
        <f aca="true">IF(OR(ISBLANK(INDIRECT("IN!L"&amp;S$1&amp;"C"&amp;$A77,FALSE())),"="=$B77),"",INDIRECT("IN!L"&amp;S$1&amp;"C"&amp;$A77,FALSE()))</f>
        <v>#REF!</v>
      </c>
      <c r="T77" s="91" t="e">
        <f aca="true">IF(OR(ISBLANK(INDIRECT("IN!L"&amp;T$1&amp;"C"&amp;$A77,FALSE())),"="=$B77),"",INDIRECT("IN!L"&amp;T$1&amp;"C"&amp;$A77,FALSE()))</f>
        <v>#REF!</v>
      </c>
      <c r="U77" s="91" t="e">
        <f aca="true">IF(OR(ISBLANK(INDIRECT("IN!L"&amp;U$1&amp;"C"&amp;$A77,FALSE())),"="=$B77),"",INDIRECT("IN!L"&amp;U$1&amp;"C"&amp;$A77,FALSE()))</f>
        <v>#REF!</v>
      </c>
      <c r="V77" s="91" t="e">
        <f aca="true">IF(OR(ISBLANK(INDIRECT("IN!L"&amp;V$1&amp;"C"&amp;$A77,FALSE())),"="=$B77),"",INDIRECT("IN!L"&amp;V$1&amp;"C"&amp;$A77,FALSE()))</f>
        <v>#REF!</v>
      </c>
      <c r="W77" s="91" t="e">
        <f aca="true">IF(OR(ISBLANK(INDIRECT("IN!L"&amp;W$1&amp;"C"&amp;$A77,FALSE())),"="=$B77),"",INDIRECT("IN!L"&amp;W$1&amp;"C"&amp;$A77,FALSE()))</f>
        <v>#REF!</v>
      </c>
      <c r="X77" s="91" t="e">
        <f aca="true">IF(OR(ISBLANK(INDIRECT("IN!L"&amp;X$1&amp;"C"&amp;$A77,FALSE())),"="=$B77),"",INDIRECT("IN!L"&amp;X$1&amp;"C"&amp;$A77,FALSE()))</f>
        <v>#REF!</v>
      </c>
      <c r="Y77" s="91" t="e">
        <f aca="true">IF(OR(ISBLANK(INDIRECT("IN!L"&amp;Y$1&amp;"C"&amp;$A77,FALSE())),"="=$B77),"",INDIRECT("IN!L"&amp;Y$1&amp;"C"&amp;$A77,FALSE()))</f>
        <v>#REF!</v>
      </c>
      <c r="Z77" s="99" t="e">
        <f aca="true">IF(OR(ISBLANK(INDIRECT("IN!L"&amp;Z$1&amp;"C"&amp;$A77,FALSE())),"="=$B77),"",INDIRECT("IN!L"&amp;Z$1&amp;"C"&amp;$A77,FALSE()))</f>
        <v>#REF!</v>
      </c>
    </row>
    <row r="78" customFormat="false" ht="12.75" hidden="false" customHeight="false" outlineLevel="0" collapsed="false">
      <c r="A78" s="0" t="n">
        <v>74</v>
      </c>
      <c r="B78" s="81" t="e">
        <f aca="true">IF(ISBLANK(INDIRECT("IN!L"&amp;B$1&amp;"C"&amp;$A78,FALSE())),"",INDIRECT("IN!L"&amp;B$1&amp;"C"&amp;$A78,FALSE()))</f>
        <v>#REF!</v>
      </c>
      <c r="C78" s="99" t="e">
        <f aca="true">IF(OR(ISBLANK(INDIRECT("IN!L"&amp;C$1&amp;"C"&amp;$A78,FALSE())),"="=$B78),"",INDIRECT("IN!L"&amp;C$1&amp;"C"&amp;$A78,FALSE()))</f>
        <v>#REF!</v>
      </c>
      <c r="D78" s="99" t="e">
        <f aca="true">IF(OR(ISBLANK(INDIRECT("IN!L"&amp;D$1&amp;"C"&amp;$A78,FALSE())),"="=$B78),"",INDIRECT("IN!L"&amp;D$1&amp;"C"&amp;$A78,FALSE()))</f>
        <v>#REF!</v>
      </c>
      <c r="E78" s="99" t="e">
        <f aca="true">IF(OR(ISBLANK(INDIRECT("IN!L"&amp;E$1&amp;"C"&amp;$A78,FALSE())),"="=$B78),"",INDIRECT("IN!L"&amp;E$1&amp;"C"&amp;$A78,FALSE()))</f>
        <v>#REF!</v>
      </c>
      <c r="F78" s="99" t="e">
        <f aca="true">IF(OR(ISBLANK(INDIRECT("IN!L"&amp;F$1&amp;"C"&amp;$A78,FALSE())),"="=$B78),"",INDIRECT("IN!L"&amp;F$1&amp;"C"&amp;$A78,FALSE()))</f>
        <v>#REF!</v>
      </c>
      <c r="G78" s="99" t="e">
        <f aca="true">IF(OR(ISBLANK(INDIRECT("IN!L"&amp;G$1&amp;"C"&amp;$A78,FALSE())),"="=$B78),"",INDIRECT("IN!L"&amp;G$1&amp;"C"&amp;$A78,FALSE()))</f>
        <v>#REF!</v>
      </c>
      <c r="H78" s="99" t="e">
        <f aca="true">IF(OR(ISBLANK(INDIRECT("IN!L"&amp;H$1&amp;"C"&amp;$A78,FALSE())),"="=$B78),"",INDIRECT("IN!L"&amp;H$1&amp;"C"&amp;$A78,FALSE()))</f>
        <v>#REF!</v>
      </c>
      <c r="I78" s="99" t="e">
        <f aca="true">IF(OR(ISBLANK(INDIRECT("IN!L"&amp;I$1&amp;"C"&amp;$A78,FALSE())),"="=$B78),"",INDIRECT("IN!L"&amp;I$1&amp;"C"&amp;$A78,FALSE()))</f>
        <v>#REF!</v>
      </c>
      <c r="J78" s="99" t="e">
        <f aca="true">IF(OR(ISBLANK(INDIRECT("IN!L"&amp;J$1&amp;"C"&amp;$A78,FALSE())),"="=$B78),"",INDIRECT("IN!L"&amp;J$1&amp;"C"&amp;$A78,FALSE()))</f>
        <v>#REF!</v>
      </c>
      <c r="K78" s="91" t="e">
        <f aca="true">IF(OR(ISBLANK(INDIRECT("IN!L"&amp;K$1&amp;"C"&amp;$A78,FALSE())),"="=$B78),"",INDIRECT("IN!L"&amp;K$1&amp;"C"&amp;$A78,FALSE()))</f>
        <v>#REF!</v>
      </c>
      <c r="L78" s="91" t="e">
        <f aca="true">IF(OR(ISBLANK(INDIRECT("IN!L"&amp;L$1&amp;"C"&amp;$A78,FALSE())),"="=$B78),"",INDIRECT("IN!L"&amp;L$1&amp;"C"&amp;$A78,FALSE()))</f>
        <v>#REF!</v>
      </c>
      <c r="M78" s="91" t="e">
        <f aca="true">IF(OR(ISBLANK(INDIRECT("IN!L"&amp;M$1&amp;"C"&amp;$A78,FALSE())),"="=$B78),"",INDIRECT("IN!L"&amp;M$1&amp;"C"&amp;$A78,FALSE()))</f>
        <v>#REF!</v>
      </c>
      <c r="N78" s="91" t="e">
        <f aca="true">IF(OR(ISBLANK(INDIRECT("IN!L"&amp;N$1&amp;"C"&amp;$A78,FALSE())),"="=$B78),"",INDIRECT("IN!L"&amp;N$1&amp;"C"&amp;$A78,FALSE()))</f>
        <v>#REF!</v>
      </c>
      <c r="O78" s="91" t="e">
        <f aca="true">IF(OR(ISBLANK(INDIRECT("IN!L"&amp;O$1&amp;"C"&amp;$A78,FALSE())),"="=$B78),"",INDIRECT("IN!L"&amp;O$1&amp;"C"&amp;$A78,FALSE()))</f>
        <v>#REF!</v>
      </c>
      <c r="P78" s="91" t="e">
        <f aca="true">IF(OR(ISBLANK(INDIRECT("IN!L"&amp;P$1&amp;"C"&amp;$A78,FALSE())),"="=$B78),"",INDIRECT("IN!L"&amp;P$1&amp;"C"&amp;$A78,FALSE()))</f>
        <v>#REF!</v>
      </c>
      <c r="Q78" s="91" t="e">
        <f aca="true">IF(OR(ISBLANK(INDIRECT("IN!L"&amp;Q$1&amp;"C"&amp;$A78,FALSE())),"="=$B78),"",INDIRECT("IN!L"&amp;Q$1&amp;"C"&amp;$A78,FALSE()))</f>
        <v>#REF!</v>
      </c>
      <c r="R78" s="91" t="e">
        <f aca="true">IF(OR(ISBLANK(INDIRECT("IN!L"&amp;R$1&amp;"C"&amp;$A78,FALSE())),"="=$B78),"",INDIRECT("IN!L"&amp;R$1&amp;"C"&amp;$A78,FALSE()))</f>
        <v>#REF!</v>
      </c>
      <c r="S78" s="91" t="e">
        <f aca="true">IF(OR(ISBLANK(INDIRECT("IN!L"&amp;S$1&amp;"C"&amp;$A78,FALSE())),"="=$B78),"",INDIRECT("IN!L"&amp;S$1&amp;"C"&amp;$A78,FALSE()))</f>
        <v>#REF!</v>
      </c>
      <c r="T78" s="91" t="e">
        <f aca="true">IF(OR(ISBLANK(INDIRECT("IN!L"&amp;T$1&amp;"C"&amp;$A78,FALSE())),"="=$B78),"",INDIRECT("IN!L"&amp;T$1&amp;"C"&amp;$A78,FALSE()))</f>
        <v>#REF!</v>
      </c>
      <c r="U78" s="91" t="e">
        <f aca="true">IF(OR(ISBLANK(INDIRECT("IN!L"&amp;U$1&amp;"C"&amp;$A78,FALSE())),"="=$B78),"",INDIRECT("IN!L"&amp;U$1&amp;"C"&amp;$A78,FALSE()))</f>
        <v>#REF!</v>
      </c>
      <c r="V78" s="91" t="e">
        <f aca="true">IF(OR(ISBLANK(INDIRECT("IN!L"&amp;V$1&amp;"C"&amp;$A78,FALSE())),"="=$B78),"",INDIRECT("IN!L"&amp;V$1&amp;"C"&amp;$A78,FALSE()))</f>
        <v>#REF!</v>
      </c>
      <c r="W78" s="91" t="e">
        <f aca="true">IF(OR(ISBLANK(INDIRECT("IN!L"&amp;W$1&amp;"C"&amp;$A78,FALSE())),"="=$B78),"",INDIRECT("IN!L"&amp;W$1&amp;"C"&amp;$A78,FALSE()))</f>
        <v>#REF!</v>
      </c>
      <c r="X78" s="91" t="e">
        <f aca="true">IF(OR(ISBLANK(INDIRECT("IN!L"&amp;X$1&amp;"C"&amp;$A78,FALSE())),"="=$B78),"",INDIRECT("IN!L"&amp;X$1&amp;"C"&amp;$A78,FALSE()))</f>
        <v>#REF!</v>
      </c>
      <c r="Y78" s="91" t="e">
        <f aca="true">IF(OR(ISBLANK(INDIRECT("IN!L"&amp;Y$1&amp;"C"&amp;$A78,FALSE())),"="=$B78),"",INDIRECT("IN!L"&amp;Y$1&amp;"C"&amp;$A78,FALSE()))</f>
        <v>#REF!</v>
      </c>
      <c r="Z78" s="99" t="e">
        <f aca="true">IF(OR(ISBLANK(INDIRECT("IN!L"&amp;Z$1&amp;"C"&amp;$A78,FALSE())),"="=$B78),"",INDIRECT("IN!L"&amp;Z$1&amp;"C"&amp;$A78,FALSE()))</f>
        <v>#REF!</v>
      </c>
    </row>
    <row r="79" customFormat="false" ht="12.75" hidden="false" customHeight="false" outlineLevel="0" collapsed="false">
      <c r="A79" s="0" t="n">
        <v>75</v>
      </c>
      <c r="B79" s="81" t="e">
        <f aca="true">IF(ISBLANK(INDIRECT("IN!L"&amp;B$1&amp;"C"&amp;$A79,FALSE())),"",INDIRECT("IN!L"&amp;B$1&amp;"C"&amp;$A79,FALSE()))</f>
        <v>#REF!</v>
      </c>
      <c r="C79" s="99" t="e">
        <f aca="true">IF(OR(ISBLANK(INDIRECT("IN!L"&amp;C$1&amp;"C"&amp;$A79,FALSE())),"="=$B79),"",INDIRECT("IN!L"&amp;C$1&amp;"C"&amp;$A79,FALSE()))</f>
        <v>#REF!</v>
      </c>
      <c r="D79" s="99" t="e">
        <f aca="true">IF(OR(ISBLANK(INDIRECT("IN!L"&amp;D$1&amp;"C"&amp;$A79,FALSE())),"="=$B79),"",INDIRECT("IN!L"&amp;D$1&amp;"C"&amp;$A79,FALSE()))</f>
        <v>#REF!</v>
      </c>
      <c r="E79" s="99" t="e">
        <f aca="true">IF(OR(ISBLANK(INDIRECT("IN!L"&amp;E$1&amp;"C"&amp;$A79,FALSE())),"="=$B79),"",INDIRECT("IN!L"&amp;E$1&amp;"C"&amp;$A79,FALSE()))</f>
        <v>#REF!</v>
      </c>
      <c r="F79" s="99" t="e">
        <f aca="true">IF(OR(ISBLANK(INDIRECT("IN!L"&amp;F$1&amp;"C"&amp;$A79,FALSE())),"="=$B79),"",INDIRECT("IN!L"&amp;F$1&amp;"C"&amp;$A79,FALSE()))</f>
        <v>#REF!</v>
      </c>
      <c r="G79" s="99" t="e">
        <f aca="true">IF(OR(ISBLANK(INDIRECT("IN!L"&amp;G$1&amp;"C"&amp;$A79,FALSE())),"="=$B79),"",INDIRECT("IN!L"&amp;G$1&amp;"C"&amp;$A79,FALSE()))</f>
        <v>#REF!</v>
      </c>
      <c r="H79" s="99" t="e">
        <f aca="true">IF(OR(ISBLANK(INDIRECT("IN!L"&amp;H$1&amp;"C"&amp;$A79,FALSE())),"="=$B79),"",INDIRECT("IN!L"&amp;H$1&amp;"C"&amp;$A79,FALSE()))</f>
        <v>#REF!</v>
      </c>
      <c r="I79" s="99" t="e">
        <f aca="true">IF(OR(ISBLANK(INDIRECT("IN!L"&amp;I$1&amp;"C"&amp;$A79,FALSE())),"="=$B79),"",INDIRECT("IN!L"&amp;I$1&amp;"C"&amp;$A79,FALSE()))</f>
        <v>#REF!</v>
      </c>
      <c r="J79" s="99" t="e">
        <f aca="true">IF(OR(ISBLANK(INDIRECT("IN!L"&amp;J$1&amp;"C"&amp;$A79,FALSE())),"="=$B79),"",INDIRECT("IN!L"&amp;J$1&amp;"C"&amp;$A79,FALSE()))</f>
        <v>#REF!</v>
      </c>
      <c r="K79" s="91" t="e">
        <f aca="true">IF(OR(ISBLANK(INDIRECT("IN!L"&amp;K$1&amp;"C"&amp;$A79,FALSE())),"="=$B79),"",INDIRECT("IN!L"&amp;K$1&amp;"C"&amp;$A79,FALSE()))</f>
        <v>#REF!</v>
      </c>
      <c r="L79" s="91" t="e">
        <f aca="true">IF(OR(ISBLANK(INDIRECT("IN!L"&amp;L$1&amp;"C"&amp;$A79,FALSE())),"="=$B79),"",INDIRECT("IN!L"&amp;L$1&amp;"C"&amp;$A79,FALSE()))</f>
        <v>#REF!</v>
      </c>
      <c r="M79" s="91" t="e">
        <f aca="true">IF(OR(ISBLANK(INDIRECT("IN!L"&amp;M$1&amp;"C"&amp;$A79,FALSE())),"="=$B79),"",INDIRECT("IN!L"&amp;M$1&amp;"C"&amp;$A79,FALSE()))</f>
        <v>#REF!</v>
      </c>
      <c r="N79" s="91" t="e">
        <f aca="true">IF(OR(ISBLANK(INDIRECT("IN!L"&amp;N$1&amp;"C"&amp;$A79,FALSE())),"="=$B79),"",INDIRECT("IN!L"&amp;N$1&amp;"C"&amp;$A79,FALSE()))</f>
        <v>#REF!</v>
      </c>
      <c r="O79" s="91" t="e">
        <f aca="true">IF(OR(ISBLANK(INDIRECT("IN!L"&amp;O$1&amp;"C"&amp;$A79,FALSE())),"="=$B79),"",INDIRECT("IN!L"&amp;O$1&amp;"C"&amp;$A79,FALSE()))</f>
        <v>#REF!</v>
      </c>
      <c r="P79" s="91" t="e">
        <f aca="true">IF(OR(ISBLANK(INDIRECT("IN!L"&amp;P$1&amp;"C"&amp;$A79,FALSE())),"="=$B79),"",INDIRECT("IN!L"&amp;P$1&amp;"C"&amp;$A79,FALSE()))</f>
        <v>#REF!</v>
      </c>
      <c r="Q79" s="91" t="e">
        <f aca="true">IF(OR(ISBLANK(INDIRECT("IN!L"&amp;Q$1&amp;"C"&amp;$A79,FALSE())),"="=$B79),"",INDIRECT("IN!L"&amp;Q$1&amp;"C"&amp;$A79,FALSE()))</f>
        <v>#REF!</v>
      </c>
      <c r="R79" s="91" t="e">
        <f aca="true">IF(OR(ISBLANK(INDIRECT("IN!L"&amp;R$1&amp;"C"&amp;$A79,FALSE())),"="=$B79),"",INDIRECT("IN!L"&amp;R$1&amp;"C"&amp;$A79,FALSE()))</f>
        <v>#REF!</v>
      </c>
      <c r="S79" s="91" t="e">
        <f aca="true">IF(OR(ISBLANK(INDIRECT("IN!L"&amp;S$1&amp;"C"&amp;$A79,FALSE())),"="=$B79),"",INDIRECT("IN!L"&amp;S$1&amp;"C"&amp;$A79,FALSE()))</f>
        <v>#REF!</v>
      </c>
      <c r="T79" s="91" t="e">
        <f aca="true">IF(OR(ISBLANK(INDIRECT("IN!L"&amp;T$1&amp;"C"&amp;$A79,FALSE())),"="=$B79),"",INDIRECT("IN!L"&amp;T$1&amp;"C"&amp;$A79,FALSE()))</f>
        <v>#REF!</v>
      </c>
      <c r="U79" s="91" t="e">
        <f aca="true">IF(OR(ISBLANK(INDIRECT("IN!L"&amp;U$1&amp;"C"&amp;$A79,FALSE())),"="=$B79),"",INDIRECT("IN!L"&amp;U$1&amp;"C"&amp;$A79,FALSE()))</f>
        <v>#REF!</v>
      </c>
      <c r="V79" s="91" t="e">
        <f aca="true">IF(OR(ISBLANK(INDIRECT("IN!L"&amp;V$1&amp;"C"&amp;$A79,FALSE())),"="=$B79),"",INDIRECT("IN!L"&amp;V$1&amp;"C"&amp;$A79,FALSE()))</f>
        <v>#REF!</v>
      </c>
      <c r="W79" s="91" t="e">
        <f aca="true">IF(OR(ISBLANK(INDIRECT("IN!L"&amp;W$1&amp;"C"&amp;$A79,FALSE())),"="=$B79),"",INDIRECT("IN!L"&amp;W$1&amp;"C"&amp;$A79,FALSE()))</f>
        <v>#REF!</v>
      </c>
      <c r="X79" s="91" t="e">
        <f aca="true">IF(OR(ISBLANK(INDIRECT("IN!L"&amp;X$1&amp;"C"&amp;$A79,FALSE())),"="=$B79),"",INDIRECT("IN!L"&amp;X$1&amp;"C"&amp;$A79,FALSE()))</f>
        <v>#REF!</v>
      </c>
      <c r="Y79" s="91" t="e">
        <f aca="true">IF(OR(ISBLANK(INDIRECT("IN!L"&amp;Y$1&amp;"C"&amp;$A79,FALSE())),"="=$B79),"",INDIRECT("IN!L"&amp;Y$1&amp;"C"&amp;$A79,FALSE()))</f>
        <v>#REF!</v>
      </c>
      <c r="Z79" s="99" t="e">
        <f aca="true">IF(OR(ISBLANK(INDIRECT("IN!L"&amp;Z$1&amp;"C"&amp;$A79,FALSE())),"="=$B79),"",INDIRECT("IN!L"&amp;Z$1&amp;"C"&amp;$A79,FALSE()))</f>
        <v>#REF!</v>
      </c>
    </row>
    <row r="80" customFormat="false" ht="12.75" hidden="false" customHeight="false" outlineLevel="0" collapsed="false">
      <c r="A80" s="0" t="n">
        <v>76</v>
      </c>
      <c r="B80" s="81" t="e">
        <f aca="true">IF(ISBLANK(INDIRECT("IN!L"&amp;B$1&amp;"C"&amp;$A80,FALSE())),"",INDIRECT("IN!L"&amp;B$1&amp;"C"&amp;$A80,FALSE()))</f>
        <v>#REF!</v>
      </c>
      <c r="C80" s="99" t="e">
        <f aca="true">IF(OR(ISBLANK(INDIRECT("IN!L"&amp;C$1&amp;"C"&amp;$A80,FALSE())),"="=$B80),"",INDIRECT("IN!L"&amp;C$1&amp;"C"&amp;$A80,FALSE()))</f>
        <v>#REF!</v>
      </c>
      <c r="D80" s="99" t="e">
        <f aca="true">IF(OR(ISBLANK(INDIRECT("IN!L"&amp;D$1&amp;"C"&amp;$A80,FALSE())),"="=$B80),"",INDIRECT("IN!L"&amp;D$1&amp;"C"&amp;$A80,FALSE()))</f>
        <v>#REF!</v>
      </c>
      <c r="E80" s="99" t="e">
        <f aca="true">IF(OR(ISBLANK(INDIRECT("IN!L"&amp;E$1&amp;"C"&amp;$A80,FALSE())),"="=$B80),"",INDIRECT("IN!L"&amp;E$1&amp;"C"&amp;$A80,FALSE()))</f>
        <v>#REF!</v>
      </c>
      <c r="F80" s="99" t="e">
        <f aca="true">IF(OR(ISBLANK(INDIRECT("IN!L"&amp;F$1&amp;"C"&amp;$A80,FALSE())),"="=$B80),"",INDIRECT("IN!L"&amp;F$1&amp;"C"&amp;$A80,FALSE()))</f>
        <v>#REF!</v>
      </c>
      <c r="G80" s="99" t="e">
        <f aca="true">IF(OR(ISBLANK(INDIRECT("IN!L"&amp;G$1&amp;"C"&amp;$A80,FALSE())),"="=$B80),"",INDIRECT("IN!L"&amp;G$1&amp;"C"&amp;$A80,FALSE()))</f>
        <v>#REF!</v>
      </c>
      <c r="H80" s="99" t="e">
        <f aca="true">IF(OR(ISBLANK(INDIRECT("IN!L"&amp;H$1&amp;"C"&amp;$A80,FALSE())),"="=$B80),"",INDIRECT("IN!L"&amp;H$1&amp;"C"&amp;$A80,FALSE()))</f>
        <v>#REF!</v>
      </c>
      <c r="I80" s="99" t="e">
        <f aca="true">IF(OR(ISBLANK(INDIRECT("IN!L"&amp;I$1&amp;"C"&amp;$A80,FALSE())),"="=$B80),"",INDIRECT("IN!L"&amp;I$1&amp;"C"&amp;$A80,FALSE()))</f>
        <v>#REF!</v>
      </c>
      <c r="J80" s="99" t="e">
        <f aca="true">IF(OR(ISBLANK(INDIRECT("IN!L"&amp;J$1&amp;"C"&amp;$A80,FALSE())),"="=$B80),"",INDIRECT("IN!L"&amp;J$1&amp;"C"&amp;$A80,FALSE()))</f>
        <v>#REF!</v>
      </c>
      <c r="K80" s="91" t="e">
        <f aca="true">IF(OR(ISBLANK(INDIRECT("IN!L"&amp;K$1&amp;"C"&amp;$A80,FALSE())),"="=$B80),"",INDIRECT("IN!L"&amp;K$1&amp;"C"&amp;$A80,FALSE()))</f>
        <v>#REF!</v>
      </c>
      <c r="L80" s="91" t="e">
        <f aca="true">IF(OR(ISBLANK(INDIRECT("IN!L"&amp;L$1&amp;"C"&amp;$A80,FALSE())),"="=$B80),"",INDIRECT("IN!L"&amp;L$1&amp;"C"&amp;$A80,FALSE()))</f>
        <v>#REF!</v>
      </c>
      <c r="M80" s="91" t="e">
        <f aca="true">IF(OR(ISBLANK(INDIRECT("IN!L"&amp;M$1&amp;"C"&amp;$A80,FALSE())),"="=$B80),"",INDIRECT("IN!L"&amp;M$1&amp;"C"&amp;$A80,FALSE()))</f>
        <v>#REF!</v>
      </c>
      <c r="N80" s="91" t="e">
        <f aca="true">IF(OR(ISBLANK(INDIRECT("IN!L"&amp;N$1&amp;"C"&amp;$A80,FALSE())),"="=$B80),"",INDIRECT("IN!L"&amp;N$1&amp;"C"&amp;$A80,FALSE()))</f>
        <v>#REF!</v>
      </c>
      <c r="O80" s="91" t="e">
        <f aca="true">IF(OR(ISBLANK(INDIRECT("IN!L"&amp;O$1&amp;"C"&amp;$A80,FALSE())),"="=$B80),"",INDIRECT("IN!L"&amp;O$1&amp;"C"&amp;$A80,FALSE()))</f>
        <v>#REF!</v>
      </c>
      <c r="P80" s="91" t="e">
        <f aca="true">IF(OR(ISBLANK(INDIRECT("IN!L"&amp;P$1&amp;"C"&amp;$A80,FALSE())),"="=$B80),"",INDIRECT("IN!L"&amp;P$1&amp;"C"&amp;$A80,FALSE()))</f>
        <v>#REF!</v>
      </c>
      <c r="Q80" s="91" t="e">
        <f aca="true">IF(OR(ISBLANK(INDIRECT("IN!L"&amp;Q$1&amp;"C"&amp;$A80,FALSE())),"="=$B80),"",INDIRECT("IN!L"&amp;Q$1&amp;"C"&amp;$A80,FALSE()))</f>
        <v>#REF!</v>
      </c>
      <c r="R80" s="91" t="e">
        <f aca="true">IF(OR(ISBLANK(INDIRECT("IN!L"&amp;R$1&amp;"C"&amp;$A80,FALSE())),"="=$B80),"",INDIRECT("IN!L"&amp;R$1&amp;"C"&amp;$A80,FALSE()))</f>
        <v>#REF!</v>
      </c>
      <c r="S80" s="91" t="e">
        <f aca="true">IF(OR(ISBLANK(INDIRECT("IN!L"&amp;S$1&amp;"C"&amp;$A80,FALSE())),"="=$B80),"",INDIRECT("IN!L"&amp;S$1&amp;"C"&amp;$A80,FALSE()))</f>
        <v>#REF!</v>
      </c>
      <c r="T80" s="91" t="e">
        <f aca="true">IF(OR(ISBLANK(INDIRECT("IN!L"&amp;T$1&amp;"C"&amp;$A80,FALSE())),"="=$B80),"",INDIRECT("IN!L"&amp;T$1&amp;"C"&amp;$A80,FALSE()))</f>
        <v>#REF!</v>
      </c>
      <c r="U80" s="91" t="e">
        <f aca="true">IF(OR(ISBLANK(INDIRECT("IN!L"&amp;U$1&amp;"C"&amp;$A80,FALSE())),"="=$B80),"",INDIRECT("IN!L"&amp;U$1&amp;"C"&amp;$A80,FALSE()))</f>
        <v>#REF!</v>
      </c>
      <c r="V80" s="91" t="e">
        <f aca="true">IF(OR(ISBLANK(INDIRECT("IN!L"&amp;V$1&amp;"C"&amp;$A80,FALSE())),"="=$B80),"",INDIRECT("IN!L"&amp;V$1&amp;"C"&amp;$A80,FALSE()))</f>
        <v>#REF!</v>
      </c>
      <c r="W80" s="91" t="e">
        <f aca="true">IF(OR(ISBLANK(INDIRECT("IN!L"&amp;W$1&amp;"C"&amp;$A80,FALSE())),"="=$B80),"",INDIRECT("IN!L"&amp;W$1&amp;"C"&amp;$A80,FALSE()))</f>
        <v>#REF!</v>
      </c>
      <c r="X80" s="91" t="e">
        <f aca="true">IF(OR(ISBLANK(INDIRECT("IN!L"&amp;X$1&amp;"C"&amp;$A80,FALSE())),"="=$B80),"",INDIRECT("IN!L"&amp;X$1&amp;"C"&amp;$A80,FALSE()))</f>
        <v>#REF!</v>
      </c>
      <c r="Y80" s="91" t="e">
        <f aca="true">IF(OR(ISBLANK(INDIRECT("IN!L"&amp;Y$1&amp;"C"&amp;$A80,FALSE())),"="=$B80),"",INDIRECT("IN!L"&amp;Y$1&amp;"C"&amp;$A80,FALSE()))</f>
        <v>#REF!</v>
      </c>
      <c r="Z80" s="99" t="e">
        <f aca="true">IF(OR(ISBLANK(INDIRECT("IN!L"&amp;Z$1&amp;"C"&amp;$A80,FALSE())),"="=$B80),"",INDIRECT("IN!L"&amp;Z$1&amp;"C"&amp;$A80,FALSE()))</f>
        <v>#REF!</v>
      </c>
    </row>
    <row r="81" customFormat="false" ht="12.75" hidden="false" customHeight="false" outlineLevel="0" collapsed="false">
      <c r="A81" s="0" t="n">
        <v>77</v>
      </c>
      <c r="B81" s="81" t="e">
        <f aca="true">IF(ISBLANK(INDIRECT("IN!L"&amp;B$1&amp;"C"&amp;$A81,FALSE())),"",INDIRECT("IN!L"&amp;B$1&amp;"C"&amp;$A81,FALSE()))</f>
        <v>#REF!</v>
      </c>
      <c r="C81" s="99" t="e">
        <f aca="true">IF(OR(ISBLANK(INDIRECT("IN!L"&amp;C$1&amp;"C"&amp;$A81,FALSE())),"="=$B81),"",INDIRECT("IN!L"&amp;C$1&amp;"C"&amp;$A81,FALSE()))</f>
        <v>#REF!</v>
      </c>
      <c r="D81" s="99" t="e">
        <f aca="true">IF(OR(ISBLANK(INDIRECT("IN!L"&amp;D$1&amp;"C"&amp;$A81,FALSE())),"="=$B81),"",INDIRECT("IN!L"&amp;D$1&amp;"C"&amp;$A81,FALSE()))</f>
        <v>#REF!</v>
      </c>
      <c r="E81" s="99" t="e">
        <f aca="true">IF(OR(ISBLANK(INDIRECT("IN!L"&amp;E$1&amp;"C"&amp;$A81,FALSE())),"="=$B81),"",INDIRECT("IN!L"&amp;E$1&amp;"C"&amp;$A81,FALSE()))</f>
        <v>#REF!</v>
      </c>
      <c r="F81" s="99" t="e">
        <f aca="true">IF(OR(ISBLANK(INDIRECT("IN!L"&amp;F$1&amp;"C"&amp;$A81,FALSE())),"="=$B81),"",INDIRECT("IN!L"&amp;F$1&amp;"C"&amp;$A81,FALSE()))</f>
        <v>#REF!</v>
      </c>
      <c r="G81" s="99" t="e">
        <f aca="true">IF(OR(ISBLANK(INDIRECT("IN!L"&amp;G$1&amp;"C"&amp;$A81,FALSE())),"="=$B81),"",INDIRECT("IN!L"&amp;G$1&amp;"C"&amp;$A81,FALSE()))</f>
        <v>#REF!</v>
      </c>
      <c r="H81" s="99" t="e">
        <f aca="true">IF(OR(ISBLANK(INDIRECT("IN!L"&amp;H$1&amp;"C"&amp;$A81,FALSE())),"="=$B81),"",INDIRECT("IN!L"&amp;H$1&amp;"C"&amp;$A81,FALSE()))</f>
        <v>#REF!</v>
      </c>
      <c r="I81" s="99" t="e">
        <f aca="true">IF(OR(ISBLANK(INDIRECT("IN!L"&amp;I$1&amp;"C"&amp;$A81,FALSE())),"="=$B81),"",INDIRECT("IN!L"&amp;I$1&amp;"C"&amp;$A81,FALSE()))</f>
        <v>#REF!</v>
      </c>
      <c r="J81" s="99" t="e">
        <f aca="true">IF(OR(ISBLANK(INDIRECT("IN!L"&amp;J$1&amp;"C"&amp;$A81,FALSE())),"="=$B81),"",INDIRECT("IN!L"&amp;J$1&amp;"C"&amp;$A81,FALSE()))</f>
        <v>#REF!</v>
      </c>
      <c r="K81" s="91" t="e">
        <f aca="true">IF(OR(ISBLANK(INDIRECT("IN!L"&amp;K$1&amp;"C"&amp;$A81,FALSE())),"="=$B81),"",INDIRECT("IN!L"&amp;K$1&amp;"C"&amp;$A81,FALSE()))</f>
        <v>#REF!</v>
      </c>
      <c r="L81" s="91" t="e">
        <f aca="true">IF(OR(ISBLANK(INDIRECT("IN!L"&amp;L$1&amp;"C"&amp;$A81,FALSE())),"="=$B81),"",INDIRECT("IN!L"&amp;L$1&amp;"C"&amp;$A81,FALSE()))</f>
        <v>#REF!</v>
      </c>
      <c r="M81" s="91" t="e">
        <f aca="true">IF(OR(ISBLANK(INDIRECT("IN!L"&amp;M$1&amp;"C"&amp;$A81,FALSE())),"="=$B81),"",INDIRECT("IN!L"&amp;M$1&amp;"C"&amp;$A81,FALSE()))</f>
        <v>#REF!</v>
      </c>
      <c r="N81" s="91" t="e">
        <f aca="true">IF(OR(ISBLANK(INDIRECT("IN!L"&amp;N$1&amp;"C"&amp;$A81,FALSE())),"="=$B81),"",INDIRECT("IN!L"&amp;N$1&amp;"C"&amp;$A81,FALSE()))</f>
        <v>#REF!</v>
      </c>
      <c r="O81" s="91" t="e">
        <f aca="true">IF(OR(ISBLANK(INDIRECT("IN!L"&amp;O$1&amp;"C"&amp;$A81,FALSE())),"="=$B81),"",INDIRECT("IN!L"&amp;O$1&amp;"C"&amp;$A81,FALSE()))</f>
        <v>#REF!</v>
      </c>
      <c r="P81" s="91" t="e">
        <f aca="true">IF(OR(ISBLANK(INDIRECT("IN!L"&amp;P$1&amp;"C"&amp;$A81,FALSE())),"="=$B81),"",INDIRECT("IN!L"&amp;P$1&amp;"C"&amp;$A81,FALSE()))</f>
        <v>#REF!</v>
      </c>
      <c r="Q81" s="91" t="e">
        <f aca="true">IF(OR(ISBLANK(INDIRECT("IN!L"&amp;Q$1&amp;"C"&amp;$A81,FALSE())),"="=$B81),"",INDIRECT("IN!L"&amp;Q$1&amp;"C"&amp;$A81,FALSE()))</f>
        <v>#REF!</v>
      </c>
      <c r="R81" s="91" t="e">
        <f aca="true">IF(OR(ISBLANK(INDIRECT("IN!L"&amp;R$1&amp;"C"&amp;$A81,FALSE())),"="=$B81),"",INDIRECT("IN!L"&amp;R$1&amp;"C"&amp;$A81,FALSE()))</f>
        <v>#REF!</v>
      </c>
      <c r="S81" s="91" t="e">
        <f aca="true">IF(OR(ISBLANK(INDIRECT("IN!L"&amp;S$1&amp;"C"&amp;$A81,FALSE())),"="=$B81),"",INDIRECT("IN!L"&amp;S$1&amp;"C"&amp;$A81,FALSE()))</f>
        <v>#REF!</v>
      </c>
      <c r="T81" s="91" t="e">
        <f aca="true">IF(OR(ISBLANK(INDIRECT("IN!L"&amp;T$1&amp;"C"&amp;$A81,FALSE())),"="=$B81),"",INDIRECT("IN!L"&amp;T$1&amp;"C"&amp;$A81,FALSE()))</f>
        <v>#REF!</v>
      </c>
      <c r="U81" s="91" t="e">
        <f aca="true">IF(OR(ISBLANK(INDIRECT("IN!L"&amp;U$1&amp;"C"&amp;$A81,FALSE())),"="=$B81),"",INDIRECT("IN!L"&amp;U$1&amp;"C"&amp;$A81,FALSE()))</f>
        <v>#REF!</v>
      </c>
      <c r="V81" s="91" t="e">
        <f aca="true">IF(OR(ISBLANK(INDIRECT("IN!L"&amp;V$1&amp;"C"&amp;$A81,FALSE())),"="=$B81),"",INDIRECT("IN!L"&amp;V$1&amp;"C"&amp;$A81,FALSE()))</f>
        <v>#REF!</v>
      </c>
      <c r="W81" s="91" t="e">
        <f aca="true">IF(OR(ISBLANK(INDIRECT("IN!L"&amp;W$1&amp;"C"&amp;$A81,FALSE())),"="=$B81),"",INDIRECT("IN!L"&amp;W$1&amp;"C"&amp;$A81,FALSE()))</f>
        <v>#REF!</v>
      </c>
      <c r="X81" s="91" t="e">
        <f aca="true">IF(OR(ISBLANK(INDIRECT("IN!L"&amp;X$1&amp;"C"&amp;$A81,FALSE())),"="=$B81),"",INDIRECT("IN!L"&amp;X$1&amp;"C"&amp;$A81,FALSE()))</f>
        <v>#REF!</v>
      </c>
      <c r="Y81" s="91" t="e">
        <f aca="true">IF(OR(ISBLANK(INDIRECT("IN!L"&amp;Y$1&amp;"C"&amp;$A81,FALSE())),"="=$B81),"",INDIRECT("IN!L"&amp;Y$1&amp;"C"&amp;$A81,FALSE()))</f>
        <v>#REF!</v>
      </c>
      <c r="Z81" s="99" t="e">
        <f aca="true">IF(OR(ISBLANK(INDIRECT("IN!L"&amp;Z$1&amp;"C"&amp;$A81,FALSE())),"="=$B81),"",INDIRECT("IN!L"&amp;Z$1&amp;"C"&amp;$A81,FALSE()))</f>
        <v>#REF!</v>
      </c>
    </row>
    <row r="82" customFormat="false" ht="12.75" hidden="false" customHeight="false" outlineLevel="0" collapsed="false">
      <c r="A82" s="0" t="n">
        <v>78</v>
      </c>
      <c r="B82" s="81" t="e">
        <f aca="true">IF(ISBLANK(INDIRECT("IN!L"&amp;B$1&amp;"C"&amp;$A82,FALSE())),"",INDIRECT("IN!L"&amp;B$1&amp;"C"&amp;$A82,FALSE()))</f>
        <v>#REF!</v>
      </c>
      <c r="C82" s="99" t="e">
        <f aca="true">IF(OR(ISBLANK(INDIRECT("IN!L"&amp;C$1&amp;"C"&amp;$A82,FALSE())),"="=$B82),"",INDIRECT("IN!L"&amp;C$1&amp;"C"&amp;$A82,FALSE()))</f>
        <v>#REF!</v>
      </c>
      <c r="D82" s="99" t="e">
        <f aca="true">IF(OR(ISBLANK(INDIRECT("IN!L"&amp;D$1&amp;"C"&amp;$A82,FALSE())),"="=$B82),"",INDIRECT("IN!L"&amp;D$1&amp;"C"&amp;$A82,FALSE()))</f>
        <v>#REF!</v>
      </c>
      <c r="E82" s="99" t="e">
        <f aca="true">IF(OR(ISBLANK(INDIRECT("IN!L"&amp;E$1&amp;"C"&amp;$A82,FALSE())),"="=$B82),"",INDIRECT("IN!L"&amp;E$1&amp;"C"&amp;$A82,FALSE()))</f>
        <v>#REF!</v>
      </c>
      <c r="F82" s="99" t="e">
        <f aca="true">IF(OR(ISBLANK(INDIRECT("IN!L"&amp;F$1&amp;"C"&amp;$A82,FALSE())),"="=$B82),"",INDIRECT("IN!L"&amp;F$1&amp;"C"&amp;$A82,FALSE()))</f>
        <v>#REF!</v>
      </c>
      <c r="G82" s="99" t="e">
        <f aca="true">IF(OR(ISBLANK(INDIRECT("IN!L"&amp;G$1&amp;"C"&amp;$A82,FALSE())),"="=$B82),"",INDIRECT("IN!L"&amp;G$1&amp;"C"&amp;$A82,FALSE()))</f>
        <v>#REF!</v>
      </c>
      <c r="H82" s="99" t="e">
        <f aca="true">IF(OR(ISBLANK(INDIRECT("IN!L"&amp;H$1&amp;"C"&amp;$A82,FALSE())),"="=$B82),"",INDIRECT("IN!L"&amp;H$1&amp;"C"&amp;$A82,FALSE()))</f>
        <v>#REF!</v>
      </c>
      <c r="I82" s="99" t="e">
        <f aca="true">IF(OR(ISBLANK(INDIRECT("IN!L"&amp;I$1&amp;"C"&amp;$A82,FALSE())),"="=$B82),"",INDIRECT("IN!L"&amp;I$1&amp;"C"&amp;$A82,FALSE()))</f>
        <v>#REF!</v>
      </c>
      <c r="J82" s="99" t="e">
        <f aca="true">IF(OR(ISBLANK(INDIRECT("IN!L"&amp;J$1&amp;"C"&amp;$A82,FALSE())),"="=$B82),"",INDIRECT("IN!L"&amp;J$1&amp;"C"&amp;$A82,FALSE()))</f>
        <v>#REF!</v>
      </c>
      <c r="K82" s="91" t="e">
        <f aca="true">IF(OR(ISBLANK(INDIRECT("IN!L"&amp;K$1&amp;"C"&amp;$A82,FALSE())),"="=$B82),"",INDIRECT("IN!L"&amp;K$1&amp;"C"&amp;$A82,FALSE()))</f>
        <v>#REF!</v>
      </c>
      <c r="L82" s="91" t="e">
        <f aca="true">IF(OR(ISBLANK(INDIRECT("IN!L"&amp;L$1&amp;"C"&amp;$A82,FALSE())),"="=$B82),"",INDIRECT("IN!L"&amp;L$1&amp;"C"&amp;$A82,FALSE()))</f>
        <v>#REF!</v>
      </c>
      <c r="M82" s="91" t="e">
        <f aca="true">IF(OR(ISBLANK(INDIRECT("IN!L"&amp;M$1&amp;"C"&amp;$A82,FALSE())),"="=$B82),"",INDIRECT("IN!L"&amp;M$1&amp;"C"&amp;$A82,FALSE()))</f>
        <v>#REF!</v>
      </c>
      <c r="N82" s="91" t="e">
        <f aca="true">IF(OR(ISBLANK(INDIRECT("IN!L"&amp;N$1&amp;"C"&amp;$A82,FALSE())),"="=$B82),"",INDIRECT("IN!L"&amp;N$1&amp;"C"&amp;$A82,FALSE()))</f>
        <v>#REF!</v>
      </c>
      <c r="O82" s="91" t="e">
        <f aca="true">IF(OR(ISBLANK(INDIRECT("IN!L"&amp;O$1&amp;"C"&amp;$A82,FALSE())),"="=$B82),"",INDIRECT("IN!L"&amp;O$1&amp;"C"&amp;$A82,FALSE()))</f>
        <v>#REF!</v>
      </c>
      <c r="P82" s="91" t="e">
        <f aca="true">IF(OR(ISBLANK(INDIRECT("IN!L"&amp;P$1&amp;"C"&amp;$A82,FALSE())),"="=$B82),"",INDIRECT("IN!L"&amp;P$1&amp;"C"&amp;$A82,FALSE()))</f>
        <v>#REF!</v>
      </c>
      <c r="Q82" s="91" t="e">
        <f aca="true">IF(OR(ISBLANK(INDIRECT("IN!L"&amp;Q$1&amp;"C"&amp;$A82,FALSE())),"="=$B82),"",INDIRECT("IN!L"&amp;Q$1&amp;"C"&amp;$A82,FALSE()))</f>
        <v>#REF!</v>
      </c>
      <c r="R82" s="91" t="e">
        <f aca="true">IF(OR(ISBLANK(INDIRECT("IN!L"&amp;R$1&amp;"C"&amp;$A82,FALSE())),"="=$B82),"",INDIRECT("IN!L"&amp;R$1&amp;"C"&amp;$A82,FALSE()))</f>
        <v>#REF!</v>
      </c>
      <c r="S82" s="91" t="e">
        <f aca="true">IF(OR(ISBLANK(INDIRECT("IN!L"&amp;S$1&amp;"C"&amp;$A82,FALSE())),"="=$B82),"",INDIRECT("IN!L"&amp;S$1&amp;"C"&amp;$A82,FALSE()))</f>
        <v>#REF!</v>
      </c>
      <c r="T82" s="91" t="e">
        <f aca="true">IF(OR(ISBLANK(INDIRECT("IN!L"&amp;T$1&amp;"C"&amp;$A82,FALSE())),"="=$B82),"",INDIRECT("IN!L"&amp;T$1&amp;"C"&amp;$A82,FALSE()))</f>
        <v>#REF!</v>
      </c>
      <c r="U82" s="91" t="e">
        <f aca="true">IF(OR(ISBLANK(INDIRECT("IN!L"&amp;U$1&amp;"C"&amp;$A82,FALSE())),"="=$B82),"",INDIRECT("IN!L"&amp;U$1&amp;"C"&amp;$A82,FALSE()))</f>
        <v>#REF!</v>
      </c>
      <c r="V82" s="91" t="e">
        <f aca="true">IF(OR(ISBLANK(INDIRECT("IN!L"&amp;V$1&amp;"C"&amp;$A82,FALSE())),"="=$B82),"",INDIRECT("IN!L"&amp;V$1&amp;"C"&amp;$A82,FALSE()))</f>
        <v>#REF!</v>
      </c>
      <c r="W82" s="91" t="e">
        <f aca="true">IF(OR(ISBLANK(INDIRECT("IN!L"&amp;W$1&amp;"C"&amp;$A82,FALSE())),"="=$B82),"",INDIRECT("IN!L"&amp;W$1&amp;"C"&amp;$A82,FALSE()))</f>
        <v>#REF!</v>
      </c>
      <c r="X82" s="91" t="e">
        <f aca="true">IF(OR(ISBLANK(INDIRECT("IN!L"&amp;X$1&amp;"C"&amp;$A82,FALSE())),"="=$B82),"",INDIRECT("IN!L"&amp;X$1&amp;"C"&amp;$A82,FALSE()))</f>
        <v>#REF!</v>
      </c>
      <c r="Y82" s="91" t="e">
        <f aca="true">IF(OR(ISBLANK(INDIRECT("IN!L"&amp;Y$1&amp;"C"&amp;$A82,FALSE())),"="=$B82),"",INDIRECT("IN!L"&amp;Y$1&amp;"C"&amp;$A82,FALSE()))</f>
        <v>#REF!</v>
      </c>
      <c r="Z82" s="99" t="e">
        <f aca="true">IF(OR(ISBLANK(INDIRECT("IN!L"&amp;Z$1&amp;"C"&amp;$A82,FALSE())),"="=$B82),"",INDIRECT("IN!L"&amp;Z$1&amp;"C"&amp;$A82,FALSE()))</f>
        <v>#REF!</v>
      </c>
    </row>
    <row r="83" customFormat="false" ht="12.75" hidden="false" customHeight="false" outlineLevel="0" collapsed="false">
      <c r="A83" s="0" t="n">
        <v>79</v>
      </c>
      <c r="B83" s="81" t="e">
        <f aca="true">IF(ISBLANK(INDIRECT("IN!L"&amp;B$1&amp;"C"&amp;$A83,FALSE())),"",INDIRECT("IN!L"&amp;B$1&amp;"C"&amp;$A83,FALSE()))</f>
        <v>#REF!</v>
      </c>
      <c r="C83" s="99" t="e">
        <f aca="true">IF(OR(ISBLANK(INDIRECT("IN!L"&amp;C$1&amp;"C"&amp;$A83,FALSE())),"="=$B83),"",INDIRECT("IN!L"&amp;C$1&amp;"C"&amp;$A83,FALSE()))</f>
        <v>#REF!</v>
      </c>
      <c r="D83" s="99" t="e">
        <f aca="true">IF(OR(ISBLANK(INDIRECT("IN!L"&amp;D$1&amp;"C"&amp;$A83,FALSE())),"="=$B83),"",INDIRECT("IN!L"&amp;D$1&amp;"C"&amp;$A83,FALSE()))</f>
        <v>#REF!</v>
      </c>
      <c r="E83" s="99" t="e">
        <f aca="true">IF(OR(ISBLANK(INDIRECT("IN!L"&amp;E$1&amp;"C"&amp;$A83,FALSE())),"="=$B83),"",INDIRECT("IN!L"&amp;E$1&amp;"C"&amp;$A83,FALSE()))</f>
        <v>#REF!</v>
      </c>
      <c r="F83" s="99" t="e">
        <f aca="true">IF(OR(ISBLANK(INDIRECT("IN!L"&amp;F$1&amp;"C"&amp;$A83,FALSE())),"="=$B83),"",INDIRECT("IN!L"&amp;F$1&amp;"C"&amp;$A83,FALSE()))</f>
        <v>#REF!</v>
      </c>
      <c r="G83" s="99" t="e">
        <f aca="true">IF(OR(ISBLANK(INDIRECT("IN!L"&amp;G$1&amp;"C"&amp;$A83,FALSE())),"="=$B83),"",INDIRECT("IN!L"&amp;G$1&amp;"C"&amp;$A83,FALSE()))</f>
        <v>#REF!</v>
      </c>
      <c r="H83" s="99" t="e">
        <f aca="true">IF(OR(ISBLANK(INDIRECT("IN!L"&amp;H$1&amp;"C"&amp;$A83,FALSE())),"="=$B83),"",INDIRECT("IN!L"&amp;H$1&amp;"C"&amp;$A83,FALSE()))</f>
        <v>#REF!</v>
      </c>
      <c r="I83" s="99" t="e">
        <f aca="true">IF(OR(ISBLANK(INDIRECT("IN!L"&amp;I$1&amp;"C"&amp;$A83,FALSE())),"="=$B83),"",INDIRECT("IN!L"&amp;I$1&amp;"C"&amp;$A83,FALSE()))</f>
        <v>#REF!</v>
      </c>
      <c r="J83" s="99" t="e">
        <f aca="true">IF(OR(ISBLANK(INDIRECT("IN!L"&amp;J$1&amp;"C"&amp;$A83,FALSE())),"="=$B83),"",INDIRECT("IN!L"&amp;J$1&amp;"C"&amp;$A83,FALSE()))</f>
        <v>#REF!</v>
      </c>
      <c r="K83" s="91" t="e">
        <f aca="true">IF(OR(ISBLANK(INDIRECT("IN!L"&amp;K$1&amp;"C"&amp;$A83,FALSE())),"="=$B83),"",INDIRECT("IN!L"&amp;K$1&amp;"C"&amp;$A83,FALSE()))</f>
        <v>#REF!</v>
      </c>
      <c r="L83" s="91" t="e">
        <f aca="true">IF(OR(ISBLANK(INDIRECT("IN!L"&amp;L$1&amp;"C"&amp;$A83,FALSE())),"="=$B83),"",INDIRECT("IN!L"&amp;L$1&amp;"C"&amp;$A83,FALSE()))</f>
        <v>#REF!</v>
      </c>
      <c r="M83" s="91" t="e">
        <f aca="true">IF(OR(ISBLANK(INDIRECT("IN!L"&amp;M$1&amp;"C"&amp;$A83,FALSE())),"="=$B83),"",INDIRECT("IN!L"&amp;M$1&amp;"C"&amp;$A83,FALSE()))</f>
        <v>#REF!</v>
      </c>
      <c r="N83" s="91" t="e">
        <f aca="true">IF(OR(ISBLANK(INDIRECT("IN!L"&amp;N$1&amp;"C"&amp;$A83,FALSE())),"="=$B83),"",INDIRECT("IN!L"&amp;N$1&amp;"C"&amp;$A83,FALSE()))</f>
        <v>#REF!</v>
      </c>
      <c r="O83" s="91" t="e">
        <f aca="true">IF(OR(ISBLANK(INDIRECT("IN!L"&amp;O$1&amp;"C"&amp;$A83,FALSE())),"="=$B83),"",INDIRECT("IN!L"&amp;O$1&amp;"C"&amp;$A83,FALSE()))</f>
        <v>#REF!</v>
      </c>
      <c r="P83" s="91" t="e">
        <f aca="true">IF(OR(ISBLANK(INDIRECT("IN!L"&amp;P$1&amp;"C"&amp;$A83,FALSE())),"="=$B83),"",INDIRECT("IN!L"&amp;P$1&amp;"C"&amp;$A83,FALSE()))</f>
        <v>#REF!</v>
      </c>
      <c r="Q83" s="91" t="e">
        <f aca="true">IF(OR(ISBLANK(INDIRECT("IN!L"&amp;Q$1&amp;"C"&amp;$A83,FALSE())),"="=$B83),"",INDIRECT("IN!L"&amp;Q$1&amp;"C"&amp;$A83,FALSE()))</f>
        <v>#REF!</v>
      </c>
      <c r="R83" s="91" t="e">
        <f aca="true">IF(OR(ISBLANK(INDIRECT("IN!L"&amp;R$1&amp;"C"&amp;$A83,FALSE())),"="=$B83),"",INDIRECT("IN!L"&amp;R$1&amp;"C"&amp;$A83,FALSE()))</f>
        <v>#REF!</v>
      </c>
      <c r="S83" s="91" t="e">
        <f aca="true">IF(OR(ISBLANK(INDIRECT("IN!L"&amp;S$1&amp;"C"&amp;$A83,FALSE())),"="=$B83),"",INDIRECT("IN!L"&amp;S$1&amp;"C"&amp;$A83,FALSE()))</f>
        <v>#REF!</v>
      </c>
      <c r="T83" s="91" t="e">
        <f aca="true">IF(OR(ISBLANK(INDIRECT("IN!L"&amp;T$1&amp;"C"&amp;$A83,FALSE())),"="=$B83),"",INDIRECT("IN!L"&amp;T$1&amp;"C"&amp;$A83,FALSE()))</f>
        <v>#REF!</v>
      </c>
      <c r="U83" s="91" t="e">
        <f aca="true">IF(OR(ISBLANK(INDIRECT("IN!L"&amp;U$1&amp;"C"&amp;$A83,FALSE())),"="=$B83),"",INDIRECT("IN!L"&amp;U$1&amp;"C"&amp;$A83,FALSE()))</f>
        <v>#REF!</v>
      </c>
      <c r="V83" s="91" t="e">
        <f aca="true">IF(OR(ISBLANK(INDIRECT("IN!L"&amp;V$1&amp;"C"&amp;$A83,FALSE())),"="=$B83),"",INDIRECT("IN!L"&amp;V$1&amp;"C"&amp;$A83,FALSE()))</f>
        <v>#REF!</v>
      </c>
      <c r="W83" s="91" t="e">
        <f aca="true">IF(OR(ISBLANK(INDIRECT("IN!L"&amp;W$1&amp;"C"&amp;$A83,FALSE())),"="=$B83),"",INDIRECT("IN!L"&amp;W$1&amp;"C"&amp;$A83,FALSE()))</f>
        <v>#REF!</v>
      </c>
      <c r="X83" s="91" t="e">
        <f aca="true">IF(OR(ISBLANK(INDIRECT("IN!L"&amp;X$1&amp;"C"&amp;$A83,FALSE())),"="=$B83),"",INDIRECT("IN!L"&amp;X$1&amp;"C"&amp;$A83,FALSE()))</f>
        <v>#REF!</v>
      </c>
      <c r="Y83" s="91" t="e">
        <f aca="true">IF(OR(ISBLANK(INDIRECT("IN!L"&amp;Y$1&amp;"C"&amp;$A83,FALSE())),"="=$B83),"",INDIRECT("IN!L"&amp;Y$1&amp;"C"&amp;$A83,FALSE()))</f>
        <v>#REF!</v>
      </c>
      <c r="Z83" s="99" t="e">
        <f aca="true">IF(OR(ISBLANK(INDIRECT("IN!L"&amp;Z$1&amp;"C"&amp;$A83,FALSE())),"="=$B83),"",INDIRECT("IN!L"&amp;Z$1&amp;"C"&amp;$A83,FALSE()))</f>
        <v>#REF!</v>
      </c>
    </row>
    <row r="84" customFormat="false" ht="12.75" hidden="false" customHeight="false" outlineLevel="0" collapsed="false">
      <c r="A84" s="0" t="n">
        <v>80</v>
      </c>
      <c r="B84" s="81" t="e">
        <f aca="true">IF(ISBLANK(INDIRECT("IN!L"&amp;B$1&amp;"C"&amp;$A84,FALSE())),"",INDIRECT("IN!L"&amp;B$1&amp;"C"&amp;$A84,FALSE()))</f>
        <v>#REF!</v>
      </c>
      <c r="C84" s="99" t="e">
        <f aca="true">IF(OR(ISBLANK(INDIRECT("IN!L"&amp;C$1&amp;"C"&amp;$A84,FALSE())),"="=$B84),"",INDIRECT("IN!L"&amp;C$1&amp;"C"&amp;$A84,FALSE()))</f>
        <v>#REF!</v>
      </c>
      <c r="D84" s="99" t="e">
        <f aca="true">IF(OR(ISBLANK(INDIRECT("IN!L"&amp;D$1&amp;"C"&amp;$A84,FALSE())),"="=$B84),"",INDIRECT("IN!L"&amp;D$1&amp;"C"&amp;$A84,FALSE()))</f>
        <v>#REF!</v>
      </c>
      <c r="E84" s="99" t="e">
        <f aca="true">IF(OR(ISBLANK(INDIRECT("IN!L"&amp;E$1&amp;"C"&amp;$A84,FALSE())),"="=$B84),"",INDIRECT("IN!L"&amp;E$1&amp;"C"&amp;$A84,FALSE()))</f>
        <v>#REF!</v>
      </c>
      <c r="F84" s="99" t="e">
        <f aca="true">IF(OR(ISBLANK(INDIRECT("IN!L"&amp;F$1&amp;"C"&amp;$A84,FALSE())),"="=$B84),"",INDIRECT("IN!L"&amp;F$1&amp;"C"&amp;$A84,FALSE()))</f>
        <v>#REF!</v>
      </c>
      <c r="G84" s="99" t="e">
        <f aca="true">IF(OR(ISBLANK(INDIRECT("IN!L"&amp;G$1&amp;"C"&amp;$A84,FALSE())),"="=$B84),"",INDIRECT("IN!L"&amp;G$1&amp;"C"&amp;$A84,FALSE()))</f>
        <v>#REF!</v>
      </c>
      <c r="H84" s="99" t="e">
        <f aca="true">IF(OR(ISBLANK(INDIRECT("IN!L"&amp;H$1&amp;"C"&amp;$A84,FALSE())),"="=$B84),"",INDIRECT("IN!L"&amp;H$1&amp;"C"&amp;$A84,FALSE()))</f>
        <v>#REF!</v>
      </c>
      <c r="I84" s="99" t="e">
        <f aca="true">IF(OR(ISBLANK(INDIRECT("IN!L"&amp;I$1&amp;"C"&amp;$A84,FALSE())),"="=$B84),"",INDIRECT("IN!L"&amp;I$1&amp;"C"&amp;$A84,FALSE()))</f>
        <v>#REF!</v>
      </c>
      <c r="J84" s="99" t="e">
        <f aca="true">IF(OR(ISBLANK(INDIRECT("IN!L"&amp;J$1&amp;"C"&amp;$A84,FALSE())),"="=$B84),"",INDIRECT("IN!L"&amp;J$1&amp;"C"&amp;$A84,FALSE()))</f>
        <v>#REF!</v>
      </c>
      <c r="K84" s="91" t="e">
        <f aca="true">IF(OR(ISBLANK(INDIRECT("IN!L"&amp;K$1&amp;"C"&amp;$A84,FALSE())),"="=$B84),"",INDIRECT("IN!L"&amp;K$1&amp;"C"&amp;$A84,FALSE()))</f>
        <v>#REF!</v>
      </c>
      <c r="L84" s="91" t="e">
        <f aca="true">IF(OR(ISBLANK(INDIRECT("IN!L"&amp;L$1&amp;"C"&amp;$A84,FALSE())),"="=$B84),"",INDIRECT("IN!L"&amp;L$1&amp;"C"&amp;$A84,FALSE()))</f>
        <v>#REF!</v>
      </c>
      <c r="M84" s="91" t="e">
        <f aca="true">IF(OR(ISBLANK(INDIRECT("IN!L"&amp;M$1&amp;"C"&amp;$A84,FALSE())),"="=$B84),"",INDIRECT("IN!L"&amp;M$1&amp;"C"&amp;$A84,FALSE()))</f>
        <v>#REF!</v>
      </c>
      <c r="N84" s="91" t="e">
        <f aca="true">IF(OR(ISBLANK(INDIRECT("IN!L"&amp;N$1&amp;"C"&amp;$A84,FALSE())),"="=$B84),"",INDIRECT("IN!L"&amp;N$1&amp;"C"&amp;$A84,FALSE()))</f>
        <v>#REF!</v>
      </c>
      <c r="O84" s="91" t="e">
        <f aca="true">IF(OR(ISBLANK(INDIRECT("IN!L"&amp;O$1&amp;"C"&amp;$A84,FALSE())),"="=$B84),"",INDIRECT("IN!L"&amp;O$1&amp;"C"&amp;$A84,FALSE()))</f>
        <v>#REF!</v>
      </c>
      <c r="P84" s="91" t="e">
        <f aca="true">IF(OR(ISBLANK(INDIRECT("IN!L"&amp;P$1&amp;"C"&amp;$A84,FALSE())),"="=$B84),"",INDIRECT("IN!L"&amp;P$1&amp;"C"&amp;$A84,FALSE()))</f>
        <v>#REF!</v>
      </c>
      <c r="Q84" s="91" t="e">
        <f aca="true">IF(OR(ISBLANK(INDIRECT("IN!L"&amp;Q$1&amp;"C"&amp;$A84,FALSE())),"="=$B84),"",INDIRECT("IN!L"&amp;Q$1&amp;"C"&amp;$A84,FALSE()))</f>
        <v>#REF!</v>
      </c>
      <c r="R84" s="91" t="e">
        <f aca="true">IF(OR(ISBLANK(INDIRECT("IN!L"&amp;R$1&amp;"C"&amp;$A84,FALSE())),"="=$B84),"",INDIRECT("IN!L"&amp;R$1&amp;"C"&amp;$A84,FALSE()))</f>
        <v>#REF!</v>
      </c>
      <c r="S84" s="91" t="e">
        <f aca="true">IF(OR(ISBLANK(INDIRECT("IN!L"&amp;S$1&amp;"C"&amp;$A84,FALSE())),"="=$B84),"",INDIRECT("IN!L"&amp;S$1&amp;"C"&amp;$A84,FALSE()))</f>
        <v>#REF!</v>
      </c>
      <c r="T84" s="91" t="e">
        <f aca="true">IF(OR(ISBLANK(INDIRECT("IN!L"&amp;T$1&amp;"C"&amp;$A84,FALSE())),"="=$B84),"",INDIRECT("IN!L"&amp;T$1&amp;"C"&amp;$A84,FALSE()))</f>
        <v>#REF!</v>
      </c>
      <c r="U84" s="91" t="e">
        <f aca="true">IF(OR(ISBLANK(INDIRECT("IN!L"&amp;U$1&amp;"C"&amp;$A84,FALSE())),"="=$B84),"",INDIRECT("IN!L"&amp;U$1&amp;"C"&amp;$A84,FALSE()))</f>
        <v>#REF!</v>
      </c>
      <c r="V84" s="91" t="e">
        <f aca="true">IF(OR(ISBLANK(INDIRECT("IN!L"&amp;V$1&amp;"C"&amp;$A84,FALSE())),"="=$B84),"",INDIRECT("IN!L"&amp;V$1&amp;"C"&amp;$A84,FALSE()))</f>
        <v>#REF!</v>
      </c>
      <c r="W84" s="91" t="e">
        <f aca="true">IF(OR(ISBLANK(INDIRECT("IN!L"&amp;W$1&amp;"C"&amp;$A84,FALSE())),"="=$B84),"",INDIRECT("IN!L"&amp;W$1&amp;"C"&amp;$A84,FALSE()))</f>
        <v>#REF!</v>
      </c>
      <c r="X84" s="91" t="e">
        <f aca="true">IF(OR(ISBLANK(INDIRECT("IN!L"&amp;X$1&amp;"C"&amp;$A84,FALSE())),"="=$B84),"",INDIRECT("IN!L"&amp;X$1&amp;"C"&amp;$A84,FALSE()))</f>
        <v>#REF!</v>
      </c>
      <c r="Y84" s="91" t="e">
        <f aca="true">IF(OR(ISBLANK(INDIRECT("IN!L"&amp;Y$1&amp;"C"&amp;$A84,FALSE())),"="=$B84),"",INDIRECT("IN!L"&amp;Y$1&amp;"C"&amp;$A84,FALSE()))</f>
        <v>#REF!</v>
      </c>
      <c r="Z84" s="99" t="e">
        <f aca="true">IF(OR(ISBLANK(INDIRECT("IN!L"&amp;Z$1&amp;"C"&amp;$A84,FALSE())),"="=$B84),"",INDIRECT("IN!L"&amp;Z$1&amp;"C"&amp;$A84,FALSE()))</f>
        <v>#REF!</v>
      </c>
    </row>
    <row r="85" customFormat="false" ht="12.75" hidden="false" customHeight="false" outlineLevel="0" collapsed="false">
      <c r="A85" s="0" t="n">
        <v>81</v>
      </c>
      <c r="B85" s="81" t="e">
        <f aca="true">IF(ISBLANK(INDIRECT("IN!L"&amp;B$1&amp;"C"&amp;$A85,FALSE())),"",INDIRECT("IN!L"&amp;B$1&amp;"C"&amp;$A85,FALSE()))</f>
        <v>#REF!</v>
      </c>
      <c r="C85" s="99" t="e">
        <f aca="true">IF(OR(ISBLANK(INDIRECT("IN!L"&amp;C$1&amp;"C"&amp;$A85,FALSE())),"="=$B85),"",INDIRECT("IN!L"&amp;C$1&amp;"C"&amp;$A85,FALSE()))</f>
        <v>#REF!</v>
      </c>
      <c r="D85" s="99" t="e">
        <f aca="true">IF(OR(ISBLANK(INDIRECT("IN!L"&amp;D$1&amp;"C"&amp;$A85,FALSE())),"="=$B85),"",INDIRECT("IN!L"&amp;D$1&amp;"C"&amp;$A85,FALSE()))</f>
        <v>#REF!</v>
      </c>
      <c r="E85" s="99" t="e">
        <f aca="true">IF(OR(ISBLANK(INDIRECT("IN!L"&amp;E$1&amp;"C"&amp;$A85,FALSE())),"="=$B85),"",INDIRECT("IN!L"&amp;E$1&amp;"C"&amp;$A85,FALSE()))</f>
        <v>#REF!</v>
      </c>
      <c r="F85" s="99" t="e">
        <f aca="true">IF(OR(ISBLANK(INDIRECT("IN!L"&amp;F$1&amp;"C"&amp;$A85,FALSE())),"="=$B85),"",INDIRECT("IN!L"&amp;F$1&amp;"C"&amp;$A85,FALSE()))</f>
        <v>#REF!</v>
      </c>
      <c r="G85" s="99" t="e">
        <f aca="true">IF(OR(ISBLANK(INDIRECT("IN!L"&amp;G$1&amp;"C"&amp;$A85,FALSE())),"="=$B85),"",INDIRECT("IN!L"&amp;G$1&amp;"C"&amp;$A85,FALSE()))</f>
        <v>#REF!</v>
      </c>
      <c r="H85" s="99" t="e">
        <f aca="true">IF(OR(ISBLANK(INDIRECT("IN!L"&amp;H$1&amp;"C"&amp;$A85,FALSE())),"="=$B85),"",INDIRECT("IN!L"&amp;H$1&amp;"C"&amp;$A85,FALSE()))</f>
        <v>#REF!</v>
      </c>
      <c r="I85" s="99" t="e">
        <f aca="true">IF(OR(ISBLANK(INDIRECT("IN!L"&amp;I$1&amp;"C"&amp;$A85,FALSE())),"="=$B85),"",INDIRECT("IN!L"&amp;I$1&amp;"C"&amp;$A85,FALSE()))</f>
        <v>#REF!</v>
      </c>
      <c r="J85" s="99" t="e">
        <f aca="true">IF(OR(ISBLANK(INDIRECT("IN!L"&amp;J$1&amp;"C"&amp;$A85,FALSE())),"="=$B85),"",INDIRECT("IN!L"&amp;J$1&amp;"C"&amp;$A85,FALSE()))</f>
        <v>#REF!</v>
      </c>
      <c r="K85" s="91" t="e">
        <f aca="true">IF(OR(ISBLANK(INDIRECT("IN!L"&amp;K$1&amp;"C"&amp;$A85,FALSE())),"="=$B85),"",INDIRECT("IN!L"&amp;K$1&amp;"C"&amp;$A85,FALSE()))</f>
        <v>#REF!</v>
      </c>
      <c r="L85" s="91" t="e">
        <f aca="true">IF(OR(ISBLANK(INDIRECT("IN!L"&amp;L$1&amp;"C"&amp;$A85,FALSE())),"="=$B85),"",INDIRECT("IN!L"&amp;L$1&amp;"C"&amp;$A85,FALSE()))</f>
        <v>#REF!</v>
      </c>
      <c r="M85" s="91" t="e">
        <f aca="true">IF(OR(ISBLANK(INDIRECT("IN!L"&amp;M$1&amp;"C"&amp;$A85,FALSE())),"="=$B85),"",INDIRECT("IN!L"&amp;M$1&amp;"C"&amp;$A85,FALSE()))</f>
        <v>#REF!</v>
      </c>
      <c r="N85" s="91" t="e">
        <f aca="true">IF(OR(ISBLANK(INDIRECT("IN!L"&amp;N$1&amp;"C"&amp;$A85,FALSE())),"="=$B85),"",INDIRECT("IN!L"&amp;N$1&amp;"C"&amp;$A85,FALSE()))</f>
        <v>#REF!</v>
      </c>
      <c r="O85" s="91" t="e">
        <f aca="true">IF(OR(ISBLANK(INDIRECT("IN!L"&amp;O$1&amp;"C"&amp;$A85,FALSE())),"="=$B85),"",INDIRECT("IN!L"&amp;O$1&amp;"C"&amp;$A85,FALSE()))</f>
        <v>#REF!</v>
      </c>
      <c r="P85" s="91" t="e">
        <f aca="true">IF(OR(ISBLANK(INDIRECT("IN!L"&amp;P$1&amp;"C"&amp;$A85,FALSE())),"="=$B85),"",INDIRECT("IN!L"&amp;P$1&amp;"C"&amp;$A85,FALSE()))</f>
        <v>#REF!</v>
      </c>
      <c r="Q85" s="91" t="e">
        <f aca="true">IF(OR(ISBLANK(INDIRECT("IN!L"&amp;Q$1&amp;"C"&amp;$A85,FALSE())),"="=$B85),"",INDIRECT("IN!L"&amp;Q$1&amp;"C"&amp;$A85,FALSE()))</f>
        <v>#REF!</v>
      </c>
      <c r="R85" s="91" t="e">
        <f aca="true">IF(OR(ISBLANK(INDIRECT("IN!L"&amp;R$1&amp;"C"&amp;$A85,FALSE())),"="=$B85),"",INDIRECT("IN!L"&amp;R$1&amp;"C"&amp;$A85,FALSE()))</f>
        <v>#REF!</v>
      </c>
      <c r="S85" s="91" t="e">
        <f aca="true">IF(OR(ISBLANK(INDIRECT("IN!L"&amp;S$1&amp;"C"&amp;$A85,FALSE())),"="=$B85),"",INDIRECT("IN!L"&amp;S$1&amp;"C"&amp;$A85,FALSE()))</f>
        <v>#REF!</v>
      </c>
      <c r="T85" s="91" t="e">
        <f aca="true">IF(OR(ISBLANK(INDIRECT("IN!L"&amp;T$1&amp;"C"&amp;$A85,FALSE())),"="=$B85),"",INDIRECT("IN!L"&amp;T$1&amp;"C"&amp;$A85,FALSE()))</f>
        <v>#REF!</v>
      </c>
      <c r="U85" s="91" t="e">
        <f aca="true">IF(OR(ISBLANK(INDIRECT("IN!L"&amp;U$1&amp;"C"&amp;$A85,FALSE())),"="=$B85),"",INDIRECT("IN!L"&amp;U$1&amp;"C"&amp;$A85,FALSE()))</f>
        <v>#REF!</v>
      </c>
      <c r="V85" s="91" t="e">
        <f aca="true">IF(OR(ISBLANK(INDIRECT("IN!L"&amp;V$1&amp;"C"&amp;$A85,FALSE())),"="=$B85),"",INDIRECT("IN!L"&amp;V$1&amp;"C"&amp;$A85,FALSE()))</f>
        <v>#REF!</v>
      </c>
      <c r="W85" s="91" t="e">
        <f aca="true">IF(OR(ISBLANK(INDIRECT("IN!L"&amp;W$1&amp;"C"&amp;$A85,FALSE())),"="=$B85),"",INDIRECT("IN!L"&amp;W$1&amp;"C"&amp;$A85,FALSE()))</f>
        <v>#REF!</v>
      </c>
      <c r="X85" s="91" t="e">
        <f aca="true">IF(OR(ISBLANK(INDIRECT("IN!L"&amp;X$1&amp;"C"&amp;$A85,FALSE())),"="=$B85),"",INDIRECT("IN!L"&amp;X$1&amp;"C"&amp;$A85,FALSE()))</f>
        <v>#REF!</v>
      </c>
      <c r="Y85" s="91" t="e">
        <f aca="true">IF(OR(ISBLANK(INDIRECT("IN!L"&amp;Y$1&amp;"C"&amp;$A85,FALSE())),"="=$B85),"",INDIRECT("IN!L"&amp;Y$1&amp;"C"&amp;$A85,FALSE()))</f>
        <v>#REF!</v>
      </c>
      <c r="Z85" s="99" t="e">
        <f aca="true">IF(OR(ISBLANK(INDIRECT("IN!L"&amp;Z$1&amp;"C"&amp;$A85,FALSE())),"="=$B85),"",INDIRECT("IN!L"&amp;Z$1&amp;"C"&amp;$A85,FALSE()))</f>
        <v>#REF!</v>
      </c>
    </row>
    <row r="86" customFormat="false" ht="12.75" hidden="false" customHeight="false" outlineLevel="0" collapsed="false">
      <c r="A86" s="0" t="n">
        <v>82</v>
      </c>
      <c r="B86" s="81" t="e">
        <f aca="true">IF(ISBLANK(INDIRECT("IN!L"&amp;B$1&amp;"C"&amp;$A86,FALSE())),"",INDIRECT("IN!L"&amp;B$1&amp;"C"&amp;$A86,FALSE()))</f>
        <v>#REF!</v>
      </c>
      <c r="C86" s="99" t="e">
        <f aca="true">IF(OR(ISBLANK(INDIRECT("IN!L"&amp;C$1&amp;"C"&amp;$A86,FALSE())),"="=$B86),"",INDIRECT("IN!L"&amp;C$1&amp;"C"&amp;$A86,FALSE()))</f>
        <v>#REF!</v>
      </c>
      <c r="D86" s="99" t="e">
        <f aca="true">IF(OR(ISBLANK(INDIRECT("IN!L"&amp;D$1&amp;"C"&amp;$A86,FALSE())),"="=$B86),"",INDIRECT("IN!L"&amp;D$1&amp;"C"&amp;$A86,FALSE()))</f>
        <v>#REF!</v>
      </c>
      <c r="E86" s="99" t="e">
        <f aca="true">IF(OR(ISBLANK(INDIRECT("IN!L"&amp;E$1&amp;"C"&amp;$A86,FALSE())),"="=$B86),"",INDIRECT("IN!L"&amp;E$1&amp;"C"&amp;$A86,FALSE()))</f>
        <v>#REF!</v>
      </c>
      <c r="F86" s="99" t="e">
        <f aca="true">IF(OR(ISBLANK(INDIRECT("IN!L"&amp;F$1&amp;"C"&amp;$A86,FALSE())),"="=$B86),"",INDIRECT("IN!L"&amp;F$1&amp;"C"&amp;$A86,FALSE()))</f>
        <v>#REF!</v>
      </c>
      <c r="G86" s="99" t="e">
        <f aca="true">IF(OR(ISBLANK(INDIRECT("IN!L"&amp;G$1&amp;"C"&amp;$A86,FALSE())),"="=$B86),"",INDIRECT("IN!L"&amp;G$1&amp;"C"&amp;$A86,FALSE()))</f>
        <v>#REF!</v>
      </c>
      <c r="H86" s="99" t="e">
        <f aca="true">IF(OR(ISBLANK(INDIRECT("IN!L"&amp;H$1&amp;"C"&amp;$A86,FALSE())),"="=$B86),"",INDIRECT("IN!L"&amp;H$1&amp;"C"&amp;$A86,FALSE()))</f>
        <v>#REF!</v>
      </c>
      <c r="I86" s="99" t="e">
        <f aca="true">IF(OR(ISBLANK(INDIRECT("IN!L"&amp;I$1&amp;"C"&amp;$A86,FALSE())),"="=$B86),"",INDIRECT("IN!L"&amp;I$1&amp;"C"&amp;$A86,FALSE()))</f>
        <v>#REF!</v>
      </c>
      <c r="J86" s="99" t="e">
        <f aca="true">IF(OR(ISBLANK(INDIRECT("IN!L"&amp;J$1&amp;"C"&amp;$A86,FALSE())),"="=$B86),"",INDIRECT("IN!L"&amp;J$1&amp;"C"&amp;$A86,FALSE()))</f>
        <v>#REF!</v>
      </c>
      <c r="K86" s="91" t="e">
        <f aca="true">IF(OR(ISBLANK(INDIRECT("IN!L"&amp;K$1&amp;"C"&amp;$A86,FALSE())),"="=$B86),"",INDIRECT("IN!L"&amp;K$1&amp;"C"&amp;$A86,FALSE()))</f>
        <v>#REF!</v>
      </c>
      <c r="L86" s="91" t="e">
        <f aca="true">IF(OR(ISBLANK(INDIRECT("IN!L"&amp;L$1&amp;"C"&amp;$A86,FALSE())),"="=$B86),"",INDIRECT("IN!L"&amp;L$1&amp;"C"&amp;$A86,FALSE()))</f>
        <v>#REF!</v>
      </c>
      <c r="M86" s="91" t="e">
        <f aca="true">IF(OR(ISBLANK(INDIRECT("IN!L"&amp;M$1&amp;"C"&amp;$A86,FALSE())),"="=$B86),"",INDIRECT("IN!L"&amp;M$1&amp;"C"&amp;$A86,FALSE()))</f>
        <v>#REF!</v>
      </c>
      <c r="N86" s="91" t="e">
        <f aca="true">IF(OR(ISBLANK(INDIRECT("IN!L"&amp;N$1&amp;"C"&amp;$A86,FALSE())),"="=$B86),"",INDIRECT("IN!L"&amp;N$1&amp;"C"&amp;$A86,FALSE()))</f>
        <v>#REF!</v>
      </c>
      <c r="O86" s="91" t="e">
        <f aca="true">IF(OR(ISBLANK(INDIRECT("IN!L"&amp;O$1&amp;"C"&amp;$A86,FALSE())),"="=$B86),"",INDIRECT("IN!L"&amp;O$1&amp;"C"&amp;$A86,FALSE()))</f>
        <v>#REF!</v>
      </c>
      <c r="P86" s="91" t="e">
        <f aca="true">IF(OR(ISBLANK(INDIRECT("IN!L"&amp;P$1&amp;"C"&amp;$A86,FALSE())),"="=$B86),"",INDIRECT("IN!L"&amp;P$1&amp;"C"&amp;$A86,FALSE()))</f>
        <v>#REF!</v>
      </c>
      <c r="Q86" s="91" t="e">
        <f aca="true">IF(OR(ISBLANK(INDIRECT("IN!L"&amp;Q$1&amp;"C"&amp;$A86,FALSE())),"="=$B86),"",INDIRECT("IN!L"&amp;Q$1&amp;"C"&amp;$A86,FALSE()))</f>
        <v>#REF!</v>
      </c>
      <c r="R86" s="91" t="e">
        <f aca="true">IF(OR(ISBLANK(INDIRECT("IN!L"&amp;R$1&amp;"C"&amp;$A86,FALSE())),"="=$B86),"",INDIRECT("IN!L"&amp;R$1&amp;"C"&amp;$A86,FALSE()))</f>
        <v>#REF!</v>
      </c>
      <c r="S86" s="91" t="e">
        <f aca="true">IF(OR(ISBLANK(INDIRECT("IN!L"&amp;S$1&amp;"C"&amp;$A86,FALSE())),"="=$B86),"",INDIRECT("IN!L"&amp;S$1&amp;"C"&amp;$A86,FALSE()))</f>
        <v>#REF!</v>
      </c>
      <c r="T86" s="91" t="e">
        <f aca="true">IF(OR(ISBLANK(INDIRECT("IN!L"&amp;T$1&amp;"C"&amp;$A86,FALSE())),"="=$B86),"",INDIRECT("IN!L"&amp;T$1&amp;"C"&amp;$A86,FALSE()))</f>
        <v>#REF!</v>
      </c>
      <c r="U86" s="91" t="e">
        <f aca="true">IF(OR(ISBLANK(INDIRECT("IN!L"&amp;U$1&amp;"C"&amp;$A86,FALSE())),"="=$B86),"",INDIRECT("IN!L"&amp;U$1&amp;"C"&amp;$A86,FALSE()))</f>
        <v>#REF!</v>
      </c>
      <c r="V86" s="91" t="e">
        <f aca="true">IF(OR(ISBLANK(INDIRECT("IN!L"&amp;V$1&amp;"C"&amp;$A86,FALSE())),"="=$B86),"",INDIRECT("IN!L"&amp;V$1&amp;"C"&amp;$A86,FALSE()))</f>
        <v>#REF!</v>
      </c>
      <c r="W86" s="91" t="e">
        <f aca="true">IF(OR(ISBLANK(INDIRECT("IN!L"&amp;W$1&amp;"C"&amp;$A86,FALSE())),"="=$B86),"",INDIRECT("IN!L"&amp;W$1&amp;"C"&amp;$A86,FALSE()))</f>
        <v>#REF!</v>
      </c>
      <c r="X86" s="91" t="e">
        <f aca="true">IF(OR(ISBLANK(INDIRECT("IN!L"&amp;X$1&amp;"C"&amp;$A86,FALSE())),"="=$B86),"",INDIRECT("IN!L"&amp;X$1&amp;"C"&amp;$A86,FALSE()))</f>
        <v>#REF!</v>
      </c>
      <c r="Y86" s="91" t="e">
        <f aca="true">IF(OR(ISBLANK(INDIRECT("IN!L"&amp;Y$1&amp;"C"&amp;$A86,FALSE())),"="=$B86),"",INDIRECT("IN!L"&amp;Y$1&amp;"C"&amp;$A86,FALSE()))</f>
        <v>#REF!</v>
      </c>
      <c r="Z86" s="99" t="e">
        <f aca="true">IF(OR(ISBLANK(INDIRECT("IN!L"&amp;Z$1&amp;"C"&amp;$A86,FALSE())),"="=$B86),"",INDIRECT("IN!L"&amp;Z$1&amp;"C"&amp;$A86,FALSE()))</f>
        <v>#REF!</v>
      </c>
    </row>
    <row r="87" customFormat="false" ht="12.75" hidden="false" customHeight="false" outlineLevel="0" collapsed="false">
      <c r="A87" s="0" t="n">
        <v>83</v>
      </c>
      <c r="B87" s="81" t="e">
        <f aca="true">IF(ISBLANK(INDIRECT("IN!L"&amp;B$1&amp;"C"&amp;$A87,FALSE())),"",INDIRECT("IN!L"&amp;B$1&amp;"C"&amp;$A87,FALSE()))</f>
        <v>#REF!</v>
      </c>
      <c r="C87" s="99" t="e">
        <f aca="true">IF(OR(ISBLANK(INDIRECT("IN!L"&amp;C$1&amp;"C"&amp;$A87,FALSE())),"="=$B87),"",INDIRECT("IN!L"&amp;C$1&amp;"C"&amp;$A87,FALSE()))</f>
        <v>#REF!</v>
      </c>
      <c r="D87" s="99" t="e">
        <f aca="true">IF(OR(ISBLANK(INDIRECT("IN!L"&amp;D$1&amp;"C"&amp;$A87,FALSE())),"="=$B87),"",INDIRECT("IN!L"&amp;D$1&amp;"C"&amp;$A87,FALSE()))</f>
        <v>#REF!</v>
      </c>
      <c r="E87" s="99" t="e">
        <f aca="true">IF(OR(ISBLANK(INDIRECT("IN!L"&amp;E$1&amp;"C"&amp;$A87,FALSE())),"="=$B87),"",INDIRECT("IN!L"&amp;E$1&amp;"C"&amp;$A87,FALSE()))</f>
        <v>#REF!</v>
      </c>
      <c r="F87" s="99" t="e">
        <f aca="true">IF(OR(ISBLANK(INDIRECT("IN!L"&amp;F$1&amp;"C"&amp;$A87,FALSE())),"="=$B87),"",INDIRECT("IN!L"&amp;F$1&amp;"C"&amp;$A87,FALSE()))</f>
        <v>#REF!</v>
      </c>
      <c r="G87" s="99" t="e">
        <f aca="true">IF(OR(ISBLANK(INDIRECT("IN!L"&amp;G$1&amp;"C"&amp;$A87,FALSE())),"="=$B87),"",INDIRECT("IN!L"&amp;G$1&amp;"C"&amp;$A87,FALSE()))</f>
        <v>#REF!</v>
      </c>
      <c r="H87" s="99" t="e">
        <f aca="true">IF(OR(ISBLANK(INDIRECT("IN!L"&amp;H$1&amp;"C"&amp;$A87,FALSE())),"="=$B87),"",INDIRECT("IN!L"&amp;H$1&amp;"C"&amp;$A87,FALSE()))</f>
        <v>#REF!</v>
      </c>
      <c r="I87" s="99" t="e">
        <f aca="true">IF(OR(ISBLANK(INDIRECT("IN!L"&amp;I$1&amp;"C"&amp;$A87,FALSE())),"="=$B87),"",INDIRECT("IN!L"&amp;I$1&amp;"C"&amp;$A87,FALSE()))</f>
        <v>#REF!</v>
      </c>
      <c r="J87" s="99" t="e">
        <f aca="true">IF(OR(ISBLANK(INDIRECT("IN!L"&amp;J$1&amp;"C"&amp;$A87,FALSE())),"="=$B87),"",INDIRECT("IN!L"&amp;J$1&amp;"C"&amp;$A87,FALSE()))</f>
        <v>#REF!</v>
      </c>
      <c r="K87" s="91" t="e">
        <f aca="true">IF(OR(ISBLANK(INDIRECT("IN!L"&amp;K$1&amp;"C"&amp;$A87,FALSE())),"="=$B87),"",INDIRECT("IN!L"&amp;K$1&amp;"C"&amp;$A87,FALSE()))</f>
        <v>#REF!</v>
      </c>
      <c r="L87" s="91" t="e">
        <f aca="true">IF(OR(ISBLANK(INDIRECT("IN!L"&amp;L$1&amp;"C"&amp;$A87,FALSE())),"="=$B87),"",INDIRECT("IN!L"&amp;L$1&amp;"C"&amp;$A87,FALSE()))</f>
        <v>#REF!</v>
      </c>
      <c r="M87" s="91" t="e">
        <f aca="true">IF(OR(ISBLANK(INDIRECT("IN!L"&amp;M$1&amp;"C"&amp;$A87,FALSE())),"="=$B87),"",INDIRECT("IN!L"&amp;M$1&amp;"C"&amp;$A87,FALSE()))</f>
        <v>#REF!</v>
      </c>
      <c r="N87" s="91" t="e">
        <f aca="true">IF(OR(ISBLANK(INDIRECT("IN!L"&amp;N$1&amp;"C"&amp;$A87,FALSE())),"="=$B87),"",INDIRECT("IN!L"&amp;N$1&amp;"C"&amp;$A87,FALSE()))</f>
        <v>#REF!</v>
      </c>
      <c r="O87" s="91" t="e">
        <f aca="true">IF(OR(ISBLANK(INDIRECT("IN!L"&amp;O$1&amp;"C"&amp;$A87,FALSE())),"="=$B87),"",INDIRECT("IN!L"&amp;O$1&amp;"C"&amp;$A87,FALSE()))</f>
        <v>#REF!</v>
      </c>
      <c r="P87" s="91" t="e">
        <f aca="true">IF(OR(ISBLANK(INDIRECT("IN!L"&amp;P$1&amp;"C"&amp;$A87,FALSE())),"="=$B87),"",INDIRECT("IN!L"&amp;P$1&amp;"C"&amp;$A87,FALSE()))</f>
        <v>#REF!</v>
      </c>
      <c r="Q87" s="91" t="e">
        <f aca="true">IF(OR(ISBLANK(INDIRECT("IN!L"&amp;Q$1&amp;"C"&amp;$A87,FALSE())),"="=$B87),"",INDIRECT("IN!L"&amp;Q$1&amp;"C"&amp;$A87,FALSE()))</f>
        <v>#REF!</v>
      </c>
      <c r="R87" s="91" t="e">
        <f aca="true">IF(OR(ISBLANK(INDIRECT("IN!L"&amp;R$1&amp;"C"&amp;$A87,FALSE())),"="=$B87),"",INDIRECT("IN!L"&amp;R$1&amp;"C"&amp;$A87,FALSE()))</f>
        <v>#REF!</v>
      </c>
      <c r="S87" s="91" t="e">
        <f aca="true">IF(OR(ISBLANK(INDIRECT("IN!L"&amp;S$1&amp;"C"&amp;$A87,FALSE())),"="=$B87),"",INDIRECT("IN!L"&amp;S$1&amp;"C"&amp;$A87,FALSE()))</f>
        <v>#REF!</v>
      </c>
      <c r="T87" s="91" t="e">
        <f aca="true">IF(OR(ISBLANK(INDIRECT("IN!L"&amp;T$1&amp;"C"&amp;$A87,FALSE())),"="=$B87),"",INDIRECT("IN!L"&amp;T$1&amp;"C"&amp;$A87,FALSE()))</f>
        <v>#REF!</v>
      </c>
      <c r="U87" s="91" t="e">
        <f aca="true">IF(OR(ISBLANK(INDIRECT("IN!L"&amp;U$1&amp;"C"&amp;$A87,FALSE())),"="=$B87),"",INDIRECT("IN!L"&amp;U$1&amp;"C"&amp;$A87,FALSE()))</f>
        <v>#REF!</v>
      </c>
      <c r="V87" s="91" t="e">
        <f aca="true">IF(OR(ISBLANK(INDIRECT("IN!L"&amp;V$1&amp;"C"&amp;$A87,FALSE())),"="=$B87),"",INDIRECT("IN!L"&amp;V$1&amp;"C"&amp;$A87,FALSE()))</f>
        <v>#REF!</v>
      </c>
      <c r="W87" s="91" t="e">
        <f aca="true">IF(OR(ISBLANK(INDIRECT("IN!L"&amp;W$1&amp;"C"&amp;$A87,FALSE())),"="=$B87),"",INDIRECT("IN!L"&amp;W$1&amp;"C"&amp;$A87,FALSE()))</f>
        <v>#REF!</v>
      </c>
      <c r="X87" s="91" t="e">
        <f aca="true">IF(OR(ISBLANK(INDIRECT("IN!L"&amp;X$1&amp;"C"&amp;$A87,FALSE())),"="=$B87),"",INDIRECT("IN!L"&amp;X$1&amp;"C"&amp;$A87,FALSE()))</f>
        <v>#REF!</v>
      </c>
      <c r="Y87" s="91" t="e">
        <f aca="true">IF(OR(ISBLANK(INDIRECT("IN!L"&amp;Y$1&amp;"C"&amp;$A87,FALSE())),"="=$B87),"",INDIRECT("IN!L"&amp;Y$1&amp;"C"&amp;$A87,FALSE()))</f>
        <v>#REF!</v>
      </c>
      <c r="Z87" s="99" t="e">
        <f aca="true">IF(OR(ISBLANK(INDIRECT("IN!L"&amp;Z$1&amp;"C"&amp;$A87,FALSE())),"="=$B87),"",INDIRECT("IN!L"&amp;Z$1&amp;"C"&amp;$A87,FALSE()))</f>
        <v>#REF!</v>
      </c>
    </row>
    <row r="88" customFormat="false" ht="12.75" hidden="false" customHeight="false" outlineLevel="0" collapsed="false">
      <c r="A88" s="0" t="n">
        <v>84</v>
      </c>
      <c r="B88" s="81" t="e">
        <f aca="true">IF(ISBLANK(INDIRECT("IN!L"&amp;B$1&amp;"C"&amp;$A88,FALSE())),"",INDIRECT("IN!L"&amp;B$1&amp;"C"&amp;$A88,FALSE()))</f>
        <v>#REF!</v>
      </c>
      <c r="C88" s="99" t="e">
        <f aca="true">IF(OR(ISBLANK(INDIRECT("IN!L"&amp;C$1&amp;"C"&amp;$A88,FALSE())),"="=$B88),"",INDIRECT("IN!L"&amp;C$1&amp;"C"&amp;$A88,FALSE()))</f>
        <v>#REF!</v>
      </c>
      <c r="D88" s="99" t="e">
        <f aca="true">IF(OR(ISBLANK(INDIRECT("IN!L"&amp;D$1&amp;"C"&amp;$A88,FALSE())),"="=$B88),"",INDIRECT("IN!L"&amp;D$1&amp;"C"&amp;$A88,FALSE()))</f>
        <v>#REF!</v>
      </c>
      <c r="E88" s="99" t="e">
        <f aca="true">IF(OR(ISBLANK(INDIRECT("IN!L"&amp;E$1&amp;"C"&amp;$A88,FALSE())),"="=$B88),"",INDIRECT("IN!L"&amp;E$1&amp;"C"&amp;$A88,FALSE()))</f>
        <v>#REF!</v>
      </c>
      <c r="F88" s="99" t="e">
        <f aca="true">IF(OR(ISBLANK(INDIRECT("IN!L"&amp;F$1&amp;"C"&amp;$A88,FALSE())),"="=$B88),"",INDIRECT("IN!L"&amp;F$1&amp;"C"&amp;$A88,FALSE()))</f>
        <v>#REF!</v>
      </c>
      <c r="G88" s="99" t="e">
        <f aca="true">IF(OR(ISBLANK(INDIRECT("IN!L"&amp;G$1&amp;"C"&amp;$A88,FALSE())),"="=$B88),"",INDIRECT("IN!L"&amp;G$1&amp;"C"&amp;$A88,FALSE()))</f>
        <v>#REF!</v>
      </c>
      <c r="H88" s="99" t="e">
        <f aca="true">IF(OR(ISBLANK(INDIRECT("IN!L"&amp;H$1&amp;"C"&amp;$A88,FALSE())),"="=$B88),"",INDIRECT("IN!L"&amp;H$1&amp;"C"&amp;$A88,FALSE()))</f>
        <v>#REF!</v>
      </c>
      <c r="I88" s="99" t="e">
        <f aca="true">IF(OR(ISBLANK(INDIRECT("IN!L"&amp;I$1&amp;"C"&amp;$A88,FALSE())),"="=$B88),"",INDIRECT("IN!L"&amp;I$1&amp;"C"&amp;$A88,FALSE()))</f>
        <v>#REF!</v>
      </c>
      <c r="J88" s="99" t="e">
        <f aca="true">IF(OR(ISBLANK(INDIRECT("IN!L"&amp;J$1&amp;"C"&amp;$A88,FALSE())),"="=$B88),"",INDIRECT("IN!L"&amp;J$1&amp;"C"&amp;$A88,FALSE()))</f>
        <v>#REF!</v>
      </c>
      <c r="K88" s="91" t="e">
        <f aca="true">IF(OR(ISBLANK(INDIRECT("IN!L"&amp;K$1&amp;"C"&amp;$A88,FALSE())),"="=$B88),"",INDIRECT("IN!L"&amp;K$1&amp;"C"&amp;$A88,FALSE()))</f>
        <v>#REF!</v>
      </c>
      <c r="L88" s="91" t="e">
        <f aca="true">IF(OR(ISBLANK(INDIRECT("IN!L"&amp;L$1&amp;"C"&amp;$A88,FALSE())),"="=$B88),"",INDIRECT("IN!L"&amp;L$1&amp;"C"&amp;$A88,FALSE()))</f>
        <v>#REF!</v>
      </c>
      <c r="M88" s="91" t="e">
        <f aca="true">IF(OR(ISBLANK(INDIRECT("IN!L"&amp;M$1&amp;"C"&amp;$A88,FALSE())),"="=$B88),"",INDIRECT("IN!L"&amp;M$1&amp;"C"&amp;$A88,FALSE()))</f>
        <v>#REF!</v>
      </c>
      <c r="N88" s="91" t="e">
        <f aca="true">IF(OR(ISBLANK(INDIRECT("IN!L"&amp;N$1&amp;"C"&amp;$A88,FALSE())),"="=$B88),"",INDIRECT("IN!L"&amp;N$1&amp;"C"&amp;$A88,FALSE()))</f>
        <v>#REF!</v>
      </c>
      <c r="O88" s="91" t="e">
        <f aca="true">IF(OR(ISBLANK(INDIRECT("IN!L"&amp;O$1&amp;"C"&amp;$A88,FALSE())),"="=$B88),"",INDIRECT("IN!L"&amp;O$1&amp;"C"&amp;$A88,FALSE()))</f>
        <v>#REF!</v>
      </c>
      <c r="P88" s="91" t="e">
        <f aca="true">IF(OR(ISBLANK(INDIRECT("IN!L"&amp;P$1&amp;"C"&amp;$A88,FALSE())),"="=$B88),"",INDIRECT("IN!L"&amp;P$1&amp;"C"&amp;$A88,FALSE()))</f>
        <v>#REF!</v>
      </c>
      <c r="Q88" s="91" t="e">
        <f aca="true">IF(OR(ISBLANK(INDIRECT("IN!L"&amp;Q$1&amp;"C"&amp;$A88,FALSE())),"="=$B88),"",INDIRECT("IN!L"&amp;Q$1&amp;"C"&amp;$A88,FALSE()))</f>
        <v>#REF!</v>
      </c>
      <c r="R88" s="91" t="e">
        <f aca="true">IF(OR(ISBLANK(INDIRECT("IN!L"&amp;R$1&amp;"C"&amp;$A88,FALSE())),"="=$B88),"",INDIRECT("IN!L"&amp;R$1&amp;"C"&amp;$A88,FALSE()))</f>
        <v>#REF!</v>
      </c>
      <c r="S88" s="91" t="e">
        <f aca="true">IF(OR(ISBLANK(INDIRECT("IN!L"&amp;S$1&amp;"C"&amp;$A88,FALSE())),"="=$B88),"",INDIRECT("IN!L"&amp;S$1&amp;"C"&amp;$A88,FALSE()))</f>
        <v>#REF!</v>
      </c>
      <c r="T88" s="91" t="e">
        <f aca="true">IF(OR(ISBLANK(INDIRECT("IN!L"&amp;T$1&amp;"C"&amp;$A88,FALSE())),"="=$B88),"",INDIRECT("IN!L"&amp;T$1&amp;"C"&amp;$A88,FALSE()))</f>
        <v>#REF!</v>
      </c>
      <c r="U88" s="91" t="e">
        <f aca="true">IF(OR(ISBLANK(INDIRECT("IN!L"&amp;U$1&amp;"C"&amp;$A88,FALSE())),"="=$B88),"",INDIRECT("IN!L"&amp;U$1&amp;"C"&amp;$A88,FALSE()))</f>
        <v>#REF!</v>
      </c>
      <c r="V88" s="91" t="e">
        <f aca="true">IF(OR(ISBLANK(INDIRECT("IN!L"&amp;V$1&amp;"C"&amp;$A88,FALSE())),"="=$B88),"",INDIRECT("IN!L"&amp;V$1&amp;"C"&amp;$A88,FALSE()))</f>
        <v>#REF!</v>
      </c>
      <c r="W88" s="91" t="e">
        <f aca="true">IF(OR(ISBLANK(INDIRECT("IN!L"&amp;W$1&amp;"C"&amp;$A88,FALSE())),"="=$B88),"",INDIRECT("IN!L"&amp;W$1&amp;"C"&amp;$A88,FALSE()))</f>
        <v>#REF!</v>
      </c>
      <c r="X88" s="91" t="e">
        <f aca="true">IF(OR(ISBLANK(INDIRECT("IN!L"&amp;X$1&amp;"C"&amp;$A88,FALSE())),"="=$B88),"",INDIRECT("IN!L"&amp;X$1&amp;"C"&amp;$A88,FALSE()))</f>
        <v>#REF!</v>
      </c>
      <c r="Y88" s="91" t="e">
        <f aca="true">IF(OR(ISBLANK(INDIRECT("IN!L"&amp;Y$1&amp;"C"&amp;$A88,FALSE())),"="=$B88),"",INDIRECT("IN!L"&amp;Y$1&amp;"C"&amp;$A88,FALSE()))</f>
        <v>#REF!</v>
      </c>
      <c r="Z88" s="99" t="e">
        <f aca="true">IF(OR(ISBLANK(INDIRECT("IN!L"&amp;Z$1&amp;"C"&amp;$A88,FALSE())),"="=$B88),"",INDIRECT("IN!L"&amp;Z$1&amp;"C"&amp;$A88,FALSE()))</f>
        <v>#REF!</v>
      </c>
    </row>
    <row r="89" customFormat="false" ht="12.75" hidden="false" customHeight="false" outlineLevel="0" collapsed="false">
      <c r="A89" s="0" t="n">
        <v>85</v>
      </c>
      <c r="B89" s="81" t="e">
        <f aca="true">IF(ISBLANK(INDIRECT("IN!L"&amp;B$1&amp;"C"&amp;$A89,FALSE())),"",INDIRECT("IN!L"&amp;B$1&amp;"C"&amp;$A89,FALSE()))</f>
        <v>#REF!</v>
      </c>
      <c r="C89" s="99" t="e">
        <f aca="true">IF(OR(ISBLANK(INDIRECT("IN!L"&amp;C$1&amp;"C"&amp;$A89,FALSE())),"="=$B89),"",INDIRECT("IN!L"&amp;C$1&amp;"C"&amp;$A89,FALSE()))</f>
        <v>#REF!</v>
      </c>
      <c r="D89" s="99" t="e">
        <f aca="true">IF(OR(ISBLANK(INDIRECT("IN!L"&amp;D$1&amp;"C"&amp;$A89,FALSE())),"="=$B89),"",INDIRECT("IN!L"&amp;D$1&amp;"C"&amp;$A89,FALSE()))</f>
        <v>#REF!</v>
      </c>
      <c r="E89" s="99" t="e">
        <f aca="true">IF(OR(ISBLANK(INDIRECT("IN!L"&amp;E$1&amp;"C"&amp;$A89,FALSE())),"="=$B89),"",INDIRECT("IN!L"&amp;E$1&amp;"C"&amp;$A89,FALSE()))</f>
        <v>#REF!</v>
      </c>
      <c r="F89" s="99" t="e">
        <f aca="true">IF(OR(ISBLANK(INDIRECT("IN!L"&amp;F$1&amp;"C"&amp;$A89,FALSE())),"="=$B89),"",INDIRECT("IN!L"&amp;F$1&amp;"C"&amp;$A89,FALSE()))</f>
        <v>#REF!</v>
      </c>
      <c r="G89" s="99" t="e">
        <f aca="true">IF(OR(ISBLANK(INDIRECT("IN!L"&amp;G$1&amp;"C"&amp;$A89,FALSE())),"="=$B89),"",INDIRECT("IN!L"&amp;G$1&amp;"C"&amp;$A89,FALSE()))</f>
        <v>#REF!</v>
      </c>
      <c r="H89" s="99" t="e">
        <f aca="true">IF(OR(ISBLANK(INDIRECT("IN!L"&amp;H$1&amp;"C"&amp;$A89,FALSE())),"="=$B89),"",INDIRECT("IN!L"&amp;H$1&amp;"C"&amp;$A89,FALSE()))</f>
        <v>#REF!</v>
      </c>
      <c r="I89" s="99" t="e">
        <f aca="true">IF(OR(ISBLANK(INDIRECT("IN!L"&amp;I$1&amp;"C"&amp;$A89,FALSE())),"="=$B89),"",INDIRECT("IN!L"&amp;I$1&amp;"C"&amp;$A89,FALSE()))</f>
        <v>#REF!</v>
      </c>
      <c r="J89" s="99" t="e">
        <f aca="true">IF(OR(ISBLANK(INDIRECT("IN!L"&amp;J$1&amp;"C"&amp;$A89,FALSE())),"="=$B89),"",INDIRECT("IN!L"&amp;J$1&amp;"C"&amp;$A89,FALSE()))</f>
        <v>#REF!</v>
      </c>
      <c r="K89" s="91" t="e">
        <f aca="true">IF(OR(ISBLANK(INDIRECT("IN!L"&amp;K$1&amp;"C"&amp;$A89,FALSE())),"="=$B89),"",INDIRECT("IN!L"&amp;K$1&amp;"C"&amp;$A89,FALSE()))</f>
        <v>#REF!</v>
      </c>
      <c r="L89" s="91" t="e">
        <f aca="true">IF(OR(ISBLANK(INDIRECT("IN!L"&amp;L$1&amp;"C"&amp;$A89,FALSE())),"="=$B89),"",INDIRECT("IN!L"&amp;L$1&amp;"C"&amp;$A89,FALSE()))</f>
        <v>#REF!</v>
      </c>
      <c r="M89" s="91" t="e">
        <f aca="true">IF(OR(ISBLANK(INDIRECT("IN!L"&amp;M$1&amp;"C"&amp;$A89,FALSE())),"="=$B89),"",INDIRECT("IN!L"&amp;M$1&amp;"C"&amp;$A89,FALSE()))</f>
        <v>#REF!</v>
      </c>
      <c r="N89" s="91" t="e">
        <f aca="true">IF(OR(ISBLANK(INDIRECT("IN!L"&amp;N$1&amp;"C"&amp;$A89,FALSE())),"="=$B89),"",INDIRECT("IN!L"&amp;N$1&amp;"C"&amp;$A89,FALSE()))</f>
        <v>#REF!</v>
      </c>
      <c r="O89" s="91" t="e">
        <f aca="true">IF(OR(ISBLANK(INDIRECT("IN!L"&amp;O$1&amp;"C"&amp;$A89,FALSE())),"="=$B89),"",INDIRECT("IN!L"&amp;O$1&amp;"C"&amp;$A89,FALSE()))</f>
        <v>#REF!</v>
      </c>
      <c r="P89" s="91" t="e">
        <f aca="true">IF(OR(ISBLANK(INDIRECT("IN!L"&amp;P$1&amp;"C"&amp;$A89,FALSE())),"="=$B89),"",INDIRECT("IN!L"&amp;P$1&amp;"C"&amp;$A89,FALSE()))</f>
        <v>#REF!</v>
      </c>
      <c r="Q89" s="91" t="e">
        <f aca="true">IF(OR(ISBLANK(INDIRECT("IN!L"&amp;Q$1&amp;"C"&amp;$A89,FALSE())),"="=$B89),"",INDIRECT("IN!L"&amp;Q$1&amp;"C"&amp;$A89,FALSE()))</f>
        <v>#REF!</v>
      </c>
      <c r="R89" s="91" t="e">
        <f aca="true">IF(OR(ISBLANK(INDIRECT("IN!L"&amp;R$1&amp;"C"&amp;$A89,FALSE())),"="=$B89),"",INDIRECT("IN!L"&amp;R$1&amp;"C"&amp;$A89,FALSE()))</f>
        <v>#REF!</v>
      </c>
      <c r="S89" s="91" t="e">
        <f aca="true">IF(OR(ISBLANK(INDIRECT("IN!L"&amp;S$1&amp;"C"&amp;$A89,FALSE())),"="=$B89),"",INDIRECT("IN!L"&amp;S$1&amp;"C"&amp;$A89,FALSE()))</f>
        <v>#REF!</v>
      </c>
      <c r="T89" s="91" t="e">
        <f aca="true">IF(OR(ISBLANK(INDIRECT("IN!L"&amp;T$1&amp;"C"&amp;$A89,FALSE())),"="=$B89),"",INDIRECT("IN!L"&amp;T$1&amp;"C"&amp;$A89,FALSE()))</f>
        <v>#REF!</v>
      </c>
      <c r="U89" s="91" t="e">
        <f aca="true">IF(OR(ISBLANK(INDIRECT("IN!L"&amp;U$1&amp;"C"&amp;$A89,FALSE())),"="=$B89),"",INDIRECT("IN!L"&amp;U$1&amp;"C"&amp;$A89,FALSE()))</f>
        <v>#REF!</v>
      </c>
      <c r="V89" s="91" t="e">
        <f aca="true">IF(OR(ISBLANK(INDIRECT("IN!L"&amp;V$1&amp;"C"&amp;$A89,FALSE())),"="=$B89),"",INDIRECT("IN!L"&amp;V$1&amp;"C"&amp;$A89,FALSE()))</f>
        <v>#REF!</v>
      </c>
      <c r="W89" s="91" t="e">
        <f aca="true">IF(OR(ISBLANK(INDIRECT("IN!L"&amp;W$1&amp;"C"&amp;$A89,FALSE())),"="=$B89),"",INDIRECT("IN!L"&amp;W$1&amp;"C"&amp;$A89,FALSE()))</f>
        <v>#REF!</v>
      </c>
      <c r="X89" s="91" t="e">
        <f aca="true">IF(OR(ISBLANK(INDIRECT("IN!L"&amp;X$1&amp;"C"&amp;$A89,FALSE())),"="=$B89),"",INDIRECT("IN!L"&amp;X$1&amp;"C"&amp;$A89,FALSE()))</f>
        <v>#REF!</v>
      </c>
      <c r="Y89" s="91" t="e">
        <f aca="true">IF(OR(ISBLANK(INDIRECT("IN!L"&amp;Y$1&amp;"C"&amp;$A89,FALSE())),"="=$B89),"",INDIRECT("IN!L"&amp;Y$1&amp;"C"&amp;$A89,FALSE()))</f>
        <v>#REF!</v>
      </c>
      <c r="Z89" s="99" t="e">
        <f aca="true">IF(OR(ISBLANK(INDIRECT("IN!L"&amp;Z$1&amp;"C"&amp;$A89,FALSE())),"="=$B89),"",INDIRECT("IN!L"&amp;Z$1&amp;"C"&amp;$A89,FALSE()))</f>
        <v>#REF!</v>
      </c>
    </row>
    <row r="90" customFormat="false" ht="12.75" hidden="false" customHeight="false" outlineLevel="0" collapsed="false">
      <c r="A90" s="0" t="n">
        <v>86</v>
      </c>
      <c r="B90" s="81" t="e">
        <f aca="true">IF(ISBLANK(INDIRECT("IN!L"&amp;B$1&amp;"C"&amp;$A90,FALSE())),"",INDIRECT("IN!L"&amp;B$1&amp;"C"&amp;$A90,FALSE()))</f>
        <v>#REF!</v>
      </c>
      <c r="C90" s="99" t="e">
        <f aca="true">IF(OR(ISBLANK(INDIRECT("IN!L"&amp;C$1&amp;"C"&amp;$A90,FALSE())),"="=$B90),"",INDIRECT("IN!L"&amp;C$1&amp;"C"&amp;$A90,FALSE()))</f>
        <v>#REF!</v>
      </c>
      <c r="D90" s="99" t="e">
        <f aca="true">IF(OR(ISBLANK(INDIRECT("IN!L"&amp;D$1&amp;"C"&amp;$A90,FALSE())),"="=$B90),"",INDIRECT("IN!L"&amp;D$1&amp;"C"&amp;$A90,FALSE()))</f>
        <v>#REF!</v>
      </c>
      <c r="E90" s="99" t="e">
        <f aca="true">IF(OR(ISBLANK(INDIRECT("IN!L"&amp;E$1&amp;"C"&amp;$A90,FALSE())),"="=$B90),"",INDIRECT("IN!L"&amp;E$1&amp;"C"&amp;$A90,FALSE()))</f>
        <v>#REF!</v>
      </c>
      <c r="F90" s="99" t="e">
        <f aca="true">IF(OR(ISBLANK(INDIRECT("IN!L"&amp;F$1&amp;"C"&amp;$A90,FALSE())),"="=$B90),"",INDIRECT("IN!L"&amp;F$1&amp;"C"&amp;$A90,FALSE()))</f>
        <v>#REF!</v>
      </c>
      <c r="G90" s="99" t="e">
        <f aca="true">IF(OR(ISBLANK(INDIRECT("IN!L"&amp;G$1&amp;"C"&amp;$A90,FALSE())),"="=$B90),"",INDIRECT("IN!L"&amp;G$1&amp;"C"&amp;$A90,FALSE()))</f>
        <v>#REF!</v>
      </c>
      <c r="H90" s="99" t="e">
        <f aca="true">IF(OR(ISBLANK(INDIRECT("IN!L"&amp;H$1&amp;"C"&amp;$A90,FALSE())),"="=$B90),"",INDIRECT("IN!L"&amp;H$1&amp;"C"&amp;$A90,FALSE()))</f>
        <v>#REF!</v>
      </c>
      <c r="I90" s="99" t="e">
        <f aca="true">IF(OR(ISBLANK(INDIRECT("IN!L"&amp;I$1&amp;"C"&amp;$A90,FALSE())),"="=$B90),"",INDIRECT("IN!L"&amp;I$1&amp;"C"&amp;$A90,FALSE()))</f>
        <v>#REF!</v>
      </c>
      <c r="J90" s="99" t="e">
        <f aca="true">IF(OR(ISBLANK(INDIRECT("IN!L"&amp;J$1&amp;"C"&amp;$A90,FALSE())),"="=$B90),"",INDIRECT("IN!L"&amp;J$1&amp;"C"&amp;$A90,FALSE()))</f>
        <v>#REF!</v>
      </c>
      <c r="K90" s="91" t="e">
        <f aca="true">IF(OR(ISBLANK(INDIRECT("IN!L"&amp;K$1&amp;"C"&amp;$A90,FALSE())),"="=$B90),"",INDIRECT("IN!L"&amp;K$1&amp;"C"&amp;$A90,FALSE()))</f>
        <v>#REF!</v>
      </c>
      <c r="L90" s="91" t="e">
        <f aca="true">IF(OR(ISBLANK(INDIRECT("IN!L"&amp;L$1&amp;"C"&amp;$A90,FALSE())),"="=$B90),"",INDIRECT("IN!L"&amp;L$1&amp;"C"&amp;$A90,FALSE()))</f>
        <v>#REF!</v>
      </c>
      <c r="M90" s="91" t="e">
        <f aca="true">IF(OR(ISBLANK(INDIRECT("IN!L"&amp;M$1&amp;"C"&amp;$A90,FALSE())),"="=$B90),"",INDIRECT("IN!L"&amp;M$1&amp;"C"&amp;$A90,FALSE()))</f>
        <v>#REF!</v>
      </c>
      <c r="N90" s="91" t="e">
        <f aca="true">IF(OR(ISBLANK(INDIRECT("IN!L"&amp;N$1&amp;"C"&amp;$A90,FALSE())),"="=$B90),"",INDIRECT("IN!L"&amp;N$1&amp;"C"&amp;$A90,FALSE()))</f>
        <v>#REF!</v>
      </c>
      <c r="O90" s="91" t="e">
        <f aca="true">IF(OR(ISBLANK(INDIRECT("IN!L"&amp;O$1&amp;"C"&amp;$A90,FALSE())),"="=$B90),"",INDIRECT("IN!L"&amp;O$1&amp;"C"&amp;$A90,FALSE()))</f>
        <v>#REF!</v>
      </c>
      <c r="P90" s="91" t="e">
        <f aca="true">IF(OR(ISBLANK(INDIRECT("IN!L"&amp;P$1&amp;"C"&amp;$A90,FALSE())),"="=$B90),"",INDIRECT("IN!L"&amp;P$1&amp;"C"&amp;$A90,FALSE()))</f>
        <v>#REF!</v>
      </c>
      <c r="Q90" s="91" t="e">
        <f aca="true">IF(OR(ISBLANK(INDIRECT("IN!L"&amp;Q$1&amp;"C"&amp;$A90,FALSE())),"="=$B90),"",INDIRECT("IN!L"&amp;Q$1&amp;"C"&amp;$A90,FALSE()))</f>
        <v>#REF!</v>
      </c>
      <c r="R90" s="91" t="e">
        <f aca="true">IF(OR(ISBLANK(INDIRECT("IN!L"&amp;R$1&amp;"C"&amp;$A90,FALSE())),"="=$B90),"",INDIRECT("IN!L"&amp;R$1&amp;"C"&amp;$A90,FALSE()))</f>
        <v>#REF!</v>
      </c>
      <c r="S90" s="91" t="e">
        <f aca="true">IF(OR(ISBLANK(INDIRECT("IN!L"&amp;S$1&amp;"C"&amp;$A90,FALSE())),"="=$B90),"",INDIRECT("IN!L"&amp;S$1&amp;"C"&amp;$A90,FALSE()))</f>
        <v>#REF!</v>
      </c>
      <c r="T90" s="91" t="e">
        <f aca="true">IF(OR(ISBLANK(INDIRECT("IN!L"&amp;T$1&amp;"C"&amp;$A90,FALSE())),"="=$B90),"",INDIRECT("IN!L"&amp;T$1&amp;"C"&amp;$A90,FALSE()))</f>
        <v>#REF!</v>
      </c>
      <c r="U90" s="91" t="e">
        <f aca="true">IF(OR(ISBLANK(INDIRECT("IN!L"&amp;U$1&amp;"C"&amp;$A90,FALSE())),"="=$B90),"",INDIRECT("IN!L"&amp;U$1&amp;"C"&amp;$A90,FALSE()))</f>
        <v>#REF!</v>
      </c>
      <c r="V90" s="91" t="e">
        <f aca="true">IF(OR(ISBLANK(INDIRECT("IN!L"&amp;V$1&amp;"C"&amp;$A90,FALSE())),"="=$B90),"",INDIRECT("IN!L"&amp;V$1&amp;"C"&amp;$A90,FALSE()))</f>
        <v>#REF!</v>
      </c>
      <c r="W90" s="91" t="e">
        <f aca="true">IF(OR(ISBLANK(INDIRECT("IN!L"&amp;W$1&amp;"C"&amp;$A90,FALSE())),"="=$B90),"",INDIRECT("IN!L"&amp;W$1&amp;"C"&amp;$A90,FALSE()))</f>
        <v>#REF!</v>
      </c>
      <c r="X90" s="91" t="e">
        <f aca="true">IF(OR(ISBLANK(INDIRECT("IN!L"&amp;X$1&amp;"C"&amp;$A90,FALSE())),"="=$B90),"",INDIRECT("IN!L"&amp;X$1&amp;"C"&amp;$A90,FALSE()))</f>
        <v>#REF!</v>
      </c>
      <c r="Y90" s="91" t="e">
        <f aca="true">IF(OR(ISBLANK(INDIRECT("IN!L"&amp;Y$1&amp;"C"&amp;$A90,FALSE())),"="=$B90),"",INDIRECT("IN!L"&amp;Y$1&amp;"C"&amp;$A90,FALSE()))</f>
        <v>#REF!</v>
      </c>
      <c r="Z90" s="99" t="e">
        <f aca="true">IF(OR(ISBLANK(INDIRECT("IN!L"&amp;Z$1&amp;"C"&amp;$A90,FALSE())),"="=$B90),"",INDIRECT("IN!L"&amp;Z$1&amp;"C"&amp;$A90,FALSE()))</f>
        <v>#REF!</v>
      </c>
    </row>
    <row r="91" customFormat="false" ht="12.75" hidden="false" customHeight="false" outlineLevel="0" collapsed="false">
      <c r="A91" s="0" t="n">
        <v>87</v>
      </c>
      <c r="B91" s="81" t="e">
        <f aca="true">IF(ISBLANK(INDIRECT("IN!L"&amp;B$1&amp;"C"&amp;$A91,FALSE())),"",INDIRECT("IN!L"&amp;B$1&amp;"C"&amp;$A91,FALSE()))</f>
        <v>#REF!</v>
      </c>
      <c r="C91" s="99" t="e">
        <f aca="true">IF(OR(ISBLANK(INDIRECT("IN!L"&amp;C$1&amp;"C"&amp;$A91,FALSE())),"="=$B91),"",INDIRECT("IN!L"&amp;C$1&amp;"C"&amp;$A91,FALSE()))</f>
        <v>#REF!</v>
      </c>
      <c r="D91" s="99" t="e">
        <f aca="true">IF(OR(ISBLANK(INDIRECT("IN!L"&amp;D$1&amp;"C"&amp;$A91,FALSE())),"="=$B91),"",INDIRECT("IN!L"&amp;D$1&amp;"C"&amp;$A91,FALSE()))</f>
        <v>#REF!</v>
      </c>
      <c r="E91" s="99" t="e">
        <f aca="true">IF(OR(ISBLANK(INDIRECT("IN!L"&amp;E$1&amp;"C"&amp;$A91,FALSE())),"="=$B91),"",INDIRECT("IN!L"&amp;E$1&amp;"C"&amp;$A91,FALSE()))</f>
        <v>#REF!</v>
      </c>
      <c r="F91" s="99" t="e">
        <f aca="true">IF(OR(ISBLANK(INDIRECT("IN!L"&amp;F$1&amp;"C"&amp;$A91,FALSE())),"="=$B91),"",INDIRECT("IN!L"&amp;F$1&amp;"C"&amp;$A91,FALSE()))</f>
        <v>#REF!</v>
      </c>
      <c r="G91" s="99" t="e">
        <f aca="true">IF(OR(ISBLANK(INDIRECT("IN!L"&amp;G$1&amp;"C"&amp;$A91,FALSE())),"="=$B91),"",INDIRECT("IN!L"&amp;G$1&amp;"C"&amp;$A91,FALSE()))</f>
        <v>#REF!</v>
      </c>
      <c r="H91" s="99" t="e">
        <f aca="true">IF(OR(ISBLANK(INDIRECT("IN!L"&amp;H$1&amp;"C"&amp;$A91,FALSE())),"="=$B91),"",INDIRECT("IN!L"&amp;H$1&amp;"C"&amp;$A91,FALSE()))</f>
        <v>#REF!</v>
      </c>
      <c r="I91" s="99" t="e">
        <f aca="true">IF(OR(ISBLANK(INDIRECT("IN!L"&amp;I$1&amp;"C"&amp;$A91,FALSE())),"="=$B91),"",INDIRECT("IN!L"&amp;I$1&amp;"C"&amp;$A91,FALSE()))</f>
        <v>#REF!</v>
      </c>
      <c r="J91" s="99" t="e">
        <f aca="true">IF(OR(ISBLANK(INDIRECT("IN!L"&amp;J$1&amp;"C"&amp;$A91,FALSE())),"="=$B91),"",INDIRECT("IN!L"&amp;J$1&amp;"C"&amp;$A91,FALSE()))</f>
        <v>#REF!</v>
      </c>
      <c r="K91" s="91" t="e">
        <f aca="true">IF(OR(ISBLANK(INDIRECT("IN!L"&amp;K$1&amp;"C"&amp;$A91,FALSE())),"="=$B91),"",INDIRECT("IN!L"&amp;K$1&amp;"C"&amp;$A91,FALSE()))</f>
        <v>#REF!</v>
      </c>
      <c r="L91" s="91" t="e">
        <f aca="true">IF(OR(ISBLANK(INDIRECT("IN!L"&amp;L$1&amp;"C"&amp;$A91,FALSE())),"="=$B91),"",INDIRECT("IN!L"&amp;L$1&amp;"C"&amp;$A91,FALSE()))</f>
        <v>#REF!</v>
      </c>
      <c r="M91" s="91" t="e">
        <f aca="true">IF(OR(ISBLANK(INDIRECT("IN!L"&amp;M$1&amp;"C"&amp;$A91,FALSE())),"="=$B91),"",INDIRECT("IN!L"&amp;M$1&amp;"C"&amp;$A91,FALSE()))</f>
        <v>#REF!</v>
      </c>
      <c r="N91" s="91" t="e">
        <f aca="true">IF(OR(ISBLANK(INDIRECT("IN!L"&amp;N$1&amp;"C"&amp;$A91,FALSE())),"="=$B91),"",INDIRECT("IN!L"&amp;N$1&amp;"C"&amp;$A91,FALSE()))</f>
        <v>#REF!</v>
      </c>
      <c r="O91" s="91" t="e">
        <f aca="true">IF(OR(ISBLANK(INDIRECT("IN!L"&amp;O$1&amp;"C"&amp;$A91,FALSE())),"="=$B91),"",INDIRECT("IN!L"&amp;O$1&amp;"C"&amp;$A91,FALSE()))</f>
        <v>#REF!</v>
      </c>
      <c r="P91" s="91" t="e">
        <f aca="true">IF(OR(ISBLANK(INDIRECT("IN!L"&amp;P$1&amp;"C"&amp;$A91,FALSE())),"="=$B91),"",INDIRECT("IN!L"&amp;P$1&amp;"C"&amp;$A91,FALSE()))</f>
        <v>#REF!</v>
      </c>
      <c r="Q91" s="91" t="e">
        <f aca="true">IF(OR(ISBLANK(INDIRECT("IN!L"&amp;Q$1&amp;"C"&amp;$A91,FALSE())),"="=$B91),"",INDIRECT("IN!L"&amp;Q$1&amp;"C"&amp;$A91,FALSE()))</f>
        <v>#REF!</v>
      </c>
      <c r="R91" s="91" t="e">
        <f aca="true">IF(OR(ISBLANK(INDIRECT("IN!L"&amp;R$1&amp;"C"&amp;$A91,FALSE())),"="=$B91),"",INDIRECT("IN!L"&amp;R$1&amp;"C"&amp;$A91,FALSE()))</f>
        <v>#REF!</v>
      </c>
      <c r="S91" s="91" t="e">
        <f aca="true">IF(OR(ISBLANK(INDIRECT("IN!L"&amp;S$1&amp;"C"&amp;$A91,FALSE())),"="=$B91),"",INDIRECT("IN!L"&amp;S$1&amp;"C"&amp;$A91,FALSE()))</f>
        <v>#REF!</v>
      </c>
      <c r="T91" s="91" t="e">
        <f aca="true">IF(OR(ISBLANK(INDIRECT("IN!L"&amp;T$1&amp;"C"&amp;$A91,FALSE())),"="=$B91),"",INDIRECT("IN!L"&amp;T$1&amp;"C"&amp;$A91,FALSE()))</f>
        <v>#REF!</v>
      </c>
      <c r="U91" s="91" t="e">
        <f aca="true">IF(OR(ISBLANK(INDIRECT("IN!L"&amp;U$1&amp;"C"&amp;$A91,FALSE())),"="=$B91),"",INDIRECT("IN!L"&amp;U$1&amp;"C"&amp;$A91,FALSE()))</f>
        <v>#REF!</v>
      </c>
      <c r="V91" s="91" t="e">
        <f aca="true">IF(OR(ISBLANK(INDIRECT("IN!L"&amp;V$1&amp;"C"&amp;$A91,FALSE())),"="=$B91),"",INDIRECT("IN!L"&amp;V$1&amp;"C"&amp;$A91,FALSE()))</f>
        <v>#REF!</v>
      </c>
      <c r="W91" s="91" t="e">
        <f aca="true">IF(OR(ISBLANK(INDIRECT("IN!L"&amp;W$1&amp;"C"&amp;$A91,FALSE())),"="=$B91),"",INDIRECT("IN!L"&amp;W$1&amp;"C"&amp;$A91,FALSE()))</f>
        <v>#REF!</v>
      </c>
      <c r="X91" s="91" t="e">
        <f aca="true">IF(OR(ISBLANK(INDIRECT("IN!L"&amp;X$1&amp;"C"&amp;$A91,FALSE())),"="=$B91),"",INDIRECT("IN!L"&amp;X$1&amp;"C"&amp;$A91,FALSE()))</f>
        <v>#REF!</v>
      </c>
      <c r="Y91" s="91" t="e">
        <f aca="true">IF(OR(ISBLANK(INDIRECT("IN!L"&amp;Y$1&amp;"C"&amp;$A91,FALSE())),"="=$B91),"",INDIRECT("IN!L"&amp;Y$1&amp;"C"&amp;$A91,FALSE()))</f>
        <v>#REF!</v>
      </c>
      <c r="Z91" s="99" t="e">
        <f aca="true">IF(OR(ISBLANK(INDIRECT("IN!L"&amp;Z$1&amp;"C"&amp;$A91,FALSE())),"="=$B91),"",INDIRECT("IN!L"&amp;Z$1&amp;"C"&amp;$A91,FALSE()))</f>
        <v>#REF!</v>
      </c>
    </row>
    <row r="92" customFormat="false" ht="12.75" hidden="false" customHeight="false" outlineLevel="0" collapsed="false">
      <c r="A92" s="0" t="n">
        <v>88</v>
      </c>
      <c r="B92" s="81" t="e">
        <f aca="true">IF(ISBLANK(INDIRECT("IN!L"&amp;B$1&amp;"C"&amp;$A92,FALSE())),"",INDIRECT("IN!L"&amp;B$1&amp;"C"&amp;$A92,FALSE()))</f>
        <v>#REF!</v>
      </c>
      <c r="C92" s="99" t="e">
        <f aca="true">IF(OR(ISBLANK(INDIRECT("IN!L"&amp;C$1&amp;"C"&amp;$A92,FALSE())),"="=$B92),"",INDIRECT("IN!L"&amp;C$1&amp;"C"&amp;$A92,FALSE()))</f>
        <v>#REF!</v>
      </c>
      <c r="D92" s="99" t="e">
        <f aca="true">IF(OR(ISBLANK(INDIRECT("IN!L"&amp;D$1&amp;"C"&amp;$A92,FALSE())),"="=$B92),"",INDIRECT("IN!L"&amp;D$1&amp;"C"&amp;$A92,FALSE()))</f>
        <v>#REF!</v>
      </c>
      <c r="E92" s="99" t="e">
        <f aca="true">IF(OR(ISBLANK(INDIRECT("IN!L"&amp;E$1&amp;"C"&amp;$A92,FALSE())),"="=$B92),"",INDIRECT("IN!L"&amp;E$1&amp;"C"&amp;$A92,FALSE()))</f>
        <v>#REF!</v>
      </c>
      <c r="F92" s="99" t="e">
        <f aca="true">IF(OR(ISBLANK(INDIRECT("IN!L"&amp;F$1&amp;"C"&amp;$A92,FALSE())),"="=$B92),"",INDIRECT("IN!L"&amp;F$1&amp;"C"&amp;$A92,FALSE()))</f>
        <v>#REF!</v>
      </c>
      <c r="G92" s="99" t="e">
        <f aca="true">IF(OR(ISBLANK(INDIRECT("IN!L"&amp;G$1&amp;"C"&amp;$A92,FALSE())),"="=$B92),"",INDIRECT("IN!L"&amp;G$1&amp;"C"&amp;$A92,FALSE()))</f>
        <v>#REF!</v>
      </c>
      <c r="H92" s="99" t="e">
        <f aca="true">IF(OR(ISBLANK(INDIRECT("IN!L"&amp;H$1&amp;"C"&amp;$A92,FALSE())),"="=$B92),"",INDIRECT("IN!L"&amp;H$1&amp;"C"&amp;$A92,FALSE()))</f>
        <v>#REF!</v>
      </c>
      <c r="I92" s="99" t="e">
        <f aca="true">IF(OR(ISBLANK(INDIRECT("IN!L"&amp;I$1&amp;"C"&amp;$A92,FALSE())),"="=$B92),"",INDIRECT("IN!L"&amp;I$1&amp;"C"&amp;$A92,FALSE()))</f>
        <v>#REF!</v>
      </c>
      <c r="J92" s="99" t="e">
        <f aca="true">IF(OR(ISBLANK(INDIRECT("IN!L"&amp;J$1&amp;"C"&amp;$A92,FALSE())),"="=$B92),"",INDIRECT("IN!L"&amp;J$1&amp;"C"&amp;$A92,FALSE()))</f>
        <v>#REF!</v>
      </c>
      <c r="K92" s="91" t="e">
        <f aca="true">IF(OR(ISBLANK(INDIRECT("IN!L"&amp;K$1&amp;"C"&amp;$A92,FALSE())),"="=$B92),"",INDIRECT("IN!L"&amp;K$1&amp;"C"&amp;$A92,FALSE()))</f>
        <v>#REF!</v>
      </c>
      <c r="L92" s="91" t="e">
        <f aca="true">IF(OR(ISBLANK(INDIRECT("IN!L"&amp;L$1&amp;"C"&amp;$A92,FALSE())),"="=$B92),"",INDIRECT("IN!L"&amp;L$1&amp;"C"&amp;$A92,FALSE()))</f>
        <v>#REF!</v>
      </c>
      <c r="M92" s="91" t="e">
        <f aca="true">IF(OR(ISBLANK(INDIRECT("IN!L"&amp;M$1&amp;"C"&amp;$A92,FALSE())),"="=$B92),"",INDIRECT("IN!L"&amp;M$1&amp;"C"&amp;$A92,FALSE()))</f>
        <v>#REF!</v>
      </c>
      <c r="N92" s="91" t="e">
        <f aca="true">IF(OR(ISBLANK(INDIRECT("IN!L"&amp;N$1&amp;"C"&amp;$A92,FALSE())),"="=$B92),"",INDIRECT("IN!L"&amp;N$1&amp;"C"&amp;$A92,FALSE()))</f>
        <v>#REF!</v>
      </c>
      <c r="O92" s="91" t="e">
        <f aca="true">IF(OR(ISBLANK(INDIRECT("IN!L"&amp;O$1&amp;"C"&amp;$A92,FALSE())),"="=$B92),"",INDIRECT("IN!L"&amp;O$1&amp;"C"&amp;$A92,FALSE()))</f>
        <v>#REF!</v>
      </c>
      <c r="P92" s="91" t="e">
        <f aca="true">IF(OR(ISBLANK(INDIRECT("IN!L"&amp;P$1&amp;"C"&amp;$A92,FALSE())),"="=$B92),"",INDIRECT("IN!L"&amp;P$1&amp;"C"&amp;$A92,FALSE()))</f>
        <v>#REF!</v>
      </c>
      <c r="Q92" s="91" t="e">
        <f aca="true">IF(OR(ISBLANK(INDIRECT("IN!L"&amp;Q$1&amp;"C"&amp;$A92,FALSE())),"="=$B92),"",INDIRECT("IN!L"&amp;Q$1&amp;"C"&amp;$A92,FALSE()))</f>
        <v>#REF!</v>
      </c>
      <c r="R92" s="91" t="e">
        <f aca="true">IF(OR(ISBLANK(INDIRECT("IN!L"&amp;R$1&amp;"C"&amp;$A92,FALSE())),"="=$B92),"",INDIRECT("IN!L"&amp;R$1&amp;"C"&amp;$A92,FALSE()))</f>
        <v>#REF!</v>
      </c>
      <c r="S92" s="91" t="e">
        <f aca="true">IF(OR(ISBLANK(INDIRECT("IN!L"&amp;S$1&amp;"C"&amp;$A92,FALSE())),"="=$B92),"",INDIRECT("IN!L"&amp;S$1&amp;"C"&amp;$A92,FALSE()))</f>
        <v>#REF!</v>
      </c>
      <c r="T92" s="91" t="e">
        <f aca="true">IF(OR(ISBLANK(INDIRECT("IN!L"&amp;T$1&amp;"C"&amp;$A92,FALSE())),"="=$B92),"",INDIRECT("IN!L"&amp;T$1&amp;"C"&amp;$A92,FALSE()))</f>
        <v>#REF!</v>
      </c>
      <c r="U92" s="91" t="e">
        <f aca="true">IF(OR(ISBLANK(INDIRECT("IN!L"&amp;U$1&amp;"C"&amp;$A92,FALSE())),"="=$B92),"",INDIRECT("IN!L"&amp;U$1&amp;"C"&amp;$A92,FALSE()))</f>
        <v>#REF!</v>
      </c>
      <c r="V92" s="91" t="e">
        <f aca="true">IF(OR(ISBLANK(INDIRECT("IN!L"&amp;V$1&amp;"C"&amp;$A92,FALSE())),"="=$B92),"",INDIRECT("IN!L"&amp;V$1&amp;"C"&amp;$A92,FALSE()))</f>
        <v>#REF!</v>
      </c>
      <c r="W92" s="91" t="e">
        <f aca="true">IF(OR(ISBLANK(INDIRECT("IN!L"&amp;W$1&amp;"C"&amp;$A92,FALSE())),"="=$B92),"",INDIRECT("IN!L"&amp;W$1&amp;"C"&amp;$A92,FALSE()))</f>
        <v>#REF!</v>
      </c>
      <c r="X92" s="91" t="e">
        <f aca="true">IF(OR(ISBLANK(INDIRECT("IN!L"&amp;X$1&amp;"C"&amp;$A92,FALSE())),"="=$B92),"",INDIRECT("IN!L"&amp;X$1&amp;"C"&amp;$A92,FALSE()))</f>
        <v>#REF!</v>
      </c>
      <c r="Y92" s="91" t="e">
        <f aca="true">IF(OR(ISBLANK(INDIRECT("IN!L"&amp;Y$1&amp;"C"&amp;$A92,FALSE())),"="=$B92),"",INDIRECT("IN!L"&amp;Y$1&amp;"C"&amp;$A92,FALSE()))</f>
        <v>#REF!</v>
      </c>
      <c r="Z92" s="99" t="e">
        <f aca="true">IF(OR(ISBLANK(INDIRECT("IN!L"&amp;Z$1&amp;"C"&amp;$A92,FALSE())),"="=$B92),"",INDIRECT("IN!L"&amp;Z$1&amp;"C"&amp;$A92,FALSE()))</f>
        <v>#REF!</v>
      </c>
    </row>
    <row r="93" customFormat="false" ht="12.75" hidden="false" customHeight="false" outlineLevel="0" collapsed="false">
      <c r="A93" s="0" t="n">
        <v>89</v>
      </c>
      <c r="B93" s="81" t="e">
        <f aca="true">IF(ISBLANK(INDIRECT("IN!L"&amp;B$1&amp;"C"&amp;$A93,FALSE())),"",INDIRECT("IN!L"&amp;B$1&amp;"C"&amp;$A93,FALSE()))</f>
        <v>#REF!</v>
      </c>
      <c r="C93" s="99" t="e">
        <f aca="true">IF(OR(ISBLANK(INDIRECT("IN!L"&amp;C$1&amp;"C"&amp;$A93,FALSE())),"="=$B93),"",INDIRECT("IN!L"&amp;C$1&amp;"C"&amp;$A93,FALSE()))</f>
        <v>#REF!</v>
      </c>
      <c r="D93" s="99" t="e">
        <f aca="true">IF(OR(ISBLANK(INDIRECT("IN!L"&amp;D$1&amp;"C"&amp;$A93,FALSE())),"="=$B93),"",INDIRECT("IN!L"&amp;D$1&amp;"C"&amp;$A93,FALSE()))</f>
        <v>#REF!</v>
      </c>
      <c r="E93" s="99" t="e">
        <f aca="true">IF(OR(ISBLANK(INDIRECT("IN!L"&amp;E$1&amp;"C"&amp;$A93,FALSE())),"="=$B93),"",INDIRECT("IN!L"&amp;E$1&amp;"C"&amp;$A93,FALSE()))</f>
        <v>#REF!</v>
      </c>
      <c r="F93" s="99" t="e">
        <f aca="true">IF(OR(ISBLANK(INDIRECT("IN!L"&amp;F$1&amp;"C"&amp;$A93,FALSE())),"="=$B93),"",INDIRECT("IN!L"&amp;F$1&amp;"C"&amp;$A93,FALSE()))</f>
        <v>#REF!</v>
      </c>
      <c r="G93" s="99" t="e">
        <f aca="true">IF(OR(ISBLANK(INDIRECT("IN!L"&amp;G$1&amp;"C"&amp;$A93,FALSE())),"="=$B93),"",INDIRECT("IN!L"&amp;G$1&amp;"C"&amp;$A93,FALSE()))</f>
        <v>#REF!</v>
      </c>
      <c r="H93" s="99" t="e">
        <f aca="true">IF(OR(ISBLANK(INDIRECT("IN!L"&amp;H$1&amp;"C"&amp;$A93,FALSE())),"="=$B93),"",INDIRECT("IN!L"&amp;H$1&amp;"C"&amp;$A93,FALSE()))</f>
        <v>#REF!</v>
      </c>
      <c r="I93" s="99" t="e">
        <f aca="true">IF(OR(ISBLANK(INDIRECT("IN!L"&amp;I$1&amp;"C"&amp;$A93,FALSE())),"="=$B93),"",INDIRECT("IN!L"&amp;I$1&amp;"C"&amp;$A93,FALSE()))</f>
        <v>#REF!</v>
      </c>
      <c r="J93" s="99" t="e">
        <f aca="true">IF(OR(ISBLANK(INDIRECT("IN!L"&amp;J$1&amp;"C"&amp;$A93,FALSE())),"="=$B93),"",INDIRECT("IN!L"&amp;J$1&amp;"C"&amp;$A93,FALSE()))</f>
        <v>#REF!</v>
      </c>
      <c r="K93" s="91" t="e">
        <f aca="true">IF(OR(ISBLANK(INDIRECT("IN!L"&amp;K$1&amp;"C"&amp;$A93,FALSE())),"="=$B93),"",INDIRECT("IN!L"&amp;K$1&amp;"C"&amp;$A93,FALSE()))</f>
        <v>#REF!</v>
      </c>
      <c r="L93" s="91" t="e">
        <f aca="true">IF(OR(ISBLANK(INDIRECT("IN!L"&amp;L$1&amp;"C"&amp;$A93,FALSE())),"="=$B93),"",INDIRECT("IN!L"&amp;L$1&amp;"C"&amp;$A93,FALSE()))</f>
        <v>#REF!</v>
      </c>
      <c r="M93" s="91" t="e">
        <f aca="true">IF(OR(ISBLANK(INDIRECT("IN!L"&amp;M$1&amp;"C"&amp;$A93,FALSE())),"="=$B93),"",INDIRECT("IN!L"&amp;M$1&amp;"C"&amp;$A93,FALSE()))</f>
        <v>#REF!</v>
      </c>
      <c r="N93" s="91" t="e">
        <f aca="true">IF(OR(ISBLANK(INDIRECT("IN!L"&amp;N$1&amp;"C"&amp;$A93,FALSE())),"="=$B93),"",INDIRECT("IN!L"&amp;N$1&amp;"C"&amp;$A93,FALSE()))</f>
        <v>#REF!</v>
      </c>
      <c r="O93" s="91" t="e">
        <f aca="true">IF(OR(ISBLANK(INDIRECT("IN!L"&amp;O$1&amp;"C"&amp;$A93,FALSE())),"="=$B93),"",INDIRECT("IN!L"&amp;O$1&amp;"C"&amp;$A93,FALSE()))</f>
        <v>#REF!</v>
      </c>
      <c r="P93" s="91" t="e">
        <f aca="true">IF(OR(ISBLANK(INDIRECT("IN!L"&amp;P$1&amp;"C"&amp;$A93,FALSE())),"="=$B93),"",INDIRECT("IN!L"&amp;P$1&amp;"C"&amp;$A93,FALSE()))</f>
        <v>#REF!</v>
      </c>
      <c r="Q93" s="91" t="e">
        <f aca="true">IF(OR(ISBLANK(INDIRECT("IN!L"&amp;Q$1&amp;"C"&amp;$A93,FALSE())),"="=$B93),"",INDIRECT("IN!L"&amp;Q$1&amp;"C"&amp;$A93,FALSE()))</f>
        <v>#REF!</v>
      </c>
      <c r="R93" s="91" t="e">
        <f aca="true">IF(OR(ISBLANK(INDIRECT("IN!L"&amp;R$1&amp;"C"&amp;$A93,FALSE())),"="=$B93),"",INDIRECT("IN!L"&amp;R$1&amp;"C"&amp;$A93,FALSE()))</f>
        <v>#REF!</v>
      </c>
      <c r="S93" s="91" t="e">
        <f aca="true">IF(OR(ISBLANK(INDIRECT("IN!L"&amp;S$1&amp;"C"&amp;$A93,FALSE())),"="=$B93),"",INDIRECT("IN!L"&amp;S$1&amp;"C"&amp;$A93,FALSE()))</f>
        <v>#REF!</v>
      </c>
      <c r="T93" s="91" t="e">
        <f aca="true">IF(OR(ISBLANK(INDIRECT("IN!L"&amp;T$1&amp;"C"&amp;$A93,FALSE())),"="=$B93),"",INDIRECT("IN!L"&amp;T$1&amp;"C"&amp;$A93,FALSE()))</f>
        <v>#REF!</v>
      </c>
      <c r="U93" s="91" t="e">
        <f aca="true">IF(OR(ISBLANK(INDIRECT("IN!L"&amp;U$1&amp;"C"&amp;$A93,FALSE())),"="=$B93),"",INDIRECT("IN!L"&amp;U$1&amp;"C"&amp;$A93,FALSE()))</f>
        <v>#REF!</v>
      </c>
      <c r="V93" s="91" t="e">
        <f aca="true">IF(OR(ISBLANK(INDIRECT("IN!L"&amp;V$1&amp;"C"&amp;$A93,FALSE())),"="=$B93),"",INDIRECT("IN!L"&amp;V$1&amp;"C"&amp;$A93,FALSE()))</f>
        <v>#REF!</v>
      </c>
      <c r="W93" s="91" t="e">
        <f aca="true">IF(OR(ISBLANK(INDIRECT("IN!L"&amp;W$1&amp;"C"&amp;$A93,FALSE())),"="=$B93),"",INDIRECT("IN!L"&amp;W$1&amp;"C"&amp;$A93,FALSE()))</f>
        <v>#REF!</v>
      </c>
      <c r="X93" s="91" t="e">
        <f aca="true">IF(OR(ISBLANK(INDIRECT("IN!L"&amp;X$1&amp;"C"&amp;$A93,FALSE())),"="=$B93),"",INDIRECT("IN!L"&amp;X$1&amp;"C"&amp;$A93,FALSE()))</f>
        <v>#REF!</v>
      </c>
      <c r="Y93" s="91" t="e">
        <f aca="true">IF(OR(ISBLANK(INDIRECT("IN!L"&amp;Y$1&amp;"C"&amp;$A93,FALSE())),"="=$B93),"",INDIRECT("IN!L"&amp;Y$1&amp;"C"&amp;$A93,FALSE()))</f>
        <v>#REF!</v>
      </c>
      <c r="Z93" s="99" t="e">
        <f aca="true">IF(OR(ISBLANK(INDIRECT("IN!L"&amp;Z$1&amp;"C"&amp;$A93,FALSE())),"="=$B93),"",INDIRECT("IN!L"&amp;Z$1&amp;"C"&amp;$A93,FALSE()))</f>
        <v>#REF!</v>
      </c>
    </row>
    <row r="94" customFormat="false" ht="12.75" hidden="false" customHeight="false" outlineLevel="0" collapsed="false">
      <c r="A94" s="0" t="n">
        <v>90</v>
      </c>
      <c r="B94" s="81" t="e">
        <f aca="true">IF(ISBLANK(INDIRECT("IN!L"&amp;B$1&amp;"C"&amp;$A94,FALSE())),"",INDIRECT("IN!L"&amp;B$1&amp;"C"&amp;$A94,FALSE()))</f>
        <v>#REF!</v>
      </c>
      <c r="C94" s="99" t="e">
        <f aca="true">IF(OR(ISBLANK(INDIRECT("IN!L"&amp;C$1&amp;"C"&amp;$A94,FALSE())),"="=$B94),"",INDIRECT("IN!L"&amp;C$1&amp;"C"&amp;$A94,FALSE()))</f>
        <v>#REF!</v>
      </c>
      <c r="D94" s="99" t="e">
        <f aca="true">IF(OR(ISBLANK(INDIRECT("IN!L"&amp;D$1&amp;"C"&amp;$A94,FALSE())),"="=$B94),"",INDIRECT("IN!L"&amp;D$1&amp;"C"&amp;$A94,FALSE()))</f>
        <v>#REF!</v>
      </c>
      <c r="E94" s="99" t="e">
        <f aca="true">IF(OR(ISBLANK(INDIRECT("IN!L"&amp;E$1&amp;"C"&amp;$A94,FALSE())),"="=$B94),"",INDIRECT("IN!L"&amp;E$1&amp;"C"&amp;$A94,FALSE()))</f>
        <v>#REF!</v>
      </c>
      <c r="F94" s="99" t="e">
        <f aca="true">IF(OR(ISBLANK(INDIRECT("IN!L"&amp;F$1&amp;"C"&amp;$A94,FALSE())),"="=$B94),"",INDIRECT("IN!L"&amp;F$1&amp;"C"&amp;$A94,FALSE()))</f>
        <v>#REF!</v>
      </c>
      <c r="G94" s="99" t="e">
        <f aca="true">IF(OR(ISBLANK(INDIRECT("IN!L"&amp;G$1&amp;"C"&amp;$A94,FALSE())),"="=$B94),"",INDIRECT("IN!L"&amp;G$1&amp;"C"&amp;$A94,FALSE()))</f>
        <v>#REF!</v>
      </c>
      <c r="H94" s="99" t="e">
        <f aca="true">IF(OR(ISBLANK(INDIRECT("IN!L"&amp;H$1&amp;"C"&amp;$A94,FALSE())),"="=$B94),"",INDIRECT("IN!L"&amp;H$1&amp;"C"&amp;$A94,FALSE()))</f>
        <v>#REF!</v>
      </c>
      <c r="I94" s="99" t="e">
        <f aca="true">IF(OR(ISBLANK(INDIRECT("IN!L"&amp;I$1&amp;"C"&amp;$A94,FALSE())),"="=$B94),"",INDIRECT("IN!L"&amp;I$1&amp;"C"&amp;$A94,FALSE()))</f>
        <v>#REF!</v>
      </c>
      <c r="J94" s="99" t="e">
        <f aca="true">IF(OR(ISBLANK(INDIRECT("IN!L"&amp;J$1&amp;"C"&amp;$A94,FALSE())),"="=$B94),"",INDIRECT("IN!L"&amp;J$1&amp;"C"&amp;$A94,FALSE()))</f>
        <v>#REF!</v>
      </c>
      <c r="K94" s="91" t="e">
        <f aca="true">IF(OR(ISBLANK(INDIRECT("IN!L"&amp;K$1&amp;"C"&amp;$A94,FALSE())),"="=$B94),"",INDIRECT("IN!L"&amp;K$1&amp;"C"&amp;$A94,FALSE()))</f>
        <v>#REF!</v>
      </c>
      <c r="L94" s="91" t="e">
        <f aca="true">IF(OR(ISBLANK(INDIRECT("IN!L"&amp;L$1&amp;"C"&amp;$A94,FALSE())),"="=$B94),"",INDIRECT("IN!L"&amp;L$1&amp;"C"&amp;$A94,FALSE()))</f>
        <v>#REF!</v>
      </c>
      <c r="M94" s="91" t="e">
        <f aca="true">IF(OR(ISBLANK(INDIRECT("IN!L"&amp;M$1&amp;"C"&amp;$A94,FALSE())),"="=$B94),"",INDIRECT("IN!L"&amp;M$1&amp;"C"&amp;$A94,FALSE()))</f>
        <v>#REF!</v>
      </c>
      <c r="N94" s="91" t="e">
        <f aca="true">IF(OR(ISBLANK(INDIRECT("IN!L"&amp;N$1&amp;"C"&amp;$A94,FALSE())),"="=$B94),"",INDIRECT("IN!L"&amp;N$1&amp;"C"&amp;$A94,FALSE()))</f>
        <v>#REF!</v>
      </c>
      <c r="O94" s="91" t="e">
        <f aca="true">IF(OR(ISBLANK(INDIRECT("IN!L"&amp;O$1&amp;"C"&amp;$A94,FALSE())),"="=$B94),"",INDIRECT("IN!L"&amp;O$1&amp;"C"&amp;$A94,FALSE()))</f>
        <v>#REF!</v>
      </c>
      <c r="P94" s="91" t="e">
        <f aca="true">IF(OR(ISBLANK(INDIRECT("IN!L"&amp;P$1&amp;"C"&amp;$A94,FALSE())),"="=$B94),"",INDIRECT("IN!L"&amp;P$1&amp;"C"&amp;$A94,FALSE()))</f>
        <v>#REF!</v>
      </c>
      <c r="Q94" s="91" t="e">
        <f aca="true">IF(OR(ISBLANK(INDIRECT("IN!L"&amp;Q$1&amp;"C"&amp;$A94,FALSE())),"="=$B94),"",INDIRECT("IN!L"&amp;Q$1&amp;"C"&amp;$A94,FALSE()))</f>
        <v>#REF!</v>
      </c>
      <c r="R94" s="91" t="e">
        <f aca="true">IF(OR(ISBLANK(INDIRECT("IN!L"&amp;R$1&amp;"C"&amp;$A94,FALSE())),"="=$B94),"",INDIRECT("IN!L"&amp;R$1&amp;"C"&amp;$A94,FALSE()))</f>
        <v>#REF!</v>
      </c>
      <c r="S94" s="91" t="e">
        <f aca="true">IF(OR(ISBLANK(INDIRECT("IN!L"&amp;S$1&amp;"C"&amp;$A94,FALSE())),"="=$B94),"",INDIRECT("IN!L"&amp;S$1&amp;"C"&amp;$A94,FALSE()))</f>
        <v>#REF!</v>
      </c>
      <c r="T94" s="91" t="e">
        <f aca="true">IF(OR(ISBLANK(INDIRECT("IN!L"&amp;T$1&amp;"C"&amp;$A94,FALSE())),"="=$B94),"",INDIRECT("IN!L"&amp;T$1&amp;"C"&amp;$A94,FALSE()))</f>
        <v>#REF!</v>
      </c>
      <c r="U94" s="91" t="e">
        <f aca="true">IF(OR(ISBLANK(INDIRECT("IN!L"&amp;U$1&amp;"C"&amp;$A94,FALSE())),"="=$B94),"",INDIRECT("IN!L"&amp;U$1&amp;"C"&amp;$A94,FALSE()))</f>
        <v>#REF!</v>
      </c>
      <c r="V94" s="91" t="e">
        <f aca="true">IF(OR(ISBLANK(INDIRECT("IN!L"&amp;V$1&amp;"C"&amp;$A94,FALSE())),"="=$B94),"",INDIRECT("IN!L"&amp;V$1&amp;"C"&amp;$A94,FALSE()))</f>
        <v>#REF!</v>
      </c>
      <c r="W94" s="91" t="e">
        <f aca="true">IF(OR(ISBLANK(INDIRECT("IN!L"&amp;W$1&amp;"C"&amp;$A94,FALSE())),"="=$B94),"",INDIRECT("IN!L"&amp;W$1&amp;"C"&amp;$A94,FALSE()))</f>
        <v>#REF!</v>
      </c>
      <c r="X94" s="91" t="e">
        <f aca="true">IF(OR(ISBLANK(INDIRECT("IN!L"&amp;X$1&amp;"C"&amp;$A94,FALSE())),"="=$B94),"",INDIRECT("IN!L"&amp;X$1&amp;"C"&amp;$A94,FALSE()))</f>
        <v>#REF!</v>
      </c>
      <c r="Y94" s="91" t="e">
        <f aca="true">IF(OR(ISBLANK(INDIRECT("IN!L"&amp;Y$1&amp;"C"&amp;$A94,FALSE())),"="=$B94),"",INDIRECT("IN!L"&amp;Y$1&amp;"C"&amp;$A94,FALSE()))</f>
        <v>#REF!</v>
      </c>
      <c r="Z94" s="99" t="e">
        <f aca="true">IF(OR(ISBLANK(INDIRECT("IN!L"&amp;Z$1&amp;"C"&amp;$A94,FALSE())),"="=$B94),"",INDIRECT("IN!L"&amp;Z$1&amp;"C"&amp;$A94,FALSE()))</f>
        <v>#REF!</v>
      </c>
    </row>
    <row r="95" customFormat="false" ht="12.75" hidden="false" customHeight="false" outlineLevel="0" collapsed="false">
      <c r="A95" s="0" t="n">
        <v>91</v>
      </c>
      <c r="B95" s="81" t="e">
        <f aca="true">IF(ISBLANK(INDIRECT("IN!L"&amp;B$1&amp;"C"&amp;$A95,FALSE())),"",INDIRECT("IN!L"&amp;B$1&amp;"C"&amp;$A95,FALSE()))</f>
        <v>#REF!</v>
      </c>
      <c r="C95" s="99" t="e">
        <f aca="true">IF(OR(ISBLANK(INDIRECT("IN!L"&amp;C$1&amp;"C"&amp;$A95,FALSE())),"="=$B95),"",INDIRECT("IN!L"&amp;C$1&amp;"C"&amp;$A95,FALSE()))</f>
        <v>#REF!</v>
      </c>
      <c r="D95" s="99" t="e">
        <f aca="true">IF(OR(ISBLANK(INDIRECT("IN!L"&amp;D$1&amp;"C"&amp;$A95,FALSE())),"="=$B95),"",INDIRECT("IN!L"&amp;D$1&amp;"C"&amp;$A95,FALSE()))</f>
        <v>#REF!</v>
      </c>
      <c r="E95" s="99" t="e">
        <f aca="true">IF(OR(ISBLANK(INDIRECT("IN!L"&amp;E$1&amp;"C"&amp;$A95,FALSE())),"="=$B95),"",INDIRECT("IN!L"&amp;E$1&amp;"C"&amp;$A95,FALSE()))</f>
        <v>#REF!</v>
      </c>
      <c r="F95" s="99" t="e">
        <f aca="true">IF(OR(ISBLANK(INDIRECT("IN!L"&amp;F$1&amp;"C"&amp;$A95,FALSE())),"="=$B95),"",INDIRECT("IN!L"&amp;F$1&amp;"C"&amp;$A95,FALSE()))</f>
        <v>#REF!</v>
      </c>
      <c r="G95" s="99" t="e">
        <f aca="true">IF(OR(ISBLANK(INDIRECT("IN!L"&amp;G$1&amp;"C"&amp;$A95,FALSE())),"="=$B95),"",INDIRECT("IN!L"&amp;G$1&amp;"C"&amp;$A95,FALSE()))</f>
        <v>#REF!</v>
      </c>
      <c r="H95" s="99" t="e">
        <f aca="true">IF(OR(ISBLANK(INDIRECT("IN!L"&amp;H$1&amp;"C"&amp;$A95,FALSE())),"="=$B95),"",INDIRECT("IN!L"&amp;H$1&amp;"C"&amp;$A95,FALSE()))</f>
        <v>#REF!</v>
      </c>
      <c r="I95" s="99" t="e">
        <f aca="true">IF(OR(ISBLANK(INDIRECT("IN!L"&amp;I$1&amp;"C"&amp;$A95,FALSE())),"="=$B95),"",INDIRECT("IN!L"&amp;I$1&amp;"C"&amp;$A95,FALSE()))</f>
        <v>#REF!</v>
      </c>
      <c r="J95" s="99" t="e">
        <f aca="true">IF(OR(ISBLANK(INDIRECT("IN!L"&amp;J$1&amp;"C"&amp;$A95,FALSE())),"="=$B95),"",INDIRECT("IN!L"&amp;J$1&amp;"C"&amp;$A95,FALSE()))</f>
        <v>#REF!</v>
      </c>
      <c r="K95" s="91" t="e">
        <f aca="true">IF(OR(ISBLANK(INDIRECT("IN!L"&amp;K$1&amp;"C"&amp;$A95,FALSE())),"="=$B95),"",INDIRECT("IN!L"&amp;K$1&amp;"C"&amp;$A95,FALSE()))</f>
        <v>#REF!</v>
      </c>
      <c r="L95" s="91" t="e">
        <f aca="true">IF(OR(ISBLANK(INDIRECT("IN!L"&amp;L$1&amp;"C"&amp;$A95,FALSE())),"="=$B95),"",INDIRECT("IN!L"&amp;L$1&amp;"C"&amp;$A95,FALSE()))</f>
        <v>#REF!</v>
      </c>
      <c r="M95" s="91" t="e">
        <f aca="true">IF(OR(ISBLANK(INDIRECT("IN!L"&amp;M$1&amp;"C"&amp;$A95,FALSE())),"="=$B95),"",INDIRECT("IN!L"&amp;M$1&amp;"C"&amp;$A95,FALSE()))</f>
        <v>#REF!</v>
      </c>
      <c r="N95" s="91" t="e">
        <f aca="true">IF(OR(ISBLANK(INDIRECT("IN!L"&amp;N$1&amp;"C"&amp;$A95,FALSE())),"="=$B95),"",INDIRECT("IN!L"&amp;N$1&amp;"C"&amp;$A95,FALSE()))</f>
        <v>#REF!</v>
      </c>
      <c r="O95" s="91" t="e">
        <f aca="true">IF(OR(ISBLANK(INDIRECT("IN!L"&amp;O$1&amp;"C"&amp;$A95,FALSE())),"="=$B95),"",INDIRECT("IN!L"&amp;O$1&amp;"C"&amp;$A95,FALSE()))</f>
        <v>#REF!</v>
      </c>
      <c r="P95" s="91" t="e">
        <f aca="true">IF(OR(ISBLANK(INDIRECT("IN!L"&amp;P$1&amp;"C"&amp;$A95,FALSE())),"="=$B95),"",INDIRECT("IN!L"&amp;P$1&amp;"C"&amp;$A95,FALSE()))</f>
        <v>#REF!</v>
      </c>
      <c r="Q95" s="91" t="e">
        <f aca="true">IF(OR(ISBLANK(INDIRECT("IN!L"&amp;Q$1&amp;"C"&amp;$A95,FALSE())),"="=$B95),"",INDIRECT("IN!L"&amp;Q$1&amp;"C"&amp;$A95,FALSE()))</f>
        <v>#REF!</v>
      </c>
      <c r="R95" s="91" t="e">
        <f aca="true">IF(OR(ISBLANK(INDIRECT("IN!L"&amp;R$1&amp;"C"&amp;$A95,FALSE())),"="=$B95),"",INDIRECT("IN!L"&amp;R$1&amp;"C"&amp;$A95,FALSE()))</f>
        <v>#REF!</v>
      </c>
      <c r="S95" s="91" t="e">
        <f aca="true">IF(OR(ISBLANK(INDIRECT("IN!L"&amp;S$1&amp;"C"&amp;$A95,FALSE())),"="=$B95),"",INDIRECT("IN!L"&amp;S$1&amp;"C"&amp;$A95,FALSE()))</f>
        <v>#REF!</v>
      </c>
      <c r="T95" s="91" t="e">
        <f aca="true">IF(OR(ISBLANK(INDIRECT("IN!L"&amp;T$1&amp;"C"&amp;$A95,FALSE())),"="=$B95),"",INDIRECT("IN!L"&amp;T$1&amp;"C"&amp;$A95,FALSE()))</f>
        <v>#REF!</v>
      </c>
      <c r="U95" s="91" t="e">
        <f aca="true">IF(OR(ISBLANK(INDIRECT("IN!L"&amp;U$1&amp;"C"&amp;$A95,FALSE())),"="=$B95),"",INDIRECT("IN!L"&amp;U$1&amp;"C"&amp;$A95,FALSE()))</f>
        <v>#REF!</v>
      </c>
      <c r="V95" s="91" t="e">
        <f aca="true">IF(OR(ISBLANK(INDIRECT("IN!L"&amp;V$1&amp;"C"&amp;$A95,FALSE())),"="=$B95),"",INDIRECT("IN!L"&amp;V$1&amp;"C"&amp;$A95,FALSE()))</f>
        <v>#REF!</v>
      </c>
      <c r="W95" s="91" t="e">
        <f aca="true">IF(OR(ISBLANK(INDIRECT("IN!L"&amp;W$1&amp;"C"&amp;$A95,FALSE())),"="=$B95),"",INDIRECT("IN!L"&amp;W$1&amp;"C"&amp;$A95,FALSE()))</f>
        <v>#REF!</v>
      </c>
      <c r="X95" s="91" t="e">
        <f aca="true">IF(OR(ISBLANK(INDIRECT("IN!L"&amp;X$1&amp;"C"&amp;$A95,FALSE())),"="=$B95),"",INDIRECT("IN!L"&amp;X$1&amp;"C"&amp;$A95,FALSE()))</f>
        <v>#REF!</v>
      </c>
      <c r="Y95" s="91" t="e">
        <f aca="true">IF(OR(ISBLANK(INDIRECT("IN!L"&amp;Y$1&amp;"C"&amp;$A95,FALSE())),"="=$B95),"",INDIRECT("IN!L"&amp;Y$1&amp;"C"&amp;$A95,FALSE()))</f>
        <v>#REF!</v>
      </c>
      <c r="Z95" s="99" t="e">
        <f aca="true">IF(OR(ISBLANK(INDIRECT("IN!L"&amp;Z$1&amp;"C"&amp;$A95,FALSE())),"="=$B95),"",INDIRECT("IN!L"&amp;Z$1&amp;"C"&amp;$A95,FALSE()))</f>
        <v>#REF!</v>
      </c>
    </row>
    <row r="96" customFormat="false" ht="12.75" hidden="false" customHeight="false" outlineLevel="0" collapsed="false">
      <c r="A96" s="0" t="n">
        <v>92</v>
      </c>
      <c r="B96" s="81" t="e">
        <f aca="true">IF(ISBLANK(INDIRECT("IN!L"&amp;B$1&amp;"C"&amp;$A96,FALSE())),"",INDIRECT("IN!L"&amp;B$1&amp;"C"&amp;$A96,FALSE()))</f>
        <v>#REF!</v>
      </c>
      <c r="C96" s="99" t="e">
        <f aca="true">IF(OR(ISBLANK(INDIRECT("IN!L"&amp;C$1&amp;"C"&amp;$A96,FALSE())),"="=$B96),"",INDIRECT("IN!L"&amp;C$1&amp;"C"&amp;$A96,FALSE()))</f>
        <v>#REF!</v>
      </c>
      <c r="D96" s="99" t="e">
        <f aca="true">IF(OR(ISBLANK(INDIRECT("IN!L"&amp;D$1&amp;"C"&amp;$A96,FALSE())),"="=$B96),"",INDIRECT("IN!L"&amp;D$1&amp;"C"&amp;$A96,FALSE()))</f>
        <v>#REF!</v>
      </c>
      <c r="E96" s="99" t="e">
        <f aca="true">IF(OR(ISBLANK(INDIRECT("IN!L"&amp;E$1&amp;"C"&amp;$A96,FALSE())),"="=$B96),"",INDIRECT("IN!L"&amp;E$1&amp;"C"&amp;$A96,FALSE()))</f>
        <v>#REF!</v>
      </c>
      <c r="F96" s="99" t="e">
        <f aca="true">IF(OR(ISBLANK(INDIRECT("IN!L"&amp;F$1&amp;"C"&amp;$A96,FALSE())),"="=$B96),"",INDIRECT("IN!L"&amp;F$1&amp;"C"&amp;$A96,FALSE()))</f>
        <v>#REF!</v>
      </c>
      <c r="G96" s="99" t="e">
        <f aca="true">IF(OR(ISBLANK(INDIRECT("IN!L"&amp;G$1&amp;"C"&amp;$A96,FALSE())),"="=$B96),"",INDIRECT("IN!L"&amp;G$1&amp;"C"&amp;$A96,FALSE()))</f>
        <v>#REF!</v>
      </c>
      <c r="H96" s="99" t="e">
        <f aca="true">IF(OR(ISBLANK(INDIRECT("IN!L"&amp;H$1&amp;"C"&amp;$A96,FALSE())),"="=$B96),"",INDIRECT("IN!L"&amp;H$1&amp;"C"&amp;$A96,FALSE()))</f>
        <v>#REF!</v>
      </c>
      <c r="I96" s="99" t="e">
        <f aca="true">IF(OR(ISBLANK(INDIRECT("IN!L"&amp;I$1&amp;"C"&amp;$A96,FALSE())),"="=$B96),"",INDIRECT("IN!L"&amp;I$1&amp;"C"&amp;$A96,FALSE()))</f>
        <v>#REF!</v>
      </c>
      <c r="J96" s="99" t="e">
        <f aca="true">IF(OR(ISBLANK(INDIRECT("IN!L"&amp;J$1&amp;"C"&amp;$A96,FALSE())),"="=$B96),"",INDIRECT("IN!L"&amp;J$1&amp;"C"&amp;$A96,FALSE()))</f>
        <v>#REF!</v>
      </c>
      <c r="K96" s="91" t="e">
        <f aca="true">IF(OR(ISBLANK(INDIRECT("IN!L"&amp;K$1&amp;"C"&amp;$A96,FALSE())),"="=$B96),"",INDIRECT("IN!L"&amp;K$1&amp;"C"&amp;$A96,FALSE()))</f>
        <v>#REF!</v>
      </c>
      <c r="L96" s="91" t="e">
        <f aca="true">IF(OR(ISBLANK(INDIRECT("IN!L"&amp;L$1&amp;"C"&amp;$A96,FALSE())),"="=$B96),"",INDIRECT("IN!L"&amp;L$1&amp;"C"&amp;$A96,FALSE()))</f>
        <v>#REF!</v>
      </c>
      <c r="M96" s="91" t="e">
        <f aca="true">IF(OR(ISBLANK(INDIRECT("IN!L"&amp;M$1&amp;"C"&amp;$A96,FALSE())),"="=$B96),"",INDIRECT("IN!L"&amp;M$1&amp;"C"&amp;$A96,FALSE()))</f>
        <v>#REF!</v>
      </c>
      <c r="N96" s="91" t="e">
        <f aca="true">IF(OR(ISBLANK(INDIRECT("IN!L"&amp;N$1&amp;"C"&amp;$A96,FALSE())),"="=$B96),"",INDIRECT("IN!L"&amp;N$1&amp;"C"&amp;$A96,FALSE()))</f>
        <v>#REF!</v>
      </c>
      <c r="O96" s="91" t="e">
        <f aca="true">IF(OR(ISBLANK(INDIRECT("IN!L"&amp;O$1&amp;"C"&amp;$A96,FALSE())),"="=$B96),"",INDIRECT("IN!L"&amp;O$1&amp;"C"&amp;$A96,FALSE()))</f>
        <v>#REF!</v>
      </c>
      <c r="P96" s="91" t="e">
        <f aca="true">IF(OR(ISBLANK(INDIRECT("IN!L"&amp;P$1&amp;"C"&amp;$A96,FALSE())),"="=$B96),"",INDIRECT("IN!L"&amp;P$1&amp;"C"&amp;$A96,FALSE()))</f>
        <v>#REF!</v>
      </c>
      <c r="Q96" s="91" t="e">
        <f aca="true">IF(OR(ISBLANK(INDIRECT("IN!L"&amp;Q$1&amp;"C"&amp;$A96,FALSE())),"="=$B96),"",INDIRECT("IN!L"&amp;Q$1&amp;"C"&amp;$A96,FALSE()))</f>
        <v>#REF!</v>
      </c>
      <c r="R96" s="91" t="e">
        <f aca="true">IF(OR(ISBLANK(INDIRECT("IN!L"&amp;R$1&amp;"C"&amp;$A96,FALSE())),"="=$B96),"",INDIRECT("IN!L"&amp;R$1&amp;"C"&amp;$A96,FALSE()))</f>
        <v>#REF!</v>
      </c>
      <c r="S96" s="91" t="e">
        <f aca="true">IF(OR(ISBLANK(INDIRECT("IN!L"&amp;S$1&amp;"C"&amp;$A96,FALSE())),"="=$B96),"",INDIRECT("IN!L"&amp;S$1&amp;"C"&amp;$A96,FALSE()))</f>
        <v>#REF!</v>
      </c>
      <c r="T96" s="91" t="e">
        <f aca="true">IF(OR(ISBLANK(INDIRECT("IN!L"&amp;T$1&amp;"C"&amp;$A96,FALSE())),"="=$B96),"",INDIRECT("IN!L"&amp;T$1&amp;"C"&amp;$A96,FALSE()))</f>
        <v>#REF!</v>
      </c>
      <c r="U96" s="91" t="e">
        <f aca="true">IF(OR(ISBLANK(INDIRECT("IN!L"&amp;U$1&amp;"C"&amp;$A96,FALSE())),"="=$B96),"",INDIRECT("IN!L"&amp;U$1&amp;"C"&amp;$A96,FALSE()))</f>
        <v>#REF!</v>
      </c>
      <c r="V96" s="91" t="e">
        <f aca="true">IF(OR(ISBLANK(INDIRECT("IN!L"&amp;V$1&amp;"C"&amp;$A96,FALSE())),"="=$B96),"",INDIRECT("IN!L"&amp;V$1&amp;"C"&amp;$A96,FALSE()))</f>
        <v>#REF!</v>
      </c>
      <c r="W96" s="91" t="e">
        <f aca="true">IF(OR(ISBLANK(INDIRECT("IN!L"&amp;W$1&amp;"C"&amp;$A96,FALSE())),"="=$B96),"",INDIRECT("IN!L"&amp;W$1&amp;"C"&amp;$A96,FALSE()))</f>
        <v>#REF!</v>
      </c>
      <c r="X96" s="91" t="e">
        <f aca="true">IF(OR(ISBLANK(INDIRECT("IN!L"&amp;X$1&amp;"C"&amp;$A96,FALSE())),"="=$B96),"",INDIRECT("IN!L"&amp;X$1&amp;"C"&amp;$A96,FALSE()))</f>
        <v>#REF!</v>
      </c>
      <c r="Y96" s="91" t="e">
        <f aca="true">IF(OR(ISBLANK(INDIRECT("IN!L"&amp;Y$1&amp;"C"&amp;$A96,FALSE())),"="=$B96),"",INDIRECT("IN!L"&amp;Y$1&amp;"C"&amp;$A96,FALSE()))</f>
        <v>#REF!</v>
      </c>
      <c r="Z96" s="99" t="e">
        <f aca="true">IF(OR(ISBLANK(INDIRECT("IN!L"&amp;Z$1&amp;"C"&amp;$A96,FALSE())),"="=$B96),"",INDIRECT("IN!L"&amp;Z$1&amp;"C"&amp;$A96,FALSE()))</f>
        <v>#REF!</v>
      </c>
    </row>
    <row r="97" customFormat="false" ht="12.75" hidden="false" customHeight="false" outlineLevel="0" collapsed="false">
      <c r="A97" s="0" t="n">
        <v>93</v>
      </c>
      <c r="B97" s="81" t="e">
        <f aca="true">IF(ISBLANK(INDIRECT("IN!L"&amp;B$1&amp;"C"&amp;$A97,FALSE())),"",INDIRECT("IN!L"&amp;B$1&amp;"C"&amp;$A97,FALSE()))</f>
        <v>#REF!</v>
      </c>
      <c r="C97" s="99" t="e">
        <f aca="true">IF(OR(ISBLANK(INDIRECT("IN!L"&amp;C$1&amp;"C"&amp;$A97,FALSE())),"="=$B97),"",INDIRECT("IN!L"&amp;C$1&amp;"C"&amp;$A97,FALSE()))</f>
        <v>#REF!</v>
      </c>
      <c r="D97" s="99" t="e">
        <f aca="true">IF(OR(ISBLANK(INDIRECT("IN!L"&amp;D$1&amp;"C"&amp;$A97,FALSE())),"="=$B97),"",INDIRECT("IN!L"&amp;D$1&amp;"C"&amp;$A97,FALSE()))</f>
        <v>#REF!</v>
      </c>
      <c r="E97" s="99" t="e">
        <f aca="true">IF(OR(ISBLANK(INDIRECT("IN!L"&amp;E$1&amp;"C"&amp;$A97,FALSE())),"="=$B97),"",INDIRECT("IN!L"&amp;E$1&amp;"C"&amp;$A97,FALSE()))</f>
        <v>#REF!</v>
      </c>
      <c r="F97" s="99" t="e">
        <f aca="true">IF(OR(ISBLANK(INDIRECT("IN!L"&amp;F$1&amp;"C"&amp;$A97,FALSE())),"="=$B97),"",INDIRECT("IN!L"&amp;F$1&amp;"C"&amp;$A97,FALSE()))</f>
        <v>#REF!</v>
      </c>
      <c r="G97" s="99" t="e">
        <f aca="true">IF(OR(ISBLANK(INDIRECT("IN!L"&amp;G$1&amp;"C"&amp;$A97,FALSE())),"="=$B97),"",INDIRECT("IN!L"&amp;G$1&amp;"C"&amp;$A97,FALSE()))</f>
        <v>#REF!</v>
      </c>
      <c r="H97" s="99" t="e">
        <f aca="true">IF(OR(ISBLANK(INDIRECT("IN!L"&amp;H$1&amp;"C"&amp;$A97,FALSE())),"="=$B97),"",INDIRECT("IN!L"&amp;H$1&amp;"C"&amp;$A97,FALSE()))</f>
        <v>#REF!</v>
      </c>
      <c r="I97" s="99" t="e">
        <f aca="true">IF(OR(ISBLANK(INDIRECT("IN!L"&amp;I$1&amp;"C"&amp;$A97,FALSE())),"="=$B97),"",INDIRECT("IN!L"&amp;I$1&amp;"C"&amp;$A97,FALSE()))</f>
        <v>#REF!</v>
      </c>
      <c r="J97" s="99" t="e">
        <f aca="true">IF(OR(ISBLANK(INDIRECT("IN!L"&amp;J$1&amp;"C"&amp;$A97,FALSE())),"="=$B97),"",INDIRECT("IN!L"&amp;J$1&amp;"C"&amp;$A97,FALSE()))</f>
        <v>#REF!</v>
      </c>
      <c r="K97" s="91" t="e">
        <f aca="true">IF(OR(ISBLANK(INDIRECT("IN!L"&amp;K$1&amp;"C"&amp;$A97,FALSE())),"="=$B97),"",INDIRECT("IN!L"&amp;K$1&amp;"C"&amp;$A97,FALSE()))</f>
        <v>#REF!</v>
      </c>
      <c r="L97" s="91" t="e">
        <f aca="true">IF(OR(ISBLANK(INDIRECT("IN!L"&amp;L$1&amp;"C"&amp;$A97,FALSE())),"="=$B97),"",INDIRECT("IN!L"&amp;L$1&amp;"C"&amp;$A97,FALSE()))</f>
        <v>#REF!</v>
      </c>
      <c r="M97" s="91" t="e">
        <f aca="true">IF(OR(ISBLANK(INDIRECT("IN!L"&amp;M$1&amp;"C"&amp;$A97,FALSE())),"="=$B97),"",INDIRECT("IN!L"&amp;M$1&amp;"C"&amp;$A97,FALSE()))</f>
        <v>#REF!</v>
      </c>
      <c r="N97" s="91" t="e">
        <f aca="true">IF(OR(ISBLANK(INDIRECT("IN!L"&amp;N$1&amp;"C"&amp;$A97,FALSE())),"="=$B97),"",INDIRECT("IN!L"&amp;N$1&amp;"C"&amp;$A97,FALSE()))</f>
        <v>#REF!</v>
      </c>
      <c r="O97" s="91" t="e">
        <f aca="true">IF(OR(ISBLANK(INDIRECT("IN!L"&amp;O$1&amp;"C"&amp;$A97,FALSE())),"="=$B97),"",INDIRECT("IN!L"&amp;O$1&amp;"C"&amp;$A97,FALSE()))</f>
        <v>#REF!</v>
      </c>
      <c r="P97" s="91" t="e">
        <f aca="true">IF(OR(ISBLANK(INDIRECT("IN!L"&amp;P$1&amp;"C"&amp;$A97,FALSE())),"="=$B97),"",INDIRECT("IN!L"&amp;P$1&amp;"C"&amp;$A97,FALSE()))</f>
        <v>#REF!</v>
      </c>
      <c r="Q97" s="91" t="e">
        <f aca="true">IF(OR(ISBLANK(INDIRECT("IN!L"&amp;Q$1&amp;"C"&amp;$A97,FALSE())),"="=$B97),"",INDIRECT("IN!L"&amp;Q$1&amp;"C"&amp;$A97,FALSE()))</f>
        <v>#REF!</v>
      </c>
      <c r="R97" s="91" t="e">
        <f aca="true">IF(OR(ISBLANK(INDIRECT("IN!L"&amp;R$1&amp;"C"&amp;$A97,FALSE())),"="=$B97),"",INDIRECT("IN!L"&amp;R$1&amp;"C"&amp;$A97,FALSE()))</f>
        <v>#REF!</v>
      </c>
      <c r="S97" s="91" t="e">
        <f aca="true">IF(OR(ISBLANK(INDIRECT("IN!L"&amp;S$1&amp;"C"&amp;$A97,FALSE())),"="=$B97),"",INDIRECT("IN!L"&amp;S$1&amp;"C"&amp;$A97,FALSE()))</f>
        <v>#REF!</v>
      </c>
      <c r="T97" s="91" t="e">
        <f aca="true">IF(OR(ISBLANK(INDIRECT("IN!L"&amp;T$1&amp;"C"&amp;$A97,FALSE())),"="=$B97),"",INDIRECT("IN!L"&amp;T$1&amp;"C"&amp;$A97,FALSE()))</f>
        <v>#REF!</v>
      </c>
      <c r="U97" s="91" t="e">
        <f aca="true">IF(OR(ISBLANK(INDIRECT("IN!L"&amp;U$1&amp;"C"&amp;$A97,FALSE())),"="=$B97),"",INDIRECT("IN!L"&amp;U$1&amp;"C"&amp;$A97,FALSE()))</f>
        <v>#REF!</v>
      </c>
      <c r="V97" s="91" t="e">
        <f aca="true">IF(OR(ISBLANK(INDIRECT("IN!L"&amp;V$1&amp;"C"&amp;$A97,FALSE())),"="=$B97),"",INDIRECT("IN!L"&amp;V$1&amp;"C"&amp;$A97,FALSE()))</f>
        <v>#REF!</v>
      </c>
      <c r="W97" s="91" t="e">
        <f aca="true">IF(OR(ISBLANK(INDIRECT("IN!L"&amp;W$1&amp;"C"&amp;$A97,FALSE())),"="=$B97),"",INDIRECT("IN!L"&amp;W$1&amp;"C"&amp;$A97,FALSE()))</f>
        <v>#REF!</v>
      </c>
      <c r="X97" s="91" t="e">
        <f aca="true">IF(OR(ISBLANK(INDIRECT("IN!L"&amp;X$1&amp;"C"&amp;$A97,FALSE())),"="=$B97),"",INDIRECT("IN!L"&amp;X$1&amp;"C"&amp;$A97,FALSE()))</f>
        <v>#REF!</v>
      </c>
      <c r="Y97" s="91" t="e">
        <f aca="true">IF(OR(ISBLANK(INDIRECT("IN!L"&amp;Y$1&amp;"C"&amp;$A97,FALSE())),"="=$B97),"",INDIRECT("IN!L"&amp;Y$1&amp;"C"&amp;$A97,FALSE()))</f>
        <v>#REF!</v>
      </c>
      <c r="Z97" s="99" t="e">
        <f aca="true">IF(OR(ISBLANK(INDIRECT("IN!L"&amp;Z$1&amp;"C"&amp;$A97,FALSE())),"="=$B97),"",INDIRECT("IN!L"&amp;Z$1&amp;"C"&amp;$A97,FALSE()))</f>
        <v>#REF!</v>
      </c>
    </row>
    <row r="98" customFormat="false" ht="12.75" hidden="false" customHeight="false" outlineLevel="0" collapsed="false">
      <c r="A98" s="0" t="n">
        <v>94</v>
      </c>
      <c r="B98" s="81" t="e">
        <f aca="true">IF(ISBLANK(INDIRECT("IN!L"&amp;B$1&amp;"C"&amp;$A98,FALSE())),"",INDIRECT("IN!L"&amp;B$1&amp;"C"&amp;$A98,FALSE()))</f>
        <v>#REF!</v>
      </c>
      <c r="C98" s="99" t="e">
        <f aca="true">IF(OR(ISBLANK(INDIRECT("IN!L"&amp;C$1&amp;"C"&amp;$A98,FALSE())),"="=$B98),"",INDIRECT("IN!L"&amp;C$1&amp;"C"&amp;$A98,FALSE()))</f>
        <v>#REF!</v>
      </c>
      <c r="D98" s="99" t="e">
        <f aca="true">IF(OR(ISBLANK(INDIRECT("IN!L"&amp;D$1&amp;"C"&amp;$A98,FALSE())),"="=$B98),"",INDIRECT("IN!L"&amp;D$1&amp;"C"&amp;$A98,FALSE()))</f>
        <v>#REF!</v>
      </c>
      <c r="E98" s="99" t="e">
        <f aca="true">IF(OR(ISBLANK(INDIRECT("IN!L"&amp;E$1&amp;"C"&amp;$A98,FALSE())),"="=$B98),"",INDIRECT("IN!L"&amp;E$1&amp;"C"&amp;$A98,FALSE()))</f>
        <v>#REF!</v>
      </c>
      <c r="F98" s="99" t="e">
        <f aca="true">IF(OR(ISBLANK(INDIRECT("IN!L"&amp;F$1&amp;"C"&amp;$A98,FALSE())),"="=$B98),"",INDIRECT("IN!L"&amp;F$1&amp;"C"&amp;$A98,FALSE()))</f>
        <v>#REF!</v>
      </c>
      <c r="G98" s="99" t="e">
        <f aca="true">IF(OR(ISBLANK(INDIRECT("IN!L"&amp;G$1&amp;"C"&amp;$A98,FALSE())),"="=$B98),"",INDIRECT("IN!L"&amp;G$1&amp;"C"&amp;$A98,FALSE()))</f>
        <v>#REF!</v>
      </c>
      <c r="H98" s="99" t="e">
        <f aca="true">IF(OR(ISBLANK(INDIRECT("IN!L"&amp;H$1&amp;"C"&amp;$A98,FALSE())),"="=$B98),"",INDIRECT("IN!L"&amp;H$1&amp;"C"&amp;$A98,FALSE()))</f>
        <v>#REF!</v>
      </c>
      <c r="I98" s="99" t="e">
        <f aca="true">IF(OR(ISBLANK(INDIRECT("IN!L"&amp;I$1&amp;"C"&amp;$A98,FALSE())),"="=$B98),"",INDIRECT("IN!L"&amp;I$1&amp;"C"&amp;$A98,FALSE()))</f>
        <v>#REF!</v>
      </c>
      <c r="J98" s="99" t="e">
        <f aca="true">IF(OR(ISBLANK(INDIRECT("IN!L"&amp;J$1&amp;"C"&amp;$A98,FALSE())),"="=$B98),"",INDIRECT("IN!L"&amp;J$1&amp;"C"&amp;$A98,FALSE()))</f>
        <v>#REF!</v>
      </c>
      <c r="K98" s="91" t="e">
        <f aca="true">IF(OR(ISBLANK(INDIRECT("IN!L"&amp;K$1&amp;"C"&amp;$A98,FALSE())),"="=$B98),"",INDIRECT("IN!L"&amp;K$1&amp;"C"&amp;$A98,FALSE()))</f>
        <v>#REF!</v>
      </c>
      <c r="L98" s="91" t="e">
        <f aca="true">IF(OR(ISBLANK(INDIRECT("IN!L"&amp;L$1&amp;"C"&amp;$A98,FALSE())),"="=$B98),"",INDIRECT("IN!L"&amp;L$1&amp;"C"&amp;$A98,FALSE()))</f>
        <v>#REF!</v>
      </c>
      <c r="M98" s="91" t="e">
        <f aca="true">IF(OR(ISBLANK(INDIRECT("IN!L"&amp;M$1&amp;"C"&amp;$A98,FALSE())),"="=$B98),"",INDIRECT("IN!L"&amp;M$1&amp;"C"&amp;$A98,FALSE()))</f>
        <v>#REF!</v>
      </c>
      <c r="N98" s="91" t="e">
        <f aca="true">IF(OR(ISBLANK(INDIRECT("IN!L"&amp;N$1&amp;"C"&amp;$A98,FALSE())),"="=$B98),"",INDIRECT("IN!L"&amp;N$1&amp;"C"&amp;$A98,FALSE()))</f>
        <v>#REF!</v>
      </c>
      <c r="O98" s="91" t="e">
        <f aca="true">IF(OR(ISBLANK(INDIRECT("IN!L"&amp;O$1&amp;"C"&amp;$A98,FALSE())),"="=$B98),"",INDIRECT("IN!L"&amp;O$1&amp;"C"&amp;$A98,FALSE()))</f>
        <v>#REF!</v>
      </c>
      <c r="P98" s="91" t="e">
        <f aca="true">IF(OR(ISBLANK(INDIRECT("IN!L"&amp;P$1&amp;"C"&amp;$A98,FALSE())),"="=$B98),"",INDIRECT("IN!L"&amp;P$1&amp;"C"&amp;$A98,FALSE()))</f>
        <v>#REF!</v>
      </c>
      <c r="Q98" s="91" t="e">
        <f aca="true">IF(OR(ISBLANK(INDIRECT("IN!L"&amp;Q$1&amp;"C"&amp;$A98,FALSE())),"="=$B98),"",INDIRECT("IN!L"&amp;Q$1&amp;"C"&amp;$A98,FALSE()))</f>
        <v>#REF!</v>
      </c>
      <c r="R98" s="91" t="e">
        <f aca="true">IF(OR(ISBLANK(INDIRECT("IN!L"&amp;R$1&amp;"C"&amp;$A98,FALSE())),"="=$B98),"",INDIRECT("IN!L"&amp;R$1&amp;"C"&amp;$A98,FALSE()))</f>
        <v>#REF!</v>
      </c>
      <c r="S98" s="91" t="e">
        <f aca="true">IF(OR(ISBLANK(INDIRECT("IN!L"&amp;S$1&amp;"C"&amp;$A98,FALSE())),"="=$B98),"",INDIRECT("IN!L"&amp;S$1&amp;"C"&amp;$A98,FALSE()))</f>
        <v>#REF!</v>
      </c>
      <c r="T98" s="91" t="e">
        <f aca="true">IF(OR(ISBLANK(INDIRECT("IN!L"&amp;T$1&amp;"C"&amp;$A98,FALSE())),"="=$B98),"",INDIRECT("IN!L"&amp;T$1&amp;"C"&amp;$A98,FALSE()))</f>
        <v>#REF!</v>
      </c>
      <c r="U98" s="91" t="e">
        <f aca="true">IF(OR(ISBLANK(INDIRECT("IN!L"&amp;U$1&amp;"C"&amp;$A98,FALSE())),"="=$B98),"",INDIRECT("IN!L"&amp;U$1&amp;"C"&amp;$A98,FALSE()))</f>
        <v>#REF!</v>
      </c>
      <c r="V98" s="91" t="e">
        <f aca="true">IF(OR(ISBLANK(INDIRECT("IN!L"&amp;V$1&amp;"C"&amp;$A98,FALSE())),"="=$B98),"",INDIRECT("IN!L"&amp;V$1&amp;"C"&amp;$A98,FALSE()))</f>
        <v>#REF!</v>
      </c>
      <c r="W98" s="91" t="e">
        <f aca="true">IF(OR(ISBLANK(INDIRECT("IN!L"&amp;W$1&amp;"C"&amp;$A98,FALSE())),"="=$B98),"",INDIRECT("IN!L"&amp;W$1&amp;"C"&amp;$A98,FALSE()))</f>
        <v>#REF!</v>
      </c>
      <c r="X98" s="91" t="e">
        <f aca="true">IF(OR(ISBLANK(INDIRECT("IN!L"&amp;X$1&amp;"C"&amp;$A98,FALSE())),"="=$B98),"",INDIRECT("IN!L"&amp;X$1&amp;"C"&amp;$A98,FALSE()))</f>
        <v>#REF!</v>
      </c>
      <c r="Y98" s="91" t="e">
        <f aca="true">IF(OR(ISBLANK(INDIRECT("IN!L"&amp;Y$1&amp;"C"&amp;$A98,FALSE())),"="=$B98),"",INDIRECT("IN!L"&amp;Y$1&amp;"C"&amp;$A98,FALSE()))</f>
        <v>#REF!</v>
      </c>
      <c r="Z98" s="99" t="e">
        <f aca="true">IF(OR(ISBLANK(INDIRECT("IN!L"&amp;Z$1&amp;"C"&amp;$A98,FALSE())),"="=$B98),"",INDIRECT("IN!L"&amp;Z$1&amp;"C"&amp;$A98,FALSE()))</f>
        <v>#REF!</v>
      </c>
    </row>
    <row r="99" customFormat="false" ht="12.75" hidden="false" customHeight="false" outlineLevel="0" collapsed="false">
      <c r="A99" s="0" t="n">
        <v>95</v>
      </c>
      <c r="B99" s="81" t="e">
        <f aca="true">IF(ISBLANK(INDIRECT("IN!L"&amp;B$1&amp;"C"&amp;$A99,FALSE())),"",INDIRECT("IN!L"&amp;B$1&amp;"C"&amp;$A99,FALSE()))</f>
        <v>#REF!</v>
      </c>
      <c r="C99" s="99" t="e">
        <f aca="true">IF(OR(ISBLANK(INDIRECT("IN!L"&amp;C$1&amp;"C"&amp;$A99,FALSE())),"="=$B99),"",INDIRECT("IN!L"&amp;C$1&amp;"C"&amp;$A99,FALSE()))</f>
        <v>#REF!</v>
      </c>
      <c r="D99" s="99" t="e">
        <f aca="true">IF(OR(ISBLANK(INDIRECT("IN!L"&amp;D$1&amp;"C"&amp;$A99,FALSE())),"="=$B99),"",INDIRECT("IN!L"&amp;D$1&amp;"C"&amp;$A99,FALSE()))</f>
        <v>#REF!</v>
      </c>
      <c r="E99" s="99" t="e">
        <f aca="true">IF(OR(ISBLANK(INDIRECT("IN!L"&amp;E$1&amp;"C"&amp;$A99,FALSE())),"="=$B99),"",INDIRECT("IN!L"&amp;E$1&amp;"C"&amp;$A99,FALSE()))</f>
        <v>#REF!</v>
      </c>
      <c r="F99" s="99" t="e">
        <f aca="true">IF(OR(ISBLANK(INDIRECT("IN!L"&amp;F$1&amp;"C"&amp;$A99,FALSE())),"="=$B99),"",INDIRECT("IN!L"&amp;F$1&amp;"C"&amp;$A99,FALSE()))</f>
        <v>#REF!</v>
      </c>
      <c r="G99" s="99" t="e">
        <f aca="true">IF(OR(ISBLANK(INDIRECT("IN!L"&amp;G$1&amp;"C"&amp;$A99,FALSE())),"="=$B99),"",INDIRECT("IN!L"&amp;G$1&amp;"C"&amp;$A99,FALSE()))</f>
        <v>#REF!</v>
      </c>
      <c r="H99" s="99" t="e">
        <f aca="true">IF(OR(ISBLANK(INDIRECT("IN!L"&amp;H$1&amp;"C"&amp;$A99,FALSE())),"="=$B99),"",INDIRECT("IN!L"&amp;H$1&amp;"C"&amp;$A99,FALSE()))</f>
        <v>#REF!</v>
      </c>
      <c r="I99" s="99" t="e">
        <f aca="true">IF(OR(ISBLANK(INDIRECT("IN!L"&amp;I$1&amp;"C"&amp;$A99,FALSE())),"="=$B99),"",INDIRECT("IN!L"&amp;I$1&amp;"C"&amp;$A99,FALSE()))</f>
        <v>#REF!</v>
      </c>
      <c r="J99" s="99" t="e">
        <f aca="true">IF(OR(ISBLANK(INDIRECT("IN!L"&amp;J$1&amp;"C"&amp;$A99,FALSE())),"="=$B99),"",INDIRECT("IN!L"&amp;J$1&amp;"C"&amp;$A99,FALSE()))</f>
        <v>#REF!</v>
      </c>
      <c r="K99" s="91" t="e">
        <f aca="true">IF(OR(ISBLANK(INDIRECT("IN!L"&amp;K$1&amp;"C"&amp;$A99,FALSE())),"="=$B99),"",INDIRECT("IN!L"&amp;K$1&amp;"C"&amp;$A99,FALSE()))</f>
        <v>#REF!</v>
      </c>
      <c r="L99" s="91" t="e">
        <f aca="true">IF(OR(ISBLANK(INDIRECT("IN!L"&amp;L$1&amp;"C"&amp;$A99,FALSE())),"="=$B99),"",INDIRECT("IN!L"&amp;L$1&amp;"C"&amp;$A99,FALSE()))</f>
        <v>#REF!</v>
      </c>
      <c r="M99" s="91" t="e">
        <f aca="true">IF(OR(ISBLANK(INDIRECT("IN!L"&amp;M$1&amp;"C"&amp;$A99,FALSE())),"="=$B99),"",INDIRECT("IN!L"&amp;M$1&amp;"C"&amp;$A99,FALSE()))</f>
        <v>#REF!</v>
      </c>
      <c r="N99" s="91" t="e">
        <f aca="true">IF(OR(ISBLANK(INDIRECT("IN!L"&amp;N$1&amp;"C"&amp;$A99,FALSE())),"="=$B99),"",INDIRECT("IN!L"&amp;N$1&amp;"C"&amp;$A99,FALSE()))</f>
        <v>#REF!</v>
      </c>
      <c r="O99" s="91" t="e">
        <f aca="true">IF(OR(ISBLANK(INDIRECT("IN!L"&amp;O$1&amp;"C"&amp;$A99,FALSE())),"="=$B99),"",INDIRECT("IN!L"&amp;O$1&amp;"C"&amp;$A99,FALSE()))</f>
        <v>#REF!</v>
      </c>
      <c r="P99" s="91" t="e">
        <f aca="true">IF(OR(ISBLANK(INDIRECT("IN!L"&amp;P$1&amp;"C"&amp;$A99,FALSE())),"="=$B99),"",INDIRECT("IN!L"&amp;P$1&amp;"C"&amp;$A99,FALSE()))</f>
        <v>#REF!</v>
      </c>
      <c r="Q99" s="91" t="e">
        <f aca="true">IF(OR(ISBLANK(INDIRECT("IN!L"&amp;Q$1&amp;"C"&amp;$A99,FALSE())),"="=$B99),"",INDIRECT("IN!L"&amp;Q$1&amp;"C"&amp;$A99,FALSE()))</f>
        <v>#REF!</v>
      </c>
      <c r="R99" s="91" t="e">
        <f aca="true">IF(OR(ISBLANK(INDIRECT("IN!L"&amp;R$1&amp;"C"&amp;$A99,FALSE())),"="=$B99),"",INDIRECT("IN!L"&amp;R$1&amp;"C"&amp;$A99,FALSE()))</f>
        <v>#REF!</v>
      </c>
      <c r="S99" s="91" t="e">
        <f aca="true">IF(OR(ISBLANK(INDIRECT("IN!L"&amp;S$1&amp;"C"&amp;$A99,FALSE())),"="=$B99),"",INDIRECT("IN!L"&amp;S$1&amp;"C"&amp;$A99,FALSE()))</f>
        <v>#REF!</v>
      </c>
      <c r="T99" s="91" t="e">
        <f aca="true">IF(OR(ISBLANK(INDIRECT("IN!L"&amp;T$1&amp;"C"&amp;$A99,FALSE())),"="=$B99),"",INDIRECT("IN!L"&amp;T$1&amp;"C"&amp;$A99,FALSE()))</f>
        <v>#REF!</v>
      </c>
      <c r="U99" s="91" t="e">
        <f aca="true">IF(OR(ISBLANK(INDIRECT("IN!L"&amp;U$1&amp;"C"&amp;$A99,FALSE())),"="=$B99),"",INDIRECT("IN!L"&amp;U$1&amp;"C"&amp;$A99,FALSE()))</f>
        <v>#REF!</v>
      </c>
      <c r="V99" s="91" t="e">
        <f aca="true">IF(OR(ISBLANK(INDIRECT("IN!L"&amp;V$1&amp;"C"&amp;$A99,FALSE())),"="=$B99),"",INDIRECT("IN!L"&amp;V$1&amp;"C"&amp;$A99,FALSE()))</f>
        <v>#REF!</v>
      </c>
      <c r="W99" s="91" t="e">
        <f aca="true">IF(OR(ISBLANK(INDIRECT("IN!L"&amp;W$1&amp;"C"&amp;$A99,FALSE())),"="=$B99),"",INDIRECT("IN!L"&amp;W$1&amp;"C"&amp;$A99,FALSE()))</f>
        <v>#REF!</v>
      </c>
      <c r="X99" s="91" t="e">
        <f aca="true">IF(OR(ISBLANK(INDIRECT("IN!L"&amp;X$1&amp;"C"&amp;$A99,FALSE())),"="=$B99),"",INDIRECT("IN!L"&amp;X$1&amp;"C"&amp;$A99,FALSE()))</f>
        <v>#REF!</v>
      </c>
      <c r="Y99" s="91" t="e">
        <f aca="true">IF(OR(ISBLANK(INDIRECT("IN!L"&amp;Y$1&amp;"C"&amp;$A99,FALSE())),"="=$B99),"",INDIRECT("IN!L"&amp;Y$1&amp;"C"&amp;$A99,FALSE()))</f>
        <v>#REF!</v>
      </c>
      <c r="Z99" s="99" t="e">
        <f aca="true">IF(OR(ISBLANK(INDIRECT("IN!L"&amp;Z$1&amp;"C"&amp;$A99,FALSE())),"="=$B99),"",INDIRECT("IN!L"&amp;Z$1&amp;"C"&amp;$A99,FALSE()))</f>
        <v>#REF!</v>
      </c>
    </row>
    <row r="100" customFormat="false" ht="12.75" hidden="false" customHeight="false" outlineLevel="0" collapsed="false">
      <c r="A100" s="0" t="n">
        <v>96</v>
      </c>
      <c r="B100" s="81" t="e">
        <f aca="true">IF(ISBLANK(INDIRECT("IN!L"&amp;B$1&amp;"C"&amp;$A100,FALSE())),"",INDIRECT("IN!L"&amp;B$1&amp;"C"&amp;$A100,FALSE()))</f>
        <v>#REF!</v>
      </c>
      <c r="C100" s="99" t="e">
        <f aca="true">IF(OR(ISBLANK(INDIRECT("IN!L"&amp;C$1&amp;"C"&amp;$A100,FALSE())),"="=$B100),"",INDIRECT("IN!L"&amp;C$1&amp;"C"&amp;$A100,FALSE()))</f>
        <v>#REF!</v>
      </c>
      <c r="D100" s="99" t="e">
        <f aca="true">IF(OR(ISBLANK(INDIRECT("IN!L"&amp;D$1&amp;"C"&amp;$A100,FALSE())),"="=$B100),"",INDIRECT("IN!L"&amp;D$1&amp;"C"&amp;$A100,FALSE()))</f>
        <v>#REF!</v>
      </c>
      <c r="E100" s="99" t="e">
        <f aca="true">IF(OR(ISBLANK(INDIRECT("IN!L"&amp;E$1&amp;"C"&amp;$A100,FALSE())),"="=$B100),"",INDIRECT("IN!L"&amp;E$1&amp;"C"&amp;$A100,FALSE()))</f>
        <v>#REF!</v>
      </c>
      <c r="F100" s="99" t="e">
        <f aca="true">IF(OR(ISBLANK(INDIRECT("IN!L"&amp;F$1&amp;"C"&amp;$A100,FALSE())),"="=$B100),"",INDIRECT("IN!L"&amp;F$1&amp;"C"&amp;$A100,FALSE()))</f>
        <v>#REF!</v>
      </c>
      <c r="G100" s="99" t="e">
        <f aca="true">IF(OR(ISBLANK(INDIRECT("IN!L"&amp;G$1&amp;"C"&amp;$A100,FALSE())),"="=$B100),"",INDIRECT("IN!L"&amp;G$1&amp;"C"&amp;$A100,FALSE()))</f>
        <v>#REF!</v>
      </c>
      <c r="H100" s="99" t="e">
        <f aca="true">IF(OR(ISBLANK(INDIRECT("IN!L"&amp;H$1&amp;"C"&amp;$A100,FALSE())),"="=$B100),"",INDIRECT("IN!L"&amp;H$1&amp;"C"&amp;$A100,FALSE()))</f>
        <v>#REF!</v>
      </c>
      <c r="I100" s="99" t="e">
        <f aca="true">IF(OR(ISBLANK(INDIRECT("IN!L"&amp;I$1&amp;"C"&amp;$A100,FALSE())),"="=$B100),"",INDIRECT("IN!L"&amp;I$1&amp;"C"&amp;$A100,FALSE()))</f>
        <v>#REF!</v>
      </c>
      <c r="J100" s="99" t="e">
        <f aca="true">IF(OR(ISBLANK(INDIRECT("IN!L"&amp;J$1&amp;"C"&amp;$A100,FALSE())),"="=$B100),"",INDIRECT("IN!L"&amp;J$1&amp;"C"&amp;$A100,FALSE()))</f>
        <v>#REF!</v>
      </c>
      <c r="K100" s="91" t="e">
        <f aca="true">IF(OR(ISBLANK(INDIRECT("IN!L"&amp;K$1&amp;"C"&amp;$A100,FALSE())),"="=$B100),"",INDIRECT("IN!L"&amp;K$1&amp;"C"&amp;$A100,FALSE()))</f>
        <v>#REF!</v>
      </c>
      <c r="L100" s="91" t="e">
        <f aca="true">IF(OR(ISBLANK(INDIRECT("IN!L"&amp;L$1&amp;"C"&amp;$A100,FALSE())),"="=$B100),"",INDIRECT("IN!L"&amp;L$1&amp;"C"&amp;$A100,FALSE()))</f>
        <v>#REF!</v>
      </c>
      <c r="M100" s="91" t="e">
        <f aca="true">IF(OR(ISBLANK(INDIRECT("IN!L"&amp;M$1&amp;"C"&amp;$A100,FALSE())),"="=$B100),"",INDIRECT("IN!L"&amp;M$1&amp;"C"&amp;$A100,FALSE()))</f>
        <v>#REF!</v>
      </c>
      <c r="N100" s="91" t="e">
        <f aca="true">IF(OR(ISBLANK(INDIRECT("IN!L"&amp;N$1&amp;"C"&amp;$A100,FALSE())),"="=$B100),"",INDIRECT("IN!L"&amp;N$1&amp;"C"&amp;$A100,FALSE()))</f>
        <v>#REF!</v>
      </c>
      <c r="O100" s="91" t="e">
        <f aca="true">IF(OR(ISBLANK(INDIRECT("IN!L"&amp;O$1&amp;"C"&amp;$A100,FALSE())),"="=$B100),"",INDIRECT("IN!L"&amp;O$1&amp;"C"&amp;$A100,FALSE()))</f>
        <v>#REF!</v>
      </c>
      <c r="P100" s="91" t="e">
        <f aca="true">IF(OR(ISBLANK(INDIRECT("IN!L"&amp;P$1&amp;"C"&amp;$A100,FALSE())),"="=$B100),"",INDIRECT("IN!L"&amp;P$1&amp;"C"&amp;$A100,FALSE()))</f>
        <v>#REF!</v>
      </c>
      <c r="Q100" s="91" t="e">
        <f aca="true">IF(OR(ISBLANK(INDIRECT("IN!L"&amp;Q$1&amp;"C"&amp;$A100,FALSE())),"="=$B100),"",INDIRECT("IN!L"&amp;Q$1&amp;"C"&amp;$A100,FALSE()))</f>
        <v>#REF!</v>
      </c>
      <c r="R100" s="91" t="e">
        <f aca="true">IF(OR(ISBLANK(INDIRECT("IN!L"&amp;R$1&amp;"C"&amp;$A100,FALSE())),"="=$B100),"",INDIRECT("IN!L"&amp;R$1&amp;"C"&amp;$A100,FALSE()))</f>
        <v>#REF!</v>
      </c>
      <c r="S100" s="91" t="e">
        <f aca="true">IF(OR(ISBLANK(INDIRECT("IN!L"&amp;S$1&amp;"C"&amp;$A100,FALSE())),"="=$B100),"",INDIRECT("IN!L"&amp;S$1&amp;"C"&amp;$A100,FALSE()))</f>
        <v>#REF!</v>
      </c>
      <c r="T100" s="91" t="e">
        <f aca="true">IF(OR(ISBLANK(INDIRECT("IN!L"&amp;T$1&amp;"C"&amp;$A100,FALSE())),"="=$B100),"",INDIRECT("IN!L"&amp;T$1&amp;"C"&amp;$A100,FALSE()))</f>
        <v>#REF!</v>
      </c>
      <c r="U100" s="91" t="e">
        <f aca="true">IF(OR(ISBLANK(INDIRECT("IN!L"&amp;U$1&amp;"C"&amp;$A100,FALSE())),"="=$B100),"",INDIRECT("IN!L"&amp;U$1&amp;"C"&amp;$A100,FALSE()))</f>
        <v>#REF!</v>
      </c>
      <c r="V100" s="91" t="e">
        <f aca="true">IF(OR(ISBLANK(INDIRECT("IN!L"&amp;V$1&amp;"C"&amp;$A100,FALSE())),"="=$B100),"",INDIRECT("IN!L"&amp;V$1&amp;"C"&amp;$A100,FALSE()))</f>
        <v>#REF!</v>
      </c>
      <c r="W100" s="91" t="e">
        <f aca="true">IF(OR(ISBLANK(INDIRECT("IN!L"&amp;W$1&amp;"C"&amp;$A100,FALSE())),"="=$B100),"",INDIRECT("IN!L"&amp;W$1&amp;"C"&amp;$A100,FALSE()))</f>
        <v>#REF!</v>
      </c>
      <c r="X100" s="91" t="e">
        <f aca="true">IF(OR(ISBLANK(INDIRECT("IN!L"&amp;X$1&amp;"C"&amp;$A100,FALSE())),"="=$B100),"",INDIRECT("IN!L"&amp;X$1&amp;"C"&amp;$A100,FALSE()))</f>
        <v>#REF!</v>
      </c>
      <c r="Y100" s="91" t="e">
        <f aca="true">IF(OR(ISBLANK(INDIRECT("IN!L"&amp;Y$1&amp;"C"&amp;$A100,FALSE())),"="=$B100),"",INDIRECT("IN!L"&amp;Y$1&amp;"C"&amp;$A100,FALSE()))</f>
        <v>#REF!</v>
      </c>
      <c r="Z100" s="99" t="e">
        <f aca="true">IF(OR(ISBLANK(INDIRECT("IN!L"&amp;Z$1&amp;"C"&amp;$A100,FALSE())),"="=$B100),"",INDIRECT("IN!L"&amp;Z$1&amp;"C"&amp;$A100,FALSE()))</f>
        <v>#REF!</v>
      </c>
    </row>
    <row r="101" customFormat="false" ht="12.75" hidden="false" customHeight="false" outlineLevel="0" collapsed="false">
      <c r="A101" s="0" t="n">
        <v>97</v>
      </c>
      <c r="B101" s="81" t="e">
        <f aca="true">IF(ISBLANK(INDIRECT("IN!L"&amp;B$1&amp;"C"&amp;$A101,FALSE())),"",INDIRECT("IN!L"&amp;B$1&amp;"C"&amp;$A101,FALSE()))</f>
        <v>#REF!</v>
      </c>
      <c r="C101" s="99" t="e">
        <f aca="true">IF(OR(ISBLANK(INDIRECT("IN!L"&amp;C$1&amp;"C"&amp;$A101,FALSE())),"="=$B101),"",INDIRECT("IN!L"&amp;C$1&amp;"C"&amp;$A101,FALSE()))</f>
        <v>#REF!</v>
      </c>
      <c r="D101" s="99" t="e">
        <f aca="true">IF(OR(ISBLANK(INDIRECT("IN!L"&amp;D$1&amp;"C"&amp;$A101,FALSE())),"="=$B101),"",INDIRECT("IN!L"&amp;D$1&amp;"C"&amp;$A101,FALSE()))</f>
        <v>#REF!</v>
      </c>
      <c r="E101" s="99" t="e">
        <f aca="true">IF(OR(ISBLANK(INDIRECT("IN!L"&amp;E$1&amp;"C"&amp;$A101,FALSE())),"="=$B101),"",INDIRECT("IN!L"&amp;E$1&amp;"C"&amp;$A101,FALSE()))</f>
        <v>#REF!</v>
      </c>
      <c r="F101" s="99" t="e">
        <f aca="true">IF(OR(ISBLANK(INDIRECT("IN!L"&amp;F$1&amp;"C"&amp;$A101,FALSE())),"="=$B101),"",INDIRECT("IN!L"&amp;F$1&amp;"C"&amp;$A101,FALSE()))</f>
        <v>#REF!</v>
      </c>
      <c r="G101" s="99" t="e">
        <f aca="true">IF(OR(ISBLANK(INDIRECT("IN!L"&amp;G$1&amp;"C"&amp;$A101,FALSE())),"="=$B101),"",INDIRECT("IN!L"&amp;G$1&amp;"C"&amp;$A101,FALSE()))</f>
        <v>#REF!</v>
      </c>
      <c r="H101" s="99" t="e">
        <f aca="true">IF(OR(ISBLANK(INDIRECT("IN!L"&amp;H$1&amp;"C"&amp;$A101,FALSE())),"="=$B101),"",INDIRECT("IN!L"&amp;H$1&amp;"C"&amp;$A101,FALSE()))</f>
        <v>#REF!</v>
      </c>
      <c r="I101" s="99" t="e">
        <f aca="true">IF(OR(ISBLANK(INDIRECT("IN!L"&amp;I$1&amp;"C"&amp;$A101,FALSE())),"="=$B101),"",INDIRECT("IN!L"&amp;I$1&amp;"C"&amp;$A101,FALSE()))</f>
        <v>#REF!</v>
      </c>
      <c r="J101" s="99" t="e">
        <f aca="true">IF(OR(ISBLANK(INDIRECT("IN!L"&amp;J$1&amp;"C"&amp;$A101,FALSE())),"="=$B101),"",INDIRECT("IN!L"&amp;J$1&amp;"C"&amp;$A101,FALSE()))</f>
        <v>#REF!</v>
      </c>
      <c r="K101" s="91" t="e">
        <f aca="true">IF(OR(ISBLANK(INDIRECT("IN!L"&amp;K$1&amp;"C"&amp;$A101,FALSE())),"="=$B101),"",INDIRECT("IN!L"&amp;K$1&amp;"C"&amp;$A101,FALSE()))</f>
        <v>#REF!</v>
      </c>
      <c r="L101" s="91" t="e">
        <f aca="true">IF(OR(ISBLANK(INDIRECT("IN!L"&amp;L$1&amp;"C"&amp;$A101,FALSE())),"="=$B101),"",INDIRECT("IN!L"&amp;L$1&amp;"C"&amp;$A101,FALSE()))</f>
        <v>#REF!</v>
      </c>
      <c r="M101" s="91" t="e">
        <f aca="true">IF(OR(ISBLANK(INDIRECT("IN!L"&amp;M$1&amp;"C"&amp;$A101,FALSE())),"="=$B101),"",INDIRECT("IN!L"&amp;M$1&amp;"C"&amp;$A101,FALSE()))</f>
        <v>#REF!</v>
      </c>
      <c r="N101" s="91" t="e">
        <f aca="true">IF(OR(ISBLANK(INDIRECT("IN!L"&amp;N$1&amp;"C"&amp;$A101,FALSE())),"="=$B101),"",INDIRECT("IN!L"&amp;N$1&amp;"C"&amp;$A101,FALSE()))</f>
        <v>#REF!</v>
      </c>
      <c r="O101" s="91" t="e">
        <f aca="true">IF(OR(ISBLANK(INDIRECT("IN!L"&amp;O$1&amp;"C"&amp;$A101,FALSE())),"="=$B101),"",INDIRECT("IN!L"&amp;O$1&amp;"C"&amp;$A101,FALSE()))</f>
        <v>#REF!</v>
      </c>
      <c r="P101" s="91" t="e">
        <f aca="true">IF(OR(ISBLANK(INDIRECT("IN!L"&amp;P$1&amp;"C"&amp;$A101,FALSE())),"="=$B101),"",INDIRECT("IN!L"&amp;P$1&amp;"C"&amp;$A101,FALSE()))</f>
        <v>#REF!</v>
      </c>
      <c r="Q101" s="91" t="e">
        <f aca="true">IF(OR(ISBLANK(INDIRECT("IN!L"&amp;Q$1&amp;"C"&amp;$A101,FALSE())),"="=$B101),"",INDIRECT("IN!L"&amp;Q$1&amp;"C"&amp;$A101,FALSE()))</f>
        <v>#REF!</v>
      </c>
      <c r="R101" s="91" t="e">
        <f aca="true">IF(OR(ISBLANK(INDIRECT("IN!L"&amp;R$1&amp;"C"&amp;$A101,FALSE())),"="=$B101),"",INDIRECT("IN!L"&amp;R$1&amp;"C"&amp;$A101,FALSE()))</f>
        <v>#REF!</v>
      </c>
      <c r="S101" s="91" t="e">
        <f aca="true">IF(OR(ISBLANK(INDIRECT("IN!L"&amp;S$1&amp;"C"&amp;$A101,FALSE())),"="=$B101),"",INDIRECT("IN!L"&amp;S$1&amp;"C"&amp;$A101,FALSE()))</f>
        <v>#REF!</v>
      </c>
      <c r="T101" s="91" t="e">
        <f aca="true">IF(OR(ISBLANK(INDIRECT("IN!L"&amp;T$1&amp;"C"&amp;$A101,FALSE())),"="=$B101),"",INDIRECT("IN!L"&amp;T$1&amp;"C"&amp;$A101,FALSE()))</f>
        <v>#REF!</v>
      </c>
      <c r="U101" s="91" t="e">
        <f aca="true">IF(OR(ISBLANK(INDIRECT("IN!L"&amp;U$1&amp;"C"&amp;$A101,FALSE())),"="=$B101),"",INDIRECT("IN!L"&amp;U$1&amp;"C"&amp;$A101,FALSE()))</f>
        <v>#REF!</v>
      </c>
      <c r="V101" s="91" t="e">
        <f aca="true">IF(OR(ISBLANK(INDIRECT("IN!L"&amp;V$1&amp;"C"&amp;$A101,FALSE())),"="=$B101),"",INDIRECT("IN!L"&amp;V$1&amp;"C"&amp;$A101,FALSE()))</f>
        <v>#REF!</v>
      </c>
      <c r="W101" s="91" t="e">
        <f aca="true">IF(OR(ISBLANK(INDIRECT("IN!L"&amp;W$1&amp;"C"&amp;$A101,FALSE())),"="=$B101),"",INDIRECT("IN!L"&amp;W$1&amp;"C"&amp;$A101,FALSE()))</f>
        <v>#REF!</v>
      </c>
      <c r="X101" s="91" t="e">
        <f aca="true">IF(OR(ISBLANK(INDIRECT("IN!L"&amp;X$1&amp;"C"&amp;$A101,FALSE())),"="=$B101),"",INDIRECT("IN!L"&amp;X$1&amp;"C"&amp;$A101,FALSE()))</f>
        <v>#REF!</v>
      </c>
      <c r="Y101" s="91" t="e">
        <f aca="true">IF(OR(ISBLANK(INDIRECT("IN!L"&amp;Y$1&amp;"C"&amp;$A101,FALSE())),"="=$B101),"",INDIRECT("IN!L"&amp;Y$1&amp;"C"&amp;$A101,FALSE()))</f>
        <v>#REF!</v>
      </c>
      <c r="Z101" s="99" t="e">
        <f aca="true">IF(OR(ISBLANK(INDIRECT("IN!L"&amp;Z$1&amp;"C"&amp;$A101,FALSE())),"="=$B101),"",INDIRECT("IN!L"&amp;Z$1&amp;"C"&amp;$A101,FALSE()))</f>
        <v>#REF!</v>
      </c>
    </row>
    <row r="102" customFormat="false" ht="12.75" hidden="false" customHeight="false" outlineLevel="0" collapsed="false">
      <c r="A102" s="0" t="n">
        <v>98</v>
      </c>
      <c r="B102" s="81" t="e">
        <f aca="true">IF(ISBLANK(INDIRECT("IN!L"&amp;B$1&amp;"C"&amp;$A102,FALSE())),"",INDIRECT("IN!L"&amp;B$1&amp;"C"&amp;$A102,FALSE()))</f>
        <v>#REF!</v>
      </c>
      <c r="C102" s="99" t="e">
        <f aca="true">IF(OR(ISBLANK(INDIRECT("IN!L"&amp;C$1&amp;"C"&amp;$A102,FALSE())),"="=$B102),"",INDIRECT("IN!L"&amp;C$1&amp;"C"&amp;$A102,FALSE()))</f>
        <v>#REF!</v>
      </c>
      <c r="D102" s="99" t="e">
        <f aca="true">IF(OR(ISBLANK(INDIRECT("IN!L"&amp;D$1&amp;"C"&amp;$A102,FALSE())),"="=$B102),"",INDIRECT("IN!L"&amp;D$1&amp;"C"&amp;$A102,FALSE()))</f>
        <v>#REF!</v>
      </c>
      <c r="E102" s="99" t="e">
        <f aca="true">IF(OR(ISBLANK(INDIRECT("IN!L"&amp;E$1&amp;"C"&amp;$A102,FALSE())),"="=$B102),"",INDIRECT("IN!L"&amp;E$1&amp;"C"&amp;$A102,FALSE()))</f>
        <v>#REF!</v>
      </c>
      <c r="F102" s="99" t="e">
        <f aca="true">IF(OR(ISBLANK(INDIRECT("IN!L"&amp;F$1&amp;"C"&amp;$A102,FALSE())),"="=$B102),"",INDIRECT("IN!L"&amp;F$1&amp;"C"&amp;$A102,FALSE()))</f>
        <v>#REF!</v>
      </c>
      <c r="G102" s="99" t="e">
        <f aca="true">IF(OR(ISBLANK(INDIRECT("IN!L"&amp;G$1&amp;"C"&amp;$A102,FALSE())),"="=$B102),"",INDIRECT("IN!L"&amp;G$1&amp;"C"&amp;$A102,FALSE()))</f>
        <v>#REF!</v>
      </c>
      <c r="H102" s="99" t="e">
        <f aca="true">IF(OR(ISBLANK(INDIRECT("IN!L"&amp;H$1&amp;"C"&amp;$A102,FALSE())),"="=$B102),"",INDIRECT("IN!L"&amp;H$1&amp;"C"&amp;$A102,FALSE()))</f>
        <v>#REF!</v>
      </c>
      <c r="I102" s="99" t="e">
        <f aca="true">IF(OR(ISBLANK(INDIRECT("IN!L"&amp;I$1&amp;"C"&amp;$A102,FALSE())),"="=$B102),"",INDIRECT("IN!L"&amp;I$1&amp;"C"&amp;$A102,FALSE()))</f>
        <v>#REF!</v>
      </c>
      <c r="J102" s="99" t="e">
        <f aca="true">IF(OR(ISBLANK(INDIRECT("IN!L"&amp;J$1&amp;"C"&amp;$A102,FALSE())),"="=$B102),"",INDIRECT("IN!L"&amp;J$1&amp;"C"&amp;$A102,FALSE()))</f>
        <v>#REF!</v>
      </c>
      <c r="K102" s="91" t="e">
        <f aca="true">IF(OR(ISBLANK(INDIRECT("IN!L"&amp;K$1&amp;"C"&amp;$A102,FALSE())),"="=$B102),"",INDIRECT("IN!L"&amp;K$1&amp;"C"&amp;$A102,FALSE()))</f>
        <v>#REF!</v>
      </c>
      <c r="L102" s="91" t="e">
        <f aca="true">IF(OR(ISBLANK(INDIRECT("IN!L"&amp;L$1&amp;"C"&amp;$A102,FALSE())),"="=$B102),"",INDIRECT("IN!L"&amp;L$1&amp;"C"&amp;$A102,FALSE()))</f>
        <v>#REF!</v>
      </c>
      <c r="M102" s="91" t="e">
        <f aca="true">IF(OR(ISBLANK(INDIRECT("IN!L"&amp;M$1&amp;"C"&amp;$A102,FALSE())),"="=$B102),"",INDIRECT("IN!L"&amp;M$1&amp;"C"&amp;$A102,FALSE()))</f>
        <v>#REF!</v>
      </c>
      <c r="N102" s="91" t="e">
        <f aca="true">IF(OR(ISBLANK(INDIRECT("IN!L"&amp;N$1&amp;"C"&amp;$A102,FALSE())),"="=$B102),"",INDIRECT("IN!L"&amp;N$1&amp;"C"&amp;$A102,FALSE()))</f>
        <v>#REF!</v>
      </c>
      <c r="O102" s="91" t="e">
        <f aca="true">IF(OR(ISBLANK(INDIRECT("IN!L"&amp;O$1&amp;"C"&amp;$A102,FALSE())),"="=$B102),"",INDIRECT("IN!L"&amp;O$1&amp;"C"&amp;$A102,FALSE()))</f>
        <v>#REF!</v>
      </c>
      <c r="P102" s="91" t="e">
        <f aca="true">IF(OR(ISBLANK(INDIRECT("IN!L"&amp;P$1&amp;"C"&amp;$A102,FALSE())),"="=$B102),"",INDIRECT("IN!L"&amp;P$1&amp;"C"&amp;$A102,FALSE()))</f>
        <v>#REF!</v>
      </c>
      <c r="Q102" s="91" t="e">
        <f aca="true">IF(OR(ISBLANK(INDIRECT("IN!L"&amp;Q$1&amp;"C"&amp;$A102,FALSE())),"="=$B102),"",INDIRECT("IN!L"&amp;Q$1&amp;"C"&amp;$A102,FALSE()))</f>
        <v>#REF!</v>
      </c>
      <c r="R102" s="91" t="e">
        <f aca="true">IF(OR(ISBLANK(INDIRECT("IN!L"&amp;R$1&amp;"C"&amp;$A102,FALSE())),"="=$B102),"",INDIRECT("IN!L"&amp;R$1&amp;"C"&amp;$A102,FALSE()))</f>
        <v>#REF!</v>
      </c>
      <c r="S102" s="91" t="e">
        <f aca="true">IF(OR(ISBLANK(INDIRECT("IN!L"&amp;S$1&amp;"C"&amp;$A102,FALSE())),"="=$B102),"",INDIRECT("IN!L"&amp;S$1&amp;"C"&amp;$A102,FALSE()))</f>
        <v>#REF!</v>
      </c>
      <c r="T102" s="91" t="e">
        <f aca="true">IF(OR(ISBLANK(INDIRECT("IN!L"&amp;T$1&amp;"C"&amp;$A102,FALSE())),"="=$B102),"",INDIRECT("IN!L"&amp;T$1&amp;"C"&amp;$A102,FALSE()))</f>
        <v>#REF!</v>
      </c>
      <c r="U102" s="91" t="e">
        <f aca="true">IF(OR(ISBLANK(INDIRECT("IN!L"&amp;U$1&amp;"C"&amp;$A102,FALSE())),"="=$B102),"",INDIRECT("IN!L"&amp;U$1&amp;"C"&amp;$A102,FALSE()))</f>
        <v>#REF!</v>
      </c>
      <c r="V102" s="91" t="e">
        <f aca="true">IF(OR(ISBLANK(INDIRECT("IN!L"&amp;V$1&amp;"C"&amp;$A102,FALSE())),"="=$B102),"",INDIRECT("IN!L"&amp;V$1&amp;"C"&amp;$A102,FALSE()))</f>
        <v>#REF!</v>
      </c>
      <c r="W102" s="91" t="e">
        <f aca="true">IF(OR(ISBLANK(INDIRECT("IN!L"&amp;W$1&amp;"C"&amp;$A102,FALSE())),"="=$B102),"",INDIRECT("IN!L"&amp;W$1&amp;"C"&amp;$A102,FALSE()))</f>
        <v>#REF!</v>
      </c>
      <c r="X102" s="91" t="e">
        <f aca="true">IF(OR(ISBLANK(INDIRECT("IN!L"&amp;X$1&amp;"C"&amp;$A102,FALSE())),"="=$B102),"",INDIRECT("IN!L"&amp;X$1&amp;"C"&amp;$A102,FALSE()))</f>
        <v>#REF!</v>
      </c>
      <c r="Y102" s="91" t="e">
        <f aca="true">IF(OR(ISBLANK(INDIRECT("IN!L"&amp;Y$1&amp;"C"&amp;$A102,FALSE())),"="=$B102),"",INDIRECT("IN!L"&amp;Y$1&amp;"C"&amp;$A102,FALSE()))</f>
        <v>#REF!</v>
      </c>
      <c r="Z102" s="99" t="e">
        <f aca="true">IF(OR(ISBLANK(INDIRECT("IN!L"&amp;Z$1&amp;"C"&amp;$A102,FALSE())),"="=$B102),"",INDIRECT("IN!L"&amp;Z$1&amp;"C"&amp;$A102,FALSE()))</f>
        <v>#REF!</v>
      </c>
    </row>
    <row r="103" customFormat="false" ht="12.75" hidden="false" customHeight="false" outlineLevel="0" collapsed="false">
      <c r="A103" s="0" t="n">
        <v>99</v>
      </c>
      <c r="B103" s="81" t="e">
        <f aca="true">IF(ISBLANK(INDIRECT("IN!L"&amp;B$1&amp;"C"&amp;$A103,FALSE())),"",INDIRECT("IN!L"&amp;B$1&amp;"C"&amp;$A103,FALSE()))</f>
        <v>#REF!</v>
      </c>
      <c r="C103" s="99" t="e">
        <f aca="true">IF(OR(ISBLANK(INDIRECT("IN!L"&amp;C$1&amp;"C"&amp;$A103,FALSE())),"="=$B103),"",INDIRECT("IN!L"&amp;C$1&amp;"C"&amp;$A103,FALSE()))</f>
        <v>#REF!</v>
      </c>
      <c r="D103" s="99" t="e">
        <f aca="true">IF(OR(ISBLANK(INDIRECT("IN!L"&amp;D$1&amp;"C"&amp;$A103,FALSE())),"="=$B103),"",INDIRECT("IN!L"&amp;D$1&amp;"C"&amp;$A103,FALSE()))</f>
        <v>#REF!</v>
      </c>
      <c r="E103" s="99" t="e">
        <f aca="true">IF(OR(ISBLANK(INDIRECT("IN!L"&amp;E$1&amp;"C"&amp;$A103,FALSE())),"="=$B103),"",INDIRECT("IN!L"&amp;E$1&amp;"C"&amp;$A103,FALSE()))</f>
        <v>#REF!</v>
      </c>
      <c r="F103" s="99" t="e">
        <f aca="true">IF(OR(ISBLANK(INDIRECT("IN!L"&amp;F$1&amp;"C"&amp;$A103,FALSE())),"="=$B103),"",INDIRECT("IN!L"&amp;F$1&amp;"C"&amp;$A103,FALSE()))</f>
        <v>#REF!</v>
      </c>
      <c r="G103" s="99" t="e">
        <f aca="true">IF(OR(ISBLANK(INDIRECT("IN!L"&amp;G$1&amp;"C"&amp;$A103,FALSE())),"="=$B103),"",INDIRECT("IN!L"&amp;G$1&amp;"C"&amp;$A103,FALSE()))</f>
        <v>#REF!</v>
      </c>
      <c r="H103" s="99" t="e">
        <f aca="true">IF(OR(ISBLANK(INDIRECT("IN!L"&amp;H$1&amp;"C"&amp;$A103,FALSE())),"="=$B103),"",INDIRECT("IN!L"&amp;H$1&amp;"C"&amp;$A103,FALSE()))</f>
        <v>#REF!</v>
      </c>
      <c r="I103" s="99" t="e">
        <f aca="true">IF(OR(ISBLANK(INDIRECT("IN!L"&amp;I$1&amp;"C"&amp;$A103,FALSE())),"="=$B103),"",INDIRECT("IN!L"&amp;I$1&amp;"C"&amp;$A103,FALSE()))</f>
        <v>#REF!</v>
      </c>
      <c r="J103" s="99" t="e">
        <f aca="true">IF(OR(ISBLANK(INDIRECT("IN!L"&amp;J$1&amp;"C"&amp;$A103,FALSE())),"="=$B103),"",INDIRECT("IN!L"&amp;J$1&amp;"C"&amp;$A103,FALSE()))</f>
        <v>#REF!</v>
      </c>
      <c r="K103" s="91" t="e">
        <f aca="true">IF(OR(ISBLANK(INDIRECT("IN!L"&amp;K$1&amp;"C"&amp;$A103,FALSE())),"="=$B103),"",INDIRECT("IN!L"&amp;K$1&amp;"C"&amp;$A103,FALSE()))</f>
        <v>#REF!</v>
      </c>
      <c r="L103" s="91" t="e">
        <f aca="true">IF(OR(ISBLANK(INDIRECT("IN!L"&amp;L$1&amp;"C"&amp;$A103,FALSE())),"="=$B103),"",INDIRECT("IN!L"&amp;L$1&amp;"C"&amp;$A103,FALSE()))</f>
        <v>#REF!</v>
      </c>
      <c r="M103" s="91" t="e">
        <f aca="true">IF(OR(ISBLANK(INDIRECT("IN!L"&amp;M$1&amp;"C"&amp;$A103,FALSE())),"="=$B103),"",INDIRECT("IN!L"&amp;M$1&amp;"C"&amp;$A103,FALSE()))</f>
        <v>#REF!</v>
      </c>
      <c r="N103" s="91" t="e">
        <f aca="true">IF(OR(ISBLANK(INDIRECT("IN!L"&amp;N$1&amp;"C"&amp;$A103,FALSE())),"="=$B103),"",INDIRECT("IN!L"&amp;N$1&amp;"C"&amp;$A103,FALSE()))</f>
        <v>#REF!</v>
      </c>
      <c r="O103" s="91" t="e">
        <f aca="true">IF(OR(ISBLANK(INDIRECT("IN!L"&amp;O$1&amp;"C"&amp;$A103,FALSE())),"="=$B103),"",INDIRECT("IN!L"&amp;O$1&amp;"C"&amp;$A103,FALSE()))</f>
        <v>#REF!</v>
      </c>
      <c r="P103" s="91" t="e">
        <f aca="true">IF(OR(ISBLANK(INDIRECT("IN!L"&amp;P$1&amp;"C"&amp;$A103,FALSE())),"="=$B103),"",INDIRECT("IN!L"&amp;P$1&amp;"C"&amp;$A103,FALSE()))</f>
        <v>#REF!</v>
      </c>
      <c r="Q103" s="91" t="e">
        <f aca="true">IF(OR(ISBLANK(INDIRECT("IN!L"&amp;Q$1&amp;"C"&amp;$A103,FALSE())),"="=$B103),"",INDIRECT("IN!L"&amp;Q$1&amp;"C"&amp;$A103,FALSE()))</f>
        <v>#REF!</v>
      </c>
      <c r="R103" s="91" t="e">
        <f aca="true">IF(OR(ISBLANK(INDIRECT("IN!L"&amp;R$1&amp;"C"&amp;$A103,FALSE())),"="=$B103),"",INDIRECT("IN!L"&amp;R$1&amp;"C"&amp;$A103,FALSE()))</f>
        <v>#REF!</v>
      </c>
      <c r="S103" s="91" t="e">
        <f aca="true">IF(OR(ISBLANK(INDIRECT("IN!L"&amp;S$1&amp;"C"&amp;$A103,FALSE())),"="=$B103),"",INDIRECT("IN!L"&amp;S$1&amp;"C"&amp;$A103,FALSE()))</f>
        <v>#REF!</v>
      </c>
      <c r="T103" s="91" t="e">
        <f aca="true">IF(OR(ISBLANK(INDIRECT("IN!L"&amp;T$1&amp;"C"&amp;$A103,FALSE())),"="=$B103),"",INDIRECT("IN!L"&amp;T$1&amp;"C"&amp;$A103,FALSE()))</f>
        <v>#REF!</v>
      </c>
      <c r="U103" s="91" t="e">
        <f aca="true">IF(OR(ISBLANK(INDIRECT("IN!L"&amp;U$1&amp;"C"&amp;$A103,FALSE())),"="=$B103),"",INDIRECT("IN!L"&amp;U$1&amp;"C"&amp;$A103,FALSE()))</f>
        <v>#REF!</v>
      </c>
      <c r="V103" s="91" t="e">
        <f aca="true">IF(OR(ISBLANK(INDIRECT("IN!L"&amp;V$1&amp;"C"&amp;$A103,FALSE())),"="=$B103),"",INDIRECT("IN!L"&amp;V$1&amp;"C"&amp;$A103,FALSE()))</f>
        <v>#REF!</v>
      </c>
      <c r="W103" s="91" t="e">
        <f aca="true">IF(OR(ISBLANK(INDIRECT("IN!L"&amp;W$1&amp;"C"&amp;$A103,FALSE())),"="=$B103),"",INDIRECT("IN!L"&amp;W$1&amp;"C"&amp;$A103,FALSE()))</f>
        <v>#REF!</v>
      </c>
      <c r="X103" s="91" t="e">
        <f aca="true">IF(OR(ISBLANK(INDIRECT("IN!L"&amp;X$1&amp;"C"&amp;$A103,FALSE())),"="=$B103),"",INDIRECT("IN!L"&amp;X$1&amp;"C"&amp;$A103,FALSE()))</f>
        <v>#REF!</v>
      </c>
      <c r="Y103" s="91" t="e">
        <f aca="true">IF(OR(ISBLANK(INDIRECT("IN!L"&amp;Y$1&amp;"C"&amp;$A103,FALSE())),"="=$B103),"",INDIRECT("IN!L"&amp;Y$1&amp;"C"&amp;$A103,FALSE()))</f>
        <v>#REF!</v>
      </c>
      <c r="Z103" s="99" t="e">
        <f aca="true">IF(OR(ISBLANK(INDIRECT("IN!L"&amp;Z$1&amp;"C"&amp;$A103,FALSE())),"="=$B103),"",INDIRECT("IN!L"&amp;Z$1&amp;"C"&amp;$A103,FALSE()))</f>
        <v>#REF!</v>
      </c>
    </row>
    <row r="104" customFormat="false" ht="12.75" hidden="false" customHeight="false" outlineLevel="0" collapsed="false">
      <c r="A104" s="0" t="n">
        <v>100</v>
      </c>
      <c r="B104" s="81" t="e">
        <f aca="true">IF(ISBLANK(INDIRECT("IN!L"&amp;B$1&amp;"C"&amp;$A104,FALSE())),"",INDIRECT("IN!L"&amp;B$1&amp;"C"&amp;$A104,FALSE()))</f>
        <v>#REF!</v>
      </c>
      <c r="C104" s="99" t="e">
        <f aca="true">IF(OR(ISBLANK(INDIRECT("IN!L"&amp;C$1&amp;"C"&amp;$A104,FALSE())),"="=$B104),"",INDIRECT("IN!L"&amp;C$1&amp;"C"&amp;$A104,FALSE()))</f>
        <v>#REF!</v>
      </c>
      <c r="D104" s="99" t="e">
        <f aca="true">IF(OR(ISBLANK(INDIRECT("IN!L"&amp;D$1&amp;"C"&amp;$A104,FALSE())),"="=$B104),"",INDIRECT("IN!L"&amp;D$1&amp;"C"&amp;$A104,FALSE()))</f>
        <v>#REF!</v>
      </c>
      <c r="E104" s="99" t="e">
        <f aca="true">IF(OR(ISBLANK(INDIRECT("IN!L"&amp;E$1&amp;"C"&amp;$A104,FALSE())),"="=$B104),"",INDIRECT("IN!L"&amp;E$1&amp;"C"&amp;$A104,FALSE()))</f>
        <v>#REF!</v>
      </c>
      <c r="F104" s="99" t="e">
        <f aca="true">IF(OR(ISBLANK(INDIRECT("IN!L"&amp;F$1&amp;"C"&amp;$A104,FALSE())),"="=$B104),"",INDIRECT("IN!L"&amp;F$1&amp;"C"&amp;$A104,FALSE()))</f>
        <v>#REF!</v>
      </c>
      <c r="G104" s="99" t="e">
        <f aca="true">IF(OR(ISBLANK(INDIRECT("IN!L"&amp;G$1&amp;"C"&amp;$A104,FALSE())),"="=$B104),"",INDIRECT("IN!L"&amp;G$1&amp;"C"&amp;$A104,FALSE()))</f>
        <v>#REF!</v>
      </c>
      <c r="H104" s="99" t="e">
        <f aca="true">IF(OR(ISBLANK(INDIRECT("IN!L"&amp;H$1&amp;"C"&amp;$A104,FALSE())),"="=$B104),"",INDIRECT("IN!L"&amp;H$1&amp;"C"&amp;$A104,FALSE()))</f>
        <v>#REF!</v>
      </c>
      <c r="I104" s="99" t="e">
        <f aca="true">IF(OR(ISBLANK(INDIRECT("IN!L"&amp;I$1&amp;"C"&amp;$A104,FALSE())),"="=$B104),"",INDIRECT("IN!L"&amp;I$1&amp;"C"&amp;$A104,FALSE()))</f>
        <v>#REF!</v>
      </c>
      <c r="J104" s="99" t="e">
        <f aca="true">IF(OR(ISBLANK(INDIRECT("IN!L"&amp;J$1&amp;"C"&amp;$A104,FALSE())),"="=$B104),"",INDIRECT("IN!L"&amp;J$1&amp;"C"&amp;$A104,FALSE()))</f>
        <v>#REF!</v>
      </c>
      <c r="K104" s="91" t="e">
        <f aca="true">IF(OR(ISBLANK(INDIRECT("IN!L"&amp;K$1&amp;"C"&amp;$A104,FALSE())),"="=$B104),"",INDIRECT("IN!L"&amp;K$1&amp;"C"&amp;$A104,FALSE()))</f>
        <v>#REF!</v>
      </c>
      <c r="L104" s="91" t="e">
        <f aca="true">IF(OR(ISBLANK(INDIRECT("IN!L"&amp;L$1&amp;"C"&amp;$A104,FALSE())),"="=$B104),"",INDIRECT("IN!L"&amp;L$1&amp;"C"&amp;$A104,FALSE()))</f>
        <v>#REF!</v>
      </c>
      <c r="M104" s="91" t="e">
        <f aca="true">IF(OR(ISBLANK(INDIRECT("IN!L"&amp;M$1&amp;"C"&amp;$A104,FALSE())),"="=$B104),"",INDIRECT("IN!L"&amp;M$1&amp;"C"&amp;$A104,FALSE()))</f>
        <v>#REF!</v>
      </c>
      <c r="N104" s="91" t="e">
        <f aca="true">IF(OR(ISBLANK(INDIRECT("IN!L"&amp;N$1&amp;"C"&amp;$A104,FALSE())),"="=$B104),"",INDIRECT("IN!L"&amp;N$1&amp;"C"&amp;$A104,FALSE()))</f>
        <v>#REF!</v>
      </c>
      <c r="O104" s="91" t="e">
        <f aca="true">IF(OR(ISBLANK(INDIRECT("IN!L"&amp;O$1&amp;"C"&amp;$A104,FALSE())),"="=$B104),"",INDIRECT("IN!L"&amp;O$1&amp;"C"&amp;$A104,FALSE()))</f>
        <v>#REF!</v>
      </c>
      <c r="P104" s="91" t="e">
        <f aca="true">IF(OR(ISBLANK(INDIRECT("IN!L"&amp;P$1&amp;"C"&amp;$A104,FALSE())),"="=$B104),"",INDIRECT("IN!L"&amp;P$1&amp;"C"&amp;$A104,FALSE()))</f>
        <v>#REF!</v>
      </c>
      <c r="Q104" s="91" t="e">
        <f aca="true">IF(OR(ISBLANK(INDIRECT("IN!L"&amp;Q$1&amp;"C"&amp;$A104,FALSE())),"="=$B104),"",INDIRECT("IN!L"&amp;Q$1&amp;"C"&amp;$A104,FALSE()))</f>
        <v>#REF!</v>
      </c>
      <c r="R104" s="91" t="e">
        <f aca="true">IF(OR(ISBLANK(INDIRECT("IN!L"&amp;R$1&amp;"C"&amp;$A104,FALSE())),"="=$B104),"",INDIRECT("IN!L"&amp;R$1&amp;"C"&amp;$A104,FALSE()))</f>
        <v>#REF!</v>
      </c>
      <c r="S104" s="91" t="e">
        <f aca="true">IF(OR(ISBLANK(INDIRECT("IN!L"&amp;S$1&amp;"C"&amp;$A104,FALSE())),"="=$B104),"",INDIRECT("IN!L"&amp;S$1&amp;"C"&amp;$A104,FALSE()))</f>
        <v>#REF!</v>
      </c>
      <c r="T104" s="91" t="e">
        <f aca="true">IF(OR(ISBLANK(INDIRECT("IN!L"&amp;T$1&amp;"C"&amp;$A104,FALSE())),"="=$B104),"",INDIRECT("IN!L"&amp;T$1&amp;"C"&amp;$A104,FALSE()))</f>
        <v>#REF!</v>
      </c>
      <c r="U104" s="91" t="e">
        <f aca="true">IF(OR(ISBLANK(INDIRECT("IN!L"&amp;U$1&amp;"C"&amp;$A104,FALSE())),"="=$B104),"",INDIRECT("IN!L"&amp;U$1&amp;"C"&amp;$A104,FALSE()))</f>
        <v>#REF!</v>
      </c>
      <c r="V104" s="91" t="e">
        <f aca="true">IF(OR(ISBLANK(INDIRECT("IN!L"&amp;V$1&amp;"C"&amp;$A104,FALSE())),"="=$B104),"",INDIRECT("IN!L"&amp;V$1&amp;"C"&amp;$A104,FALSE()))</f>
        <v>#REF!</v>
      </c>
      <c r="W104" s="91" t="e">
        <f aca="true">IF(OR(ISBLANK(INDIRECT("IN!L"&amp;W$1&amp;"C"&amp;$A104,FALSE())),"="=$B104),"",INDIRECT("IN!L"&amp;W$1&amp;"C"&amp;$A104,FALSE()))</f>
        <v>#REF!</v>
      </c>
      <c r="X104" s="91" t="e">
        <f aca="true">IF(OR(ISBLANK(INDIRECT("IN!L"&amp;X$1&amp;"C"&amp;$A104,FALSE())),"="=$B104),"",INDIRECT("IN!L"&amp;X$1&amp;"C"&amp;$A104,FALSE()))</f>
        <v>#REF!</v>
      </c>
      <c r="Y104" s="91" t="e">
        <f aca="true">IF(OR(ISBLANK(INDIRECT("IN!L"&amp;Y$1&amp;"C"&amp;$A104,FALSE())),"="=$B104),"",INDIRECT("IN!L"&amp;Y$1&amp;"C"&amp;$A104,FALSE()))</f>
        <v>#REF!</v>
      </c>
      <c r="Z104" s="99" t="e">
        <f aca="true">IF(OR(ISBLANK(INDIRECT("IN!L"&amp;Z$1&amp;"C"&amp;$A104,FALSE())),"="=$B104),"",INDIRECT("IN!L"&amp;Z$1&amp;"C"&amp;$A104,FALSE()))</f>
        <v>#REF!</v>
      </c>
    </row>
    <row r="105" customFormat="false" ht="12.75" hidden="false" customHeight="false" outlineLevel="0" collapsed="false">
      <c r="A105" s="0" t="n">
        <v>101</v>
      </c>
      <c r="B105" s="81" t="e">
        <f aca="true">IF(ISBLANK(INDIRECT("IN!L"&amp;B$1&amp;"C"&amp;$A105,FALSE())),"",INDIRECT("IN!L"&amp;B$1&amp;"C"&amp;$A105,FALSE()))</f>
        <v>#REF!</v>
      </c>
      <c r="C105" s="99" t="e">
        <f aca="true">IF(OR(ISBLANK(INDIRECT("IN!L"&amp;C$1&amp;"C"&amp;$A105,FALSE())),"="=$B105),"",INDIRECT("IN!L"&amp;C$1&amp;"C"&amp;$A105,FALSE()))</f>
        <v>#REF!</v>
      </c>
      <c r="D105" s="99" t="e">
        <f aca="true">IF(OR(ISBLANK(INDIRECT("IN!L"&amp;D$1&amp;"C"&amp;$A105,FALSE())),"="=$B105),"",INDIRECT("IN!L"&amp;D$1&amp;"C"&amp;$A105,FALSE()))</f>
        <v>#REF!</v>
      </c>
      <c r="E105" s="99" t="e">
        <f aca="true">IF(OR(ISBLANK(INDIRECT("IN!L"&amp;E$1&amp;"C"&amp;$A105,FALSE())),"="=$B105),"",INDIRECT("IN!L"&amp;E$1&amp;"C"&amp;$A105,FALSE()))</f>
        <v>#REF!</v>
      </c>
      <c r="F105" s="99" t="e">
        <f aca="true">IF(OR(ISBLANK(INDIRECT("IN!L"&amp;F$1&amp;"C"&amp;$A105,FALSE())),"="=$B105),"",INDIRECT("IN!L"&amp;F$1&amp;"C"&amp;$A105,FALSE()))</f>
        <v>#REF!</v>
      </c>
      <c r="G105" s="99" t="e">
        <f aca="true">IF(OR(ISBLANK(INDIRECT("IN!L"&amp;G$1&amp;"C"&amp;$A105,FALSE())),"="=$B105),"",INDIRECT("IN!L"&amp;G$1&amp;"C"&amp;$A105,FALSE()))</f>
        <v>#REF!</v>
      </c>
      <c r="H105" s="99" t="e">
        <f aca="true">IF(OR(ISBLANK(INDIRECT("IN!L"&amp;H$1&amp;"C"&amp;$A105,FALSE())),"="=$B105),"",INDIRECT("IN!L"&amp;H$1&amp;"C"&amp;$A105,FALSE()))</f>
        <v>#REF!</v>
      </c>
      <c r="I105" s="99" t="e">
        <f aca="true">IF(OR(ISBLANK(INDIRECT("IN!L"&amp;I$1&amp;"C"&amp;$A105,FALSE())),"="=$B105),"",INDIRECT("IN!L"&amp;I$1&amp;"C"&amp;$A105,FALSE()))</f>
        <v>#REF!</v>
      </c>
      <c r="J105" s="99" t="e">
        <f aca="true">IF(OR(ISBLANK(INDIRECT("IN!L"&amp;J$1&amp;"C"&amp;$A105,FALSE())),"="=$B105),"",INDIRECT("IN!L"&amp;J$1&amp;"C"&amp;$A105,FALSE()))</f>
        <v>#REF!</v>
      </c>
      <c r="K105" s="91" t="e">
        <f aca="true">IF(OR(ISBLANK(INDIRECT("IN!L"&amp;K$1&amp;"C"&amp;$A105,FALSE())),"="=$B105),"",INDIRECT("IN!L"&amp;K$1&amp;"C"&amp;$A105,FALSE()))</f>
        <v>#REF!</v>
      </c>
      <c r="L105" s="91" t="e">
        <f aca="true">IF(OR(ISBLANK(INDIRECT("IN!L"&amp;L$1&amp;"C"&amp;$A105,FALSE())),"="=$B105),"",INDIRECT("IN!L"&amp;L$1&amp;"C"&amp;$A105,FALSE()))</f>
        <v>#REF!</v>
      </c>
      <c r="M105" s="91" t="e">
        <f aca="true">IF(OR(ISBLANK(INDIRECT("IN!L"&amp;M$1&amp;"C"&amp;$A105,FALSE())),"="=$B105),"",INDIRECT("IN!L"&amp;M$1&amp;"C"&amp;$A105,FALSE()))</f>
        <v>#REF!</v>
      </c>
      <c r="N105" s="91" t="e">
        <f aca="true">IF(OR(ISBLANK(INDIRECT("IN!L"&amp;N$1&amp;"C"&amp;$A105,FALSE())),"="=$B105),"",INDIRECT("IN!L"&amp;N$1&amp;"C"&amp;$A105,FALSE()))</f>
        <v>#REF!</v>
      </c>
      <c r="O105" s="91" t="e">
        <f aca="true">IF(OR(ISBLANK(INDIRECT("IN!L"&amp;O$1&amp;"C"&amp;$A105,FALSE())),"="=$B105),"",INDIRECT("IN!L"&amp;O$1&amp;"C"&amp;$A105,FALSE()))</f>
        <v>#REF!</v>
      </c>
      <c r="P105" s="91" t="e">
        <f aca="true">IF(OR(ISBLANK(INDIRECT("IN!L"&amp;P$1&amp;"C"&amp;$A105,FALSE())),"="=$B105),"",INDIRECT("IN!L"&amp;P$1&amp;"C"&amp;$A105,FALSE()))</f>
        <v>#REF!</v>
      </c>
      <c r="Q105" s="91" t="e">
        <f aca="true">IF(OR(ISBLANK(INDIRECT("IN!L"&amp;Q$1&amp;"C"&amp;$A105,FALSE())),"="=$B105),"",INDIRECT("IN!L"&amp;Q$1&amp;"C"&amp;$A105,FALSE()))</f>
        <v>#REF!</v>
      </c>
      <c r="R105" s="91" t="e">
        <f aca="true">IF(OR(ISBLANK(INDIRECT("IN!L"&amp;R$1&amp;"C"&amp;$A105,FALSE())),"="=$B105),"",INDIRECT("IN!L"&amp;R$1&amp;"C"&amp;$A105,FALSE()))</f>
        <v>#REF!</v>
      </c>
      <c r="S105" s="91" t="e">
        <f aca="true">IF(OR(ISBLANK(INDIRECT("IN!L"&amp;S$1&amp;"C"&amp;$A105,FALSE())),"="=$B105),"",INDIRECT("IN!L"&amp;S$1&amp;"C"&amp;$A105,FALSE()))</f>
        <v>#REF!</v>
      </c>
      <c r="T105" s="91" t="e">
        <f aca="true">IF(OR(ISBLANK(INDIRECT("IN!L"&amp;T$1&amp;"C"&amp;$A105,FALSE())),"="=$B105),"",INDIRECT("IN!L"&amp;T$1&amp;"C"&amp;$A105,FALSE()))</f>
        <v>#REF!</v>
      </c>
      <c r="U105" s="91" t="e">
        <f aca="true">IF(OR(ISBLANK(INDIRECT("IN!L"&amp;U$1&amp;"C"&amp;$A105,FALSE())),"="=$B105),"",INDIRECT("IN!L"&amp;U$1&amp;"C"&amp;$A105,FALSE()))</f>
        <v>#REF!</v>
      </c>
      <c r="V105" s="91" t="e">
        <f aca="true">IF(OR(ISBLANK(INDIRECT("IN!L"&amp;V$1&amp;"C"&amp;$A105,FALSE())),"="=$B105),"",INDIRECT("IN!L"&amp;V$1&amp;"C"&amp;$A105,FALSE()))</f>
        <v>#REF!</v>
      </c>
      <c r="W105" s="91" t="e">
        <f aca="true">IF(OR(ISBLANK(INDIRECT("IN!L"&amp;W$1&amp;"C"&amp;$A105,FALSE())),"="=$B105),"",INDIRECT("IN!L"&amp;W$1&amp;"C"&amp;$A105,FALSE()))</f>
        <v>#REF!</v>
      </c>
      <c r="X105" s="91" t="e">
        <f aca="true">IF(OR(ISBLANK(INDIRECT("IN!L"&amp;X$1&amp;"C"&amp;$A105,FALSE())),"="=$B105),"",INDIRECT("IN!L"&amp;X$1&amp;"C"&amp;$A105,FALSE()))</f>
        <v>#REF!</v>
      </c>
      <c r="Y105" s="91" t="e">
        <f aca="true">IF(OR(ISBLANK(INDIRECT("IN!L"&amp;Y$1&amp;"C"&amp;$A105,FALSE())),"="=$B105),"",INDIRECT("IN!L"&amp;Y$1&amp;"C"&amp;$A105,FALSE()))</f>
        <v>#REF!</v>
      </c>
      <c r="Z105" s="99" t="e">
        <f aca="true">IF(OR(ISBLANK(INDIRECT("IN!L"&amp;Z$1&amp;"C"&amp;$A105,FALSE())),"="=$B105),"",INDIRECT("IN!L"&amp;Z$1&amp;"C"&amp;$A105,FALSE()))</f>
        <v>#REF!</v>
      </c>
    </row>
    <row r="106" customFormat="false" ht="12.75" hidden="false" customHeight="false" outlineLevel="0" collapsed="false">
      <c r="A106" s="0" t="n">
        <v>102</v>
      </c>
      <c r="B106" s="81" t="e">
        <f aca="true">IF(ISBLANK(INDIRECT("IN!L"&amp;B$1&amp;"C"&amp;$A106,FALSE())),"",INDIRECT("IN!L"&amp;B$1&amp;"C"&amp;$A106,FALSE()))</f>
        <v>#REF!</v>
      </c>
      <c r="C106" s="99" t="e">
        <f aca="true">IF(OR(ISBLANK(INDIRECT("IN!L"&amp;C$1&amp;"C"&amp;$A106,FALSE())),"="=$B106),"",INDIRECT("IN!L"&amp;C$1&amp;"C"&amp;$A106,FALSE()))</f>
        <v>#REF!</v>
      </c>
      <c r="D106" s="99" t="e">
        <f aca="true">IF(OR(ISBLANK(INDIRECT("IN!L"&amp;D$1&amp;"C"&amp;$A106,FALSE())),"="=$B106),"",INDIRECT("IN!L"&amp;D$1&amp;"C"&amp;$A106,FALSE()))</f>
        <v>#REF!</v>
      </c>
      <c r="E106" s="99" t="e">
        <f aca="true">IF(OR(ISBLANK(INDIRECT("IN!L"&amp;E$1&amp;"C"&amp;$A106,FALSE())),"="=$B106),"",INDIRECT("IN!L"&amp;E$1&amp;"C"&amp;$A106,FALSE()))</f>
        <v>#REF!</v>
      </c>
      <c r="F106" s="99" t="e">
        <f aca="true">IF(OR(ISBLANK(INDIRECT("IN!L"&amp;F$1&amp;"C"&amp;$A106,FALSE())),"="=$B106),"",INDIRECT("IN!L"&amp;F$1&amp;"C"&amp;$A106,FALSE()))</f>
        <v>#REF!</v>
      </c>
      <c r="G106" s="99" t="e">
        <f aca="true">IF(OR(ISBLANK(INDIRECT("IN!L"&amp;G$1&amp;"C"&amp;$A106,FALSE())),"="=$B106),"",INDIRECT("IN!L"&amp;G$1&amp;"C"&amp;$A106,FALSE()))</f>
        <v>#REF!</v>
      </c>
      <c r="H106" s="99" t="e">
        <f aca="true">IF(OR(ISBLANK(INDIRECT("IN!L"&amp;H$1&amp;"C"&amp;$A106,FALSE())),"="=$B106),"",INDIRECT("IN!L"&amp;H$1&amp;"C"&amp;$A106,FALSE()))</f>
        <v>#REF!</v>
      </c>
      <c r="I106" s="99" t="e">
        <f aca="true">IF(OR(ISBLANK(INDIRECT("IN!L"&amp;I$1&amp;"C"&amp;$A106,FALSE())),"="=$B106),"",INDIRECT("IN!L"&amp;I$1&amp;"C"&amp;$A106,FALSE()))</f>
        <v>#REF!</v>
      </c>
      <c r="J106" s="99" t="e">
        <f aca="true">IF(OR(ISBLANK(INDIRECT("IN!L"&amp;J$1&amp;"C"&amp;$A106,FALSE())),"="=$B106),"",INDIRECT("IN!L"&amp;J$1&amp;"C"&amp;$A106,FALSE()))</f>
        <v>#REF!</v>
      </c>
      <c r="K106" s="91" t="e">
        <f aca="true">IF(OR(ISBLANK(INDIRECT("IN!L"&amp;K$1&amp;"C"&amp;$A106,FALSE())),"="=$B106),"",INDIRECT("IN!L"&amp;K$1&amp;"C"&amp;$A106,FALSE()))</f>
        <v>#REF!</v>
      </c>
      <c r="L106" s="91" t="e">
        <f aca="true">IF(OR(ISBLANK(INDIRECT("IN!L"&amp;L$1&amp;"C"&amp;$A106,FALSE())),"="=$B106),"",INDIRECT("IN!L"&amp;L$1&amp;"C"&amp;$A106,FALSE()))</f>
        <v>#REF!</v>
      </c>
      <c r="M106" s="91" t="e">
        <f aca="true">IF(OR(ISBLANK(INDIRECT("IN!L"&amp;M$1&amp;"C"&amp;$A106,FALSE())),"="=$B106),"",INDIRECT("IN!L"&amp;M$1&amp;"C"&amp;$A106,FALSE()))</f>
        <v>#REF!</v>
      </c>
      <c r="N106" s="91" t="e">
        <f aca="true">IF(OR(ISBLANK(INDIRECT("IN!L"&amp;N$1&amp;"C"&amp;$A106,FALSE())),"="=$B106),"",INDIRECT("IN!L"&amp;N$1&amp;"C"&amp;$A106,FALSE()))</f>
        <v>#REF!</v>
      </c>
      <c r="O106" s="91" t="e">
        <f aca="true">IF(OR(ISBLANK(INDIRECT("IN!L"&amp;O$1&amp;"C"&amp;$A106,FALSE())),"="=$B106),"",INDIRECT("IN!L"&amp;O$1&amp;"C"&amp;$A106,FALSE()))</f>
        <v>#REF!</v>
      </c>
      <c r="P106" s="91" t="e">
        <f aca="true">IF(OR(ISBLANK(INDIRECT("IN!L"&amp;P$1&amp;"C"&amp;$A106,FALSE())),"="=$B106),"",INDIRECT("IN!L"&amp;P$1&amp;"C"&amp;$A106,FALSE()))</f>
        <v>#REF!</v>
      </c>
      <c r="Q106" s="91" t="e">
        <f aca="true">IF(OR(ISBLANK(INDIRECT("IN!L"&amp;Q$1&amp;"C"&amp;$A106,FALSE())),"="=$B106),"",INDIRECT("IN!L"&amp;Q$1&amp;"C"&amp;$A106,FALSE()))</f>
        <v>#REF!</v>
      </c>
      <c r="R106" s="91" t="e">
        <f aca="true">IF(OR(ISBLANK(INDIRECT("IN!L"&amp;R$1&amp;"C"&amp;$A106,FALSE())),"="=$B106),"",INDIRECT("IN!L"&amp;R$1&amp;"C"&amp;$A106,FALSE()))</f>
        <v>#REF!</v>
      </c>
      <c r="S106" s="91" t="e">
        <f aca="true">IF(OR(ISBLANK(INDIRECT("IN!L"&amp;S$1&amp;"C"&amp;$A106,FALSE())),"="=$B106),"",INDIRECT("IN!L"&amp;S$1&amp;"C"&amp;$A106,FALSE()))</f>
        <v>#REF!</v>
      </c>
      <c r="T106" s="91" t="e">
        <f aca="true">IF(OR(ISBLANK(INDIRECT("IN!L"&amp;T$1&amp;"C"&amp;$A106,FALSE())),"="=$B106),"",INDIRECT("IN!L"&amp;T$1&amp;"C"&amp;$A106,FALSE()))</f>
        <v>#REF!</v>
      </c>
      <c r="U106" s="91" t="e">
        <f aca="true">IF(OR(ISBLANK(INDIRECT("IN!L"&amp;U$1&amp;"C"&amp;$A106,FALSE())),"="=$B106),"",INDIRECT("IN!L"&amp;U$1&amp;"C"&amp;$A106,FALSE()))</f>
        <v>#REF!</v>
      </c>
      <c r="V106" s="91" t="e">
        <f aca="true">IF(OR(ISBLANK(INDIRECT("IN!L"&amp;V$1&amp;"C"&amp;$A106,FALSE())),"="=$B106),"",INDIRECT("IN!L"&amp;V$1&amp;"C"&amp;$A106,FALSE()))</f>
        <v>#REF!</v>
      </c>
      <c r="W106" s="91" t="e">
        <f aca="true">IF(OR(ISBLANK(INDIRECT("IN!L"&amp;W$1&amp;"C"&amp;$A106,FALSE())),"="=$B106),"",INDIRECT("IN!L"&amp;W$1&amp;"C"&amp;$A106,FALSE()))</f>
        <v>#REF!</v>
      </c>
      <c r="X106" s="91" t="e">
        <f aca="true">IF(OR(ISBLANK(INDIRECT("IN!L"&amp;X$1&amp;"C"&amp;$A106,FALSE())),"="=$B106),"",INDIRECT("IN!L"&amp;X$1&amp;"C"&amp;$A106,FALSE()))</f>
        <v>#REF!</v>
      </c>
      <c r="Y106" s="91" t="e">
        <f aca="true">IF(OR(ISBLANK(INDIRECT("IN!L"&amp;Y$1&amp;"C"&amp;$A106,FALSE())),"="=$B106),"",INDIRECT("IN!L"&amp;Y$1&amp;"C"&amp;$A106,FALSE()))</f>
        <v>#REF!</v>
      </c>
      <c r="Z106" s="99" t="e">
        <f aca="true">IF(OR(ISBLANK(INDIRECT("IN!L"&amp;Z$1&amp;"C"&amp;$A106,FALSE())),"="=$B106),"",INDIRECT("IN!L"&amp;Z$1&amp;"C"&amp;$A106,FALSE()))</f>
        <v>#REF!</v>
      </c>
    </row>
    <row r="107" customFormat="false" ht="12.75" hidden="false" customHeight="false" outlineLevel="0" collapsed="false">
      <c r="A107" s="0" t="n">
        <v>103</v>
      </c>
      <c r="B107" s="81" t="e">
        <f aca="true">IF(ISBLANK(INDIRECT("IN!L"&amp;B$1&amp;"C"&amp;$A107,FALSE())),"",INDIRECT("IN!L"&amp;B$1&amp;"C"&amp;$A107,FALSE()))</f>
        <v>#REF!</v>
      </c>
      <c r="C107" s="99" t="e">
        <f aca="true">IF(OR(ISBLANK(INDIRECT("IN!L"&amp;C$1&amp;"C"&amp;$A107,FALSE())),"="=$B107),"",INDIRECT("IN!L"&amp;C$1&amp;"C"&amp;$A107,FALSE()))</f>
        <v>#REF!</v>
      </c>
      <c r="D107" s="99" t="e">
        <f aca="true">IF(OR(ISBLANK(INDIRECT("IN!L"&amp;D$1&amp;"C"&amp;$A107,FALSE())),"="=$B107),"",INDIRECT("IN!L"&amp;D$1&amp;"C"&amp;$A107,FALSE()))</f>
        <v>#REF!</v>
      </c>
      <c r="E107" s="99" t="e">
        <f aca="true">IF(OR(ISBLANK(INDIRECT("IN!L"&amp;E$1&amp;"C"&amp;$A107,FALSE())),"="=$B107),"",INDIRECT("IN!L"&amp;E$1&amp;"C"&amp;$A107,FALSE()))</f>
        <v>#REF!</v>
      </c>
      <c r="F107" s="99" t="e">
        <f aca="true">IF(OR(ISBLANK(INDIRECT("IN!L"&amp;F$1&amp;"C"&amp;$A107,FALSE())),"="=$B107),"",INDIRECT("IN!L"&amp;F$1&amp;"C"&amp;$A107,FALSE()))</f>
        <v>#REF!</v>
      </c>
      <c r="G107" s="99" t="e">
        <f aca="true">IF(OR(ISBLANK(INDIRECT("IN!L"&amp;G$1&amp;"C"&amp;$A107,FALSE())),"="=$B107),"",INDIRECT("IN!L"&amp;G$1&amp;"C"&amp;$A107,FALSE()))</f>
        <v>#REF!</v>
      </c>
      <c r="H107" s="99" t="e">
        <f aca="true">IF(OR(ISBLANK(INDIRECT("IN!L"&amp;H$1&amp;"C"&amp;$A107,FALSE())),"="=$B107),"",INDIRECT("IN!L"&amp;H$1&amp;"C"&amp;$A107,FALSE()))</f>
        <v>#REF!</v>
      </c>
      <c r="I107" s="99" t="e">
        <f aca="true">IF(OR(ISBLANK(INDIRECT("IN!L"&amp;I$1&amp;"C"&amp;$A107,FALSE())),"="=$B107),"",INDIRECT("IN!L"&amp;I$1&amp;"C"&amp;$A107,FALSE()))</f>
        <v>#REF!</v>
      </c>
      <c r="J107" s="99" t="e">
        <f aca="true">IF(OR(ISBLANK(INDIRECT("IN!L"&amp;J$1&amp;"C"&amp;$A107,FALSE())),"="=$B107),"",INDIRECT("IN!L"&amp;J$1&amp;"C"&amp;$A107,FALSE()))</f>
        <v>#REF!</v>
      </c>
      <c r="K107" s="91" t="e">
        <f aca="true">IF(OR(ISBLANK(INDIRECT("IN!L"&amp;K$1&amp;"C"&amp;$A107,FALSE())),"="=$B107),"",INDIRECT("IN!L"&amp;K$1&amp;"C"&amp;$A107,FALSE()))</f>
        <v>#REF!</v>
      </c>
      <c r="L107" s="91" t="e">
        <f aca="true">IF(OR(ISBLANK(INDIRECT("IN!L"&amp;L$1&amp;"C"&amp;$A107,FALSE())),"="=$B107),"",INDIRECT("IN!L"&amp;L$1&amp;"C"&amp;$A107,FALSE()))</f>
        <v>#REF!</v>
      </c>
      <c r="M107" s="91" t="e">
        <f aca="true">IF(OR(ISBLANK(INDIRECT("IN!L"&amp;M$1&amp;"C"&amp;$A107,FALSE())),"="=$B107),"",INDIRECT("IN!L"&amp;M$1&amp;"C"&amp;$A107,FALSE()))</f>
        <v>#REF!</v>
      </c>
      <c r="N107" s="91" t="e">
        <f aca="true">IF(OR(ISBLANK(INDIRECT("IN!L"&amp;N$1&amp;"C"&amp;$A107,FALSE())),"="=$B107),"",INDIRECT("IN!L"&amp;N$1&amp;"C"&amp;$A107,FALSE()))</f>
        <v>#REF!</v>
      </c>
      <c r="O107" s="91" t="e">
        <f aca="true">IF(OR(ISBLANK(INDIRECT("IN!L"&amp;O$1&amp;"C"&amp;$A107,FALSE())),"="=$B107),"",INDIRECT("IN!L"&amp;O$1&amp;"C"&amp;$A107,FALSE()))</f>
        <v>#REF!</v>
      </c>
      <c r="P107" s="91" t="e">
        <f aca="true">IF(OR(ISBLANK(INDIRECT("IN!L"&amp;P$1&amp;"C"&amp;$A107,FALSE())),"="=$B107),"",INDIRECT("IN!L"&amp;P$1&amp;"C"&amp;$A107,FALSE()))</f>
        <v>#REF!</v>
      </c>
      <c r="Q107" s="91" t="e">
        <f aca="true">IF(OR(ISBLANK(INDIRECT("IN!L"&amp;Q$1&amp;"C"&amp;$A107,FALSE())),"="=$B107),"",INDIRECT("IN!L"&amp;Q$1&amp;"C"&amp;$A107,FALSE()))</f>
        <v>#REF!</v>
      </c>
      <c r="R107" s="91" t="e">
        <f aca="true">IF(OR(ISBLANK(INDIRECT("IN!L"&amp;R$1&amp;"C"&amp;$A107,FALSE())),"="=$B107),"",INDIRECT("IN!L"&amp;R$1&amp;"C"&amp;$A107,FALSE()))</f>
        <v>#REF!</v>
      </c>
      <c r="S107" s="91" t="e">
        <f aca="true">IF(OR(ISBLANK(INDIRECT("IN!L"&amp;S$1&amp;"C"&amp;$A107,FALSE())),"="=$B107),"",INDIRECT("IN!L"&amp;S$1&amp;"C"&amp;$A107,FALSE()))</f>
        <v>#REF!</v>
      </c>
      <c r="T107" s="91" t="e">
        <f aca="true">IF(OR(ISBLANK(INDIRECT("IN!L"&amp;T$1&amp;"C"&amp;$A107,FALSE())),"="=$B107),"",INDIRECT("IN!L"&amp;T$1&amp;"C"&amp;$A107,FALSE()))</f>
        <v>#REF!</v>
      </c>
      <c r="U107" s="91" t="e">
        <f aca="true">IF(OR(ISBLANK(INDIRECT("IN!L"&amp;U$1&amp;"C"&amp;$A107,FALSE())),"="=$B107),"",INDIRECT("IN!L"&amp;U$1&amp;"C"&amp;$A107,FALSE()))</f>
        <v>#REF!</v>
      </c>
      <c r="V107" s="91" t="e">
        <f aca="true">IF(OR(ISBLANK(INDIRECT("IN!L"&amp;V$1&amp;"C"&amp;$A107,FALSE())),"="=$B107),"",INDIRECT("IN!L"&amp;V$1&amp;"C"&amp;$A107,FALSE()))</f>
        <v>#REF!</v>
      </c>
      <c r="W107" s="91" t="e">
        <f aca="true">IF(OR(ISBLANK(INDIRECT("IN!L"&amp;W$1&amp;"C"&amp;$A107,FALSE())),"="=$B107),"",INDIRECT("IN!L"&amp;W$1&amp;"C"&amp;$A107,FALSE()))</f>
        <v>#REF!</v>
      </c>
      <c r="X107" s="91" t="e">
        <f aca="true">IF(OR(ISBLANK(INDIRECT("IN!L"&amp;X$1&amp;"C"&amp;$A107,FALSE())),"="=$B107),"",INDIRECT("IN!L"&amp;X$1&amp;"C"&amp;$A107,FALSE()))</f>
        <v>#REF!</v>
      </c>
      <c r="Y107" s="91" t="e">
        <f aca="true">IF(OR(ISBLANK(INDIRECT("IN!L"&amp;Y$1&amp;"C"&amp;$A107,FALSE())),"="=$B107),"",INDIRECT("IN!L"&amp;Y$1&amp;"C"&amp;$A107,FALSE()))</f>
        <v>#REF!</v>
      </c>
      <c r="Z107" s="99" t="e">
        <f aca="true">IF(OR(ISBLANK(INDIRECT("IN!L"&amp;Z$1&amp;"C"&amp;$A107,FALSE())),"="=$B107),"",INDIRECT("IN!L"&amp;Z$1&amp;"C"&amp;$A107,FALSE()))</f>
        <v>#REF!</v>
      </c>
    </row>
    <row r="108" customFormat="false" ht="12.75" hidden="false" customHeight="false" outlineLevel="0" collapsed="false">
      <c r="A108" s="0" t="n">
        <v>104</v>
      </c>
      <c r="B108" s="81" t="e">
        <f aca="true">IF(ISBLANK(INDIRECT("IN!L"&amp;B$1&amp;"C"&amp;$A108,FALSE())),"",INDIRECT("IN!L"&amp;B$1&amp;"C"&amp;$A108,FALSE()))</f>
        <v>#REF!</v>
      </c>
      <c r="C108" s="99" t="e">
        <f aca="true">IF(OR(ISBLANK(INDIRECT("IN!L"&amp;C$1&amp;"C"&amp;$A108,FALSE())),"="=$B108),"",INDIRECT("IN!L"&amp;C$1&amp;"C"&amp;$A108,FALSE()))</f>
        <v>#REF!</v>
      </c>
      <c r="D108" s="99" t="e">
        <f aca="true">IF(OR(ISBLANK(INDIRECT("IN!L"&amp;D$1&amp;"C"&amp;$A108,FALSE())),"="=$B108),"",INDIRECT("IN!L"&amp;D$1&amp;"C"&amp;$A108,FALSE()))</f>
        <v>#REF!</v>
      </c>
      <c r="E108" s="99" t="e">
        <f aca="true">IF(OR(ISBLANK(INDIRECT("IN!L"&amp;E$1&amp;"C"&amp;$A108,FALSE())),"="=$B108),"",INDIRECT("IN!L"&amp;E$1&amp;"C"&amp;$A108,FALSE()))</f>
        <v>#REF!</v>
      </c>
      <c r="F108" s="99" t="e">
        <f aca="true">IF(OR(ISBLANK(INDIRECT("IN!L"&amp;F$1&amp;"C"&amp;$A108,FALSE())),"="=$B108),"",INDIRECT("IN!L"&amp;F$1&amp;"C"&amp;$A108,FALSE()))</f>
        <v>#REF!</v>
      </c>
      <c r="G108" s="99" t="e">
        <f aca="true">IF(OR(ISBLANK(INDIRECT("IN!L"&amp;G$1&amp;"C"&amp;$A108,FALSE())),"="=$B108),"",INDIRECT("IN!L"&amp;G$1&amp;"C"&amp;$A108,FALSE()))</f>
        <v>#REF!</v>
      </c>
      <c r="H108" s="99" t="e">
        <f aca="true">IF(OR(ISBLANK(INDIRECT("IN!L"&amp;H$1&amp;"C"&amp;$A108,FALSE())),"="=$B108),"",INDIRECT("IN!L"&amp;H$1&amp;"C"&amp;$A108,FALSE()))</f>
        <v>#REF!</v>
      </c>
      <c r="I108" s="99" t="e">
        <f aca="true">IF(OR(ISBLANK(INDIRECT("IN!L"&amp;I$1&amp;"C"&amp;$A108,FALSE())),"="=$B108),"",INDIRECT("IN!L"&amp;I$1&amp;"C"&amp;$A108,FALSE()))</f>
        <v>#REF!</v>
      </c>
      <c r="J108" s="99" t="e">
        <f aca="true">IF(OR(ISBLANK(INDIRECT("IN!L"&amp;J$1&amp;"C"&amp;$A108,FALSE())),"="=$B108),"",INDIRECT("IN!L"&amp;J$1&amp;"C"&amp;$A108,FALSE()))</f>
        <v>#REF!</v>
      </c>
      <c r="K108" s="91" t="e">
        <f aca="true">IF(OR(ISBLANK(INDIRECT("IN!L"&amp;K$1&amp;"C"&amp;$A108,FALSE())),"="=$B108),"",INDIRECT("IN!L"&amp;K$1&amp;"C"&amp;$A108,FALSE()))</f>
        <v>#REF!</v>
      </c>
      <c r="L108" s="91" t="e">
        <f aca="true">IF(OR(ISBLANK(INDIRECT("IN!L"&amp;L$1&amp;"C"&amp;$A108,FALSE())),"="=$B108),"",INDIRECT("IN!L"&amp;L$1&amp;"C"&amp;$A108,FALSE()))</f>
        <v>#REF!</v>
      </c>
      <c r="M108" s="91" t="e">
        <f aca="true">IF(OR(ISBLANK(INDIRECT("IN!L"&amp;M$1&amp;"C"&amp;$A108,FALSE())),"="=$B108),"",INDIRECT("IN!L"&amp;M$1&amp;"C"&amp;$A108,FALSE()))</f>
        <v>#REF!</v>
      </c>
      <c r="N108" s="91" t="e">
        <f aca="true">IF(OR(ISBLANK(INDIRECT("IN!L"&amp;N$1&amp;"C"&amp;$A108,FALSE())),"="=$B108),"",INDIRECT("IN!L"&amp;N$1&amp;"C"&amp;$A108,FALSE()))</f>
        <v>#REF!</v>
      </c>
      <c r="O108" s="91" t="e">
        <f aca="true">IF(OR(ISBLANK(INDIRECT("IN!L"&amp;O$1&amp;"C"&amp;$A108,FALSE())),"="=$B108),"",INDIRECT("IN!L"&amp;O$1&amp;"C"&amp;$A108,FALSE()))</f>
        <v>#REF!</v>
      </c>
      <c r="P108" s="91" t="e">
        <f aca="true">IF(OR(ISBLANK(INDIRECT("IN!L"&amp;P$1&amp;"C"&amp;$A108,FALSE())),"="=$B108),"",INDIRECT("IN!L"&amp;P$1&amp;"C"&amp;$A108,FALSE()))</f>
        <v>#REF!</v>
      </c>
      <c r="Q108" s="91" t="e">
        <f aca="true">IF(OR(ISBLANK(INDIRECT("IN!L"&amp;Q$1&amp;"C"&amp;$A108,FALSE())),"="=$B108),"",INDIRECT("IN!L"&amp;Q$1&amp;"C"&amp;$A108,FALSE()))</f>
        <v>#REF!</v>
      </c>
      <c r="R108" s="91" t="e">
        <f aca="true">IF(OR(ISBLANK(INDIRECT("IN!L"&amp;R$1&amp;"C"&amp;$A108,FALSE())),"="=$B108),"",INDIRECT("IN!L"&amp;R$1&amp;"C"&amp;$A108,FALSE()))</f>
        <v>#REF!</v>
      </c>
      <c r="S108" s="91" t="e">
        <f aca="true">IF(OR(ISBLANK(INDIRECT("IN!L"&amp;S$1&amp;"C"&amp;$A108,FALSE())),"="=$B108),"",INDIRECT("IN!L"&amp;S$1&amp;"C"&amp;$A108,FALSE()))</f>
        <v>#REF!</v>
      </c>
      <c r="T108" s="91" t="e">
        <f aca="true">IF(OR(ISBLANK(INDIRECT("IN!L"&amp;T$1&amp;"C"&amp;$A108,FALSE())),"="=$B108),"",INDIRECT("IN!L"&amp;T$1&amp;"C"&amp;$A108,FALSE()))</f>
        <v>#REF!</v>
      </c>
      <c r="U108" s="91" t="e">
        <f aca="true">IF(OR(ISBLANK(INDIRECT("IN!L"&amp;U$1&amp;"C"&amp;$A108,FALSE())),"="=$B108),"",INDIRECT("IN!L"&amp;U$1&amp;"C"&amp;$A108,FALSE()))</f>
        <v>#REF!</v>
      </c>
      <c r="V108" s="91" t="e">
        <f aca="true">IF(OR(ISBLANK(INDIRECT("IN!L"&amp;V$1&amp;"C"&amp;$A108,FALSE())),"="=$B108),"",INDIRECT("IN!L"&amp;V$1&amp;"C"&amp;$A108,FALSE()))</f>
        <v>#REF!</v>
      </c>
      <c r="W108" s="91" t="e">
        <f aca="true">IF(OR(ISBLANK(INDIRECT("IN!L"&amp;W$1&amp;"C"&amp;$A108,FALSE())),"="=$B108),"",INDIRECT("IN!L"&amp;W$1&amp;"C"&amp;$A108,FALSE()))</f>
        <v>#REF!</v>
      </c>
      <c r="X108" s="91" t="e">
        <f aca="true">IF(OR(ISBLANK(INDIRECT("IN!L"&amp;X$1&amp;"C"&amp;$A108,FALSE())),"="=$B108),"",INDIRECT("IN!L"&amp;X$1&amp;"C"&amp;$A108,FALSE()))</f>
        <v>#REF!</v>
      </c>
      <c r="Y108" s="91" t="e">
        <f aca="true">IF(OR(ISBLANK(INDIRECT("IN!L"&amp;Y$1&amp;"C"&amp;$A108,FALSE())),"="=$B108),"",INDIRECT("IN!L"&amp;Y$1&amp;"C"&amp;$A108,FALSE()))</f>
        <v>#REF!</v>
      </c>
      <c r="Z108" s="99" t="e">
        <f aca="true">IF(OR(ISBLANK(INDIRECT("IN!L"&amp;Z$1&amp;"C"&amp;$A108,FALSE())),"="=$B108),"",INDIRECT("IN!L"&amp;Z$1&amp;"C"&amp;$A108,FALSE()))</f>
        <v>#REF!</v>
      </c>
    </row>
    <row r="109" customFormat="false" ht="12.75" hidden="false" customHeight="false" outlineLevel="0" collapsed="false">
      <c r="A109" s="0" t="n">
        <v>105</v>
      </c>
      <c r="B109" s="81" t="e">
        <f aca="true">IF(ISBLANK(INDIRECT("IN!L"&amp;B$1&amp;"C"&amp;$A109,FALSE())),"",INDIRECT("IN!L"&amp;B$1&amp;"C"&amp;$A109,FALSE()))</f>
        <v>#REF!</v>
      </c>
      <c r="C109" s="99" t="e">
        <f aca="true">IF(OR(ISBLANK(INDIRECT("IN!L"&amp;C$1&amp;"C"&amp;$A109,FALSE())),"="=$B109),"",INDIRECT("IN!L"&amp;C$1&amp;"C"&amp;$A109,FALSE()))</f>
        <v>#REF!</v>
      </c>
      <c r="D109" s="99" t="e">
        <f aca="true">IF(OR(ISBLANK(INDIRECT("IN!L"&amp;D$1&amp;"C"&amp;$A109,FALSE())),"="=$B109),"",INDIRECT("IN!L"&amp;D$1&amp;"C"&amp;$A109,FALSE()))</f>
        <v>#REF!</v>
      </c>
      <c r="E109" s="99" t="e">
        <f aca="true">IF(OR(ISBLANK(INDIRECT("IN!L"&amp;E$1&amp;"C"&amp;$A109,FALSE())),"="=$B109),"",INDIRECT("IN!L"&amp;E$1&amp;"C"&amp;$A109,FALSE()))</f>
        <v>#REF!</v>
      </c>
      <c r="F109" s="99" t="e">
        <f aca="true">IF(OR(ISBLANK(INDIRECT("IN!L"&amp;F$1&amp;"C"&amp;$A109,FALSE())),"="=$B109),"",INDIRECT("IN!L"&amp;F$1&amp;"C"&amp;$A109,FALSE()))</f>
        <v>#REF!</v>
      </c>
      <c r="G109" s="99" t="e">
        <f aca="true">IF(OR(ISBLANK(INDIRECT("IN!L"&amp;G$1&amp;"C"&amp;$A109,FALSE())),"="=$B109),"",INDIRECT("IN!L"&amp;G$1&amp;"C"&amp;$A109,FALSE()))</f>
        <v>#REF!</v>
      </c>
      <c r="H109" s="99" t="e">
        <f aca="true">IF(OR(ISBLANK(INDIRECT("IN!L"&amp;H$1&amp;"C"&amp;$A109,FALSE())),"="=$B109),"",INDIRECT("IN!L"&amp;H$1&amp;"C"&amp;$A109,FALSE()))</f>
        <v>#REF!</v>
      </c>
      <c r="I109" s="99" t="e">
        <f aca="true">IF(OR(ISBLANK(INDIRECT("IN!L"&amp;I$1&amp;"C"&amp;$A109,FALSE())),"="=$B109),"",INDIRECT("IN!L"&amp;I$1&amp;"C"&amp;$A109,FALSE()))</f>
        <v>#REF!</v>
      </c>
      <c r="J109" s="99" t="e">
        <f aca="true">IF(OR(ISBLANK(INDIRECT("IN!L"&amp;J$1&amp;"C"&amp;$A109,FALSE())),"="=$B109),"",INDIRECT("IN!L"&amp;J$1&amp;"C"&amp;$A109,FALSE()))</f>
        <v>#REF!</v>
      </c>
      <c r="K109" s="91" t="e">
        <f aca="true">IF(OR(ISBLANK(INDIRECT("IN!L"&amp;K$1&amp;"C"&amp;$A109,FALSE())),"="=$B109),"",INDIRECT("IN!L"&amp;K$1&amp;"C"&amp;$A109,FALSE()))</f>
        <v>#REF!</v>
      </c>
      <c r="L109" s="91" t="e">
        <f aca="true">IF(OR(ISBLANK(INDIRECT("IN!L"&amp;L$1&amp;"C"&amp;$A109,FALSE())),"="=$B109),"",INDIRECT("IN!L"&amp;L$1&amp;"C"&amp;$A109,FALSE()))</f>
        <v>#REF!</v>
      </c>
      <c r="M109" s="91" t="e">
        <f aca="true">IF(OR(ISBLANK(INDIRECT("IN!L"&amp;M$1&amp;"C"&amp;$A109,FALSE())),"="=$B109),"",INDIRECT("IN!L"&amp;M$1&amp;"C"&amp;$A109,FALSE()))</f>
        <v>#REF!</v>
      </c>
      <c r="N109" s="91" t="e">
        <f aca="true">IF(OR(ISBLANK(INDIRECT("IN!L"&amp;N$1&amp;"C"&amp;$A109,FALSE())),"="=$B109),"",INDIRECT("IN!L"&amp;N$1&amp;"C"&amp;$A109,FALSE()))</f>
        <v>#REF!</v>
      </c>
      <c r="O109" s="91" t="e">
        <f aca="true">IF(OR(ISBLANK(INDIRECT("IN!L"&amp;O$1&amp;"C"&amp;$A109,FALSE())),"="=$B109),"",INDIRECT("IN!L"&amp;O$1&amp;"C"&amp;$A109,FALSE()))</f>
        <v>#REF!</v>
      </c>
      <c r="P109" s="91" t="e">
        <f aca="true">IF(OR(ISBLANK(INDIRECT("IN!L"&amp;P$1&amp;"C"&amp;$A109,FALSE())),"="=$B109),"",INDIRECT("IN!L"&amp;P$1&amp;"C"&amp;$A109,FALSE()))</f>
        <v>#REF!</v>
      </c>
      <c r="Q109" s="91" t="e">
        <f aca="true">IF(OR(ISBLANK(INDIRECT("IN!L"&amp;Q$1&amp;"C"&amp;$A109,FALSE())),"="=$B109),"",INDIRECT("IN!L"&amp;Q$1&amp;"C"&amp;$A109,FALSE()))</f>
        <v>#REF!</v>
      </c>
      <c r="R109" s="91" t="e">
        <f aca="true">IF(OR(ISBLANK(INDIRECT("IN!L"&amp;R$1&amp;"C"&amp;$A109,FALSE())),"="=$B109),"",INDIRECT("IN!L"&amp;R$1&amp;"C"&amp;$A109,FALSE()))</f>
        <v>#REF!</v>
      </c>
      <c r="S109" s="91" t="e">
        <f aca="true">IF(OR(ISBLANK(INDIRECT("IN!L"&amp;S$1&amp;"C"&amp;$A109,FALSE())),"="=$B109),"",INDIRECT("IN!L"&amp;S$1&amp;"C"&amp;$A109,FALSE()))</f>
        <v>#REF!</v>
      </c>
      <c r="T109" s="91" t="e">
        <f aca="true">IF(OR(ISBLANK(INDIRECT("IN!L"&amp;T$1&amp;"C"&amp;$A109,FALSE())),"="=$B109),"",INDIRECT("IN!L"&amp;T$1&amp;"C"&amp;$A109,FALSE()))</f>
        <v>#REF!</v>
      </c>
      <c r="U109" s="91" t="e">
        <f aca="true">IF(OR(ISBLANK(INDIRECT("IN!L"&amp;U$1&amp;"C"&amp;$A109,FALSE())),"="=$B109),"",INDIRECT("IN!L"&amp;U$1&amp;"C"&amp;$A109,FALSE()))</f>
        <v>#REF!</v>
      </c>
      <c r="V109" s="91" t="e">
        <f aca="true">IF(OR(ISBLANK(INDIRECT("IN!L"&amp;V$1&amp;"C"&amp;$A109,FALSE())),"="=$B109),"",INDIRECT("IN!L"&amp;V$1&amp;"C"&amp;$A109,FALSE()))</f>
        <v>#REF!</v>
      </c>
      <c r="W109" s="91" t="e">
        <f aca="true">IF(OR(ISBLANK(INDIRECT("IN!L"&amp;W$1&amp;"C"&amp;$A109,FALSE())),"="=$B109),"",INDIRECT("IN!L"&amp;W$1&amp;"C"&amp;$A109,FALSE()))</f>
        <v>#REF!</v>
      </c>
      <c r="X109" s="91" t="e">
        <f aca="true">IF(OR(ISBLANK(INDIRECT("IN!L"&amp;X$1&amp;"C"&amp;$A109,FALSE())),"="=$B109),"",INDIRECT("IN!L"&amp;X$1&amp;"C"&amp;$A109,FALSE()))</f>
        <v>#REF!</v>
      </c>
      <c r="Y109" s="91" t="e">
        <f aca="true">IF(OR(ISBLANK(INDIRECT("IN!L"&amp;Y$1&amp;"C"&amp;$A109,FALSE())),"="=$B109),"",INDIRECT("IN!L"&amp;Y$1&amp;"C"&amp;$A109,FALSE()))</f>
        <v>#REF!</v>
      </c>
      <c r="Z109" s="99" t="e">
        <f aca="true">IF(OR(ISBLANK(INDIRECT("IN!L"&amp;Z$1&amp;"C"&amp;$A109,FALSE())),"="=$B109),"",INDIRECT("IN!L"&amp;Z$1&amp;"C"&amp;$A109,FALSE()))</f>
        <v>#REF!</v>
      </c>
    </row>
    <row r="110" customFormat="false" ht="12.75" hidden="false" customHeight="false" outlineLevel="0" collapsed="false">
      <c r="A110" s="0" t="n">
        <v>106</v>
      </c>
      <c r="B110" s="81" t="e">
        <f aca="true">IF(ISBLANK(INDIRECT("IN!L"&amp;B$1&amp;"C"&amp;$A110,FALSE())),"",INDIRECT("IN!L"&amp;B$1&amp;"C"&amp;$A110,FALSE()))</f>
        <v>#REF!</v>
      </c>
      <c r="C110" s="99" t="e">
        <f aca="true">IF(OR(ISBLANK(INDIRECT("IN!L"&amp;C$1&amp;"C"&amp;$A110,FALSE())),"="=$B110),"",INDIRECT("IN!L"&amp;C$1&amp;"C"&amp;$A110,FALSE()))</f>
        <v>#REF!</v>
      </c>
      <c r="D110" s="99" t="e">
        <f aca="true">IF(OR(ISBLANK(INDIRECT("IN!L"&amp;D$1&amp;"C"&amp;$A110,FALSE())),"="=$B110),"",INDIRECT("IN!L"&amp;D$1&amp;"C"&amp;$A110,FALSE()))</f>
        <v>#REF!</v>
      </c>
      <c r="E110" s="99" t="e">
        <f aca="true">IF(OR(ISBLANK(INDIRECT("IN!L"&amp;E$1&amp;"C"&amp;$A110,FALSE())),"="=$B110),"",INDIRECT("IN!L"&amp;E$1&amp;"C"&amp;$A110,FALSE()))</f>
        <v>#REF!</v>
      </c>
      <c r="F110" s="99" t="e">
        <f aca="true">IF(OR(ISBLANK(INDIRECT("IN!L"&amp;F$1&amp;"C"&amp;$A110,FALSE())),"="=$B110),"",INDIRECT("IN!L"&amp;F$1&amp;"C"&amp;$A110,FALSE()))</f>
        <v>#REF!</v>
      </c>
      <c r="G110" s="99" t="e">
        <f aca="true">IF(OR(ISBLANK(INDIRECT("IN!L"&amp;G$1&amp;"C"&amp;$A110,FALSE())),"="=$B110),"",INDIRECT("IN!L"&amp;G$1&amp;"C"&amp;$A110,FALSE()))</f>
        <v>#REF!</v>
      </c>
      <c r="H110" s="99" t="e">
        <f aca="true">IF(OR(ISBLANK(INDIRECT("IN!L"&amp;H$1&amp;"C"&amp;$A110,FALSE())),"="=$B110),"",INDIRECT("IN!L"&amp;H$1&amp;"C"&amp;$A110,FALSE()))</f>
        <v>#REF!</v>
      </c>
      <c r="I110" s="99" t="e">
        <f aca="true">IF(OR(ISBLANK(INDIRECT("IN!L"&amp;I$1&amp;"C"&amp;$A110,FALSE())),"="=$B110),"",INDIRECT("IN!L"&amp;I$1&amp;"C"&amp;$A110,FALSE()))</f>
        <v>#REF!</v>
      </c>
      <c r="J110" s="99" t="e">
        <f aca="true">IF(OR(ISBLANK(INDIRECT("IN!L"&amp;J$1&amp;"C"&amp;$A110,FALSE())),"="=$B110),"",INDIRECT("IN!L"&amp;J$1&amp;"C"&amp;$A110,FALSE()))</f>
        <v>#REF!</v>
      </c>
      <c r="K110" s="91" t="e">
        <f aca="true">IF(OR(ISBLANK(INDIRECT("IN!L"&amp;K$1&amp;"C"&amp;$A110,FALSE())),"="=$B110),"",INDIRECT("IN!L"&amp;K$1&amp;"C"&amp;$A110,FALSE()))</f>
        <v>#REF!</v>
      </c>
      <c r="L110" s="91" t="e">
        <f aca="true">IF(OR(ISBLANK(INDIRECT("IN!L"&amp;L$1&amp;"C"&amp;$A110,FALSE())),"="=$B110),"",INDIRECT("IN!L"&amp;L$1&amp;"C"&amp;$A110,FALSE()))</f>
        <v>#REF!</v>
      </c>
      <c r="M110" s="91" t="e">
        <f aca="true">IF(OR(ISBLANK(INDIRECT("IN!L"&amp;M$1&amp;"C"&amp;$A110,FALSE())),"="=$B110),"",INDIRECT("IN!L"&amp;M$1&amp;"C"&amp;$A110,FALSE()))</f>
        <v>#REF!</v>
      </c>
      <c r="N110" s="91" t="e">
        <f aca="true">IF(OR(ISBLANK(INDIRECT("IN!L"&amp;N$1&amp;"C"&amp;$A110,FALSE())),"="=$B110),"",INDIRECT("IN!L"&amp;N$1&amp;"C"&amp;$A110,FALSE()))</f>
        <v>#REF!</v>
      </c>
      <c r="O110" s="91" t="e">
        <f aca="true">IF(OR(ISBLANK(INDIRECT("IN!L"&amp;O$1&amp;"C"&amp;$A110,FALSE())),"="=$B110),"",INDIRECT("IN!L"&amp;O$1&amp;"C"&amp;$A110,FALSE()))</f>
        <v>#REF!</v>
      </c>
      <c r="P110" s="91" t="e">
        <f aca="true">IF(OR(ISBLANK(INDIRECT("IN!L"&amp;P$1&amp;"C"&amp;$A110,FALSE())),"="=$B110),"",INDIRECT("IN!L"&amp;P$1&amp;"C"&amp;$A110,FALSE()))</f>
        <v>#REF!</v>
      </c>
      <c r="Q110" s="91" t="e">
        <f aca="true">IF(OR(ISBLANK(INDIRECT("IN!L"&amp;Q$1&amp;"C"&amp;$A110,FALSE())),"="=$B110),"",INDIRECT("IN!L"&amp;Q$1&amp;"C"&amp;$A110,FALSE()))</f>
        <v>#REF!</v>
      </c>
      <c r="R110" s="91" t="e">
        <f aca="true">IF(OR(ISBLANK(INDIRECT("IN!L"&amp;R$1&amp;"C"&amp;$A110,FALSE())),"="=$B110),"",INDIRECT("IN!L"&amp;R$1&amp;"C"&amp;$A110,FALSE()))</f>
        <v>#REF!</v>
      </c>
      <c r="S110" s="91" t="e">
        <f aca="true">IF(OR(ISBLANK(INDIRECT("IN!L"&amp;S$1&amp;"C"&amp;$A110,FALSE())),"="=$B110),"",INDIRECT("IN!L"&amp;S$1&amp;"C"&amp;$A110,FALSE()))</f>
        <v>#REF!</v>
      </c>
      <c r="T110" s="91" t="e">
        <f aca="true">IF(OR(ISBLANK(INDIRECT("IN!L"&amp;T$1&amp;"C"&amp;$A110,FALSE())),"="=$B110),"",INDIRECT("IN!L"&amp;T$1&amp;"C"&amp;$A110,FALSE()))</f>
        <v>#REF!</v>
      </c>
      <c r="U110" s="91" t="e">
        <f aca="true">IF(OR(ISBLANK(INDIRECT("IN!L"&amp;U$1&amp;"C"&amp;$A110,FALSE())),"="=$B110),"",INDIRECT("IN!L"&amp;U$1&amp;"C"&amp;$A110,FALSE()))</f>
        <v>#REF!</v>
      </c>
      <c r="V110" s="91" t="e">
        <f aca="true">IF(OR(ISBLANK(INDIRECT("IN!L"&amp;V$1&amp;"C"&amp;$A110,FALSE())),"="=$B110),"",INDIRECT("IN!L"&amp;V$1&amp;"C"&amp;$A110,FALSE()))</f>
        <v>#REF!</v>
      </c>
      <c r="W110" s="91" t="e">
        <f aca="true">IF(OR(ISBLANK(INDIRECT("IN!L"&amp;W$1&amp;"C"&amp;$A110,FALSE())),"="=$B110),"",INDIRECT("IN!L"&amp;W$1&amp;"C"&amp;$A110,FALSE()))</f>
        <v>#REF!</v>
      </c>
      <c r="X110" s="91" t="e">
        <f aca="true">IF(OR(ISBLANK(INDIRECT("IN!L"&amp;X$1&amp;"C"&amp;$A110,FALSE())),"="=$B110),"",INDIRECT("IN!L"&amp;X$1&amp;"C"&amp;$A110,FALSE()))</f>
        <v>#REF!</v>
      </c>
      <c r="Y110" s="91" t="e">
        <f aca="true">IF(OR(ISBLANK(INDIRECT("IN!L"&amp;Y$1&amp;"C"&amp;$A110,FALSE())),"="=$B110),"",INDIRECT("IN!L"&amp;Y$1&amp;"C"&amp;$A110,FALSE()))</f>
        <v>#REF!</v>
      </c>
      <c r="Z110" s="99" t="e">
        <f aca="true">IF(OR(ISBLANK(INDIRECT("IN!L"&amp;Z$1&amp;"C"&amp;$A110,FALSE())),"="=$B110),"",INDIRECT("IN!L"&amp;Z$1&amp;"C"&amp;$A110,FALSE()))</f>
        <v>#REF!</v>
      </c>
    </row>
    <row r="111" customFormat="false" ht="12.75" hidden="false" customHeight="false" outlineLevel="0" collapsed="false">
      <c r="A111" s="0" t="n">
        <v>107</v>
      </c>
      <c r="B111" s="81" t="e">
        <f aca="true">IF(ISBLANK(INDIRECT("IN!L"&amp;B$1&amp;"C"&amp;$A111,FALSE())),"",INDIRECT("IN!L"&amp;B$1&amp;"C"&amp;$A111,FALSE()))</f>
        <v>#REF!</v>
      </c>
      <c r="C111" s="99" t="e">
        <f aca="true">IF(OR(ISBLANK(INDIRECT("IN!L"&amp;C$1&amp;"C"&amp;$A111,FALSE())),"="=$B111),"",INDIRECT("IN!L"&amp;C$1&amp;"C"&amp;$A111,FALSE()))</f>
        <v>#REF!</v>
      </c>
      <c r="D111" s="99" t="e">
        <f aca="true">IF(OR(ISBLANK(INDIRECT("IN!L"&amp;D$1&amp;"C"&amp;$A111,FALSE())),"="=$B111),"",INDIRECT("IN!L"&amp;D$1&amp;"C"&amp;$A111,FALSE()))</f>
        <v>#REF!</v>
      </c>
      <c r="E111" s="99" t="e">
        <f aca="true">IF(OR(ISBLANK(INDIRECT("IN!L"&amp;E$1&amp;"C"&amp;$A111,FALSE())),"="=$B111),"",INDIRECT("IN!L"&amp;E$1&amp;"C"&amp;$A111,FALSE()))</f>
        <v>#REF!</v>
      </c>
      <c r="F111" s="99" t="e">
        <f aca="true">IF(OR(ISBLANK(INDIRECT("IN!L"&amp;F$1&amp;"C"&amp;$A111,FALSE())),"="=$B111),"",INDIRECT("IN!L"&amp;F$1&amp;"C"&amp;$A111,FALSE()))</f>
        <v>#REF!</v>
      </c>
      <c r="G111" s="99" t="e">
        <f aca="true">IF(OR(ISBLANK(INDIRECT("IN!L"&amp;G$1&amp;"C"&amp;$A111,FALSE())),"="=$B111),"",INDIRECT("IN!L"&amp;G$1&amp;"C"&amp;$A111,FALSE()))</f>
        <v>#REF!</v>
      </c>
      <c r="H111" s="99" t="e">
        <f aca="true">IF(OR(ISBLANK(INDIRECT("IN!L"&amp;H$1&amp;"C"&amp;$A111,FALSE())),"="=$B111),"",INDIRECT("IN!L"&amp;H$1&amp;"C"&amp;$A111,FALSE()))</f>
        <v>#REF!</v>
      </c>
      <c r="I111" s="99" t="e">
        <f aca="true">IF(OR(ISBLANK(INDIRECT("IN!L"&amp;I$1&amp;"C"&amp;$A111,FALSE())),"="=$B111),"",INDIRECT("IN!L"&amp;I$1&amp;"C"&amp;$A111,FALSE()))</f>
        <v>#REF!</v>
      </c>
      <c r="J111" s="99" t="e">
        <f aca="true">IF(OR(ISBLANK(INDIRECT("IN!L"&amp;J$1&amp;"C"&amp;$A111,FALSE())),"="=$B111),"",INDIRECT("IN!L"&amp;J$1&amp;"C"&amp;$A111,FALSE()))</f>
        <v>#REF!</v>
      </c>
      <c r="K111" s="91" t="e">
        <f aca="true">IF(OR(ISBLANK(INDIRECT("IN!L"&amp;K$1&amp;"C"&amp;$A111,FALSE())),"="=$B111),"",INDIRECT("IN!L"&amp;K$1&amp;"C"&amp;$A111,FALSE()))</f>
        <v>#REF!</v>
      </c>
      <c r="L111" s="91" t="e">
        <f aca="true">IF(OR(ISBLANK(INDIRECT("IN!L"&amp;L$1&amp;"C"&amp;$A111,FALSE())),"="=$B111),"",INDIRECT("IN!L"&amp;L$1&amp;"C"&amp;$A111,FALSE()))</f>
        <v>#REF!</v>
      </c>
      <c r="M111" s="91" t="e">
        <f aca="true">IF(OR(ISBLANK(INDIRECT("IN!L"&amp;M$1&amp;"C"&amp;$A111,FALSE())),"="=$B111),"",INDIRECT("IN!L"&amp;M$1&amp;"C"&amp;$A111,FALSE()))</f>
        <v>#REF!</v>
      </c>
      <c r="N111" s="91" t="e">
        <f aca="true">IF(OR(ISBLANK(INDIRECT("IN!L"&amp;N$1&amp;"C"&amp;$A111,FALSE())),"="=$B111),"",INDIRECT("IN!L"&amp;N$1&amp;"C"&amp;$A111,FALSE()))</f>
        <v>#REF!</v>
      </c>
      <c r="O111" s="91" t="e">
        <f aca="true">IF(OR(ISBLANK(INDIRECT("IN!L"&amp;O$1&amp;"C"&amp;$A111,FALSE())),"="=$B111),"",INDIRECT("IN!L"&amp;O$1&amp;"C"&amp;$A111,FALSE()))</f>
        <v>#REF!</v>
      </c>
      <c r="P111" s="91" t="e">
        <f aca="true">IF(OR(ISBLANK(INDIRECT("IN!L"&amp;P$1&amp;"C"&amp;$A111,FALSE())),"="=$B111),"",INDIRECT("IN!L"&amp;P$1&amp;"C"&amp;$A111,FALSE()))</f>
        <v>#REF!</v>
      </c>
      <c r="Q111" s="91" t="e">
        <f aca="true">IF(OR(ISBLANK(INDIRECT("IN!L"&amp;Q$1&amp;"C"&amp;$A111,FALSE())),"="=$B111),"",INDIRECT("IN!L"&amp;Q$1&amp;"C"&amp;$A111,FALSE()))</f>
        <v>#REF!</v>
      </c>
      <c r="R111" s="91" t="e">
        <f aca="true">IF(OR(ISBLANK(INDIRECT("IN!L"&amp;R$1&amp;"C"&amp;$A111,FALSE())),"="=$B111),"",INDIRECT("IN!L"&amp;R$1&amp;"C"&amp;$A111,FALSE()))</f>
        <v>#REF!</v>
      </c>
      <c r="S111" s="91" t="e">
        <f aca="true">IF(OR(ISBLANK(INDIRECT("IN!L"&amp;S$1&amp;"C"&amp;$A111,FALSE())),"="=$B111),"",INDIRECT("IN!L"&amp;S$1&amp;"C"&amp;$A111,FALSE()))</f>
        <v>#REF!</v>
      </c>
      <c r="T111" s="91" t="e">
        <f aca="true">IF(OR(ISBLANK(INDIRECT("IN!L"&amp;T$1&amp;"C"&amp;$A111,FALSE())),"="=$B111),"",INDIRECT("IN!L"&amp;T$1&amp;"C"&amp;$A111,FALSE()))</f>
        <v>#REF!</v>
      </c>
      <c r="U111" s="91" t="e">
        <f aca="true">IF(OR(ISBLANK(INDIRECT("IN!L"&amp;U$1&amp;"C"&amp;$A111,FALSE())),"="=$B111),"",INDIRECT("IN!L"&amp;U$1&amp;"C"&amp;$A111,FALSE()))</f>
        <v>#REF!</v>
      </c>
      <c r="V111" s="91" t="e">
        <f aca="true">IF(OR(ISBLANK(INDIRECT("IN!L"&amp;V$1&amp;"C"&amp;$A111,FALSE())),"="=$B111),"",INDIRECT("IN!L"&amp;V$1&amp;"C"&amp;$A111,FALSE()))</f>
        <v>#REF!</v>
      </c>
      <c r="W111" s="91" t="e">
        <f aca="true">IF(OR(ISBLANK(INDIRECT("IN!L"&amp;W$1&amp;"C"&amp;$A111,FALSE())),"="=$B111),"",INDIRECT("IN!L"&amp;W$1&amp;"C"&amp;$A111,FALSE()))</f>
        <v>#REF!</v>
      </c>
      <c r="X111" s="91" t="e">
        <f aca="true">IF(OR(ISBLANK(INDIRECT("IN!L"&amp;X$1&amp;"C"&amp;$A111,FALSE())),"="=$B111),"",INDIRECT("IN!L"&amp;X$1&amp;"C"&amp;$A111,FALSE()))</f>
        <v>#REF!</v>
      </c>
      <c r="Y111" s="91" t="e">
        <f aca="true">IF(OR(ISBLANK(INDIRECT("IN!L"&amp;Y$1&amp;"C"&amp;$A111,FALSE())),"="=$B111),"",INDIRECT("IN!L"&amp;Y$1&amp;"C"&amp;$A111,FALSE()))</f>
        <v>#REF!</v>
      </c>
      <c r="Z111" s="99" t="e">
        <f aca="true">IF(OR(ISBLANK(INDIRECT("IN!L"&amp;Z$1&amp;"C"&amp;$A111,FALSE())),"="=$B111),"",INDIRECT("IN!L"&amp;Z$1&amp;"C"&amp;$A111,FALSE()))</f>
        <v>#REF!</v>
      </c>
    </row>
    <row r="112" customFormat="false" ht="12.75" hidden="false" customHeight="false" outlineLevel="0" collapsed="false">
      <c r="A112" s="0" t="n">
        <v>108</v>
      </c>
      <c r="B112" s="81" t="e">
        <f aca="true">IF(ISBLANK(INDIRECT("IN!L"&amp;B$1&amp;"C"&amp;$A112,FALSE())),"",INDIRECT("IN!L"&amp;B$1&amp;"C"&amp;$A112,FALSE()))</f>
        <v>#REF!</v>
      </c>
      <c r="C112" s="99" t="e">
        <f aca="true">IF(OR(ISBLANK(INDIRECT("IN!L"&amp;C$1&amp;"C"&amp;$A112,FALSE())),"="=$B112),"",INDIRECT("IN!L"&amp;C$1&amp;"C"&amp;$A112,FALSE()))</f>
        <v>#REF!</v>
      </c>
      <c r="D112" s="99" t="e">
        <f aca="true">IF(OR(ISBLANK(INDIRECT("IN!L"&amp;D$1&amp;"C"&amp;$A112,FALSE())),"="=$B112),"",INDIRECT("IN!L"&amp;D$1&amp;"C"&amp;$A112,FALSE()))</f>
        <v>#REF!</v>
      </c>
      <c r="E112" s="99" t="e">
        <f aca="true">IF(OR(ISBLANK(INDIRECT("IN!L"&amp;E$1&amp;"C"&amp;$A112,FALSE())),"="=$B112),"",INDIRECT("IN!L"&amp;E$1&amp;"C"&amp;$A112,FALSE()))</f>
        <v>#REF!</v>
      </c>
      <c r="F112" s="99" t="e">
        <f aca="true">IF(OR(ISBLANK(INDIRECT("IN!L"&amp;F$1&amp;"C"&amp;$A112,FALSE())),"="=$B112),"",INDIRECT("IN!L"&amp;F$1&amp;"C"&amp;$A112,FALSE()))</f>
        <v>#REF!</v>
      </c>
      <c r="G112" s="99" t="e">
        <f aca="true">IF(OR(ISBLANK(INDIRECT("IN!L"&amp;G$1&amp;"C"&amp;$A112,FALSE())),"="=$B112),"",INDIRECT("IN!L"&amp;G$1&amp;"C"&amp;$A112,FALSE()))</f>
        <v>#REF!</v>
      </c>
      <c r="H112" s="99" t="e">
        <f aca="true">IF(OR(ISBLANK(INDIRECT("IN!L"&amp;H$1&amp;"C"&amp;$A112,FALSE())),"="=$B112),"",INDIRECT("IN!L"&amp;H$1&amp;"C"&amp;$A112,FALSE()))</f>
        <v>#REF!</v>
      </c>
      <c r="I112" s="99" t="e">
        <f aca="true">IF(OR(ISBLANK(INDIRECT("IN!L"&amp;I$1&amp;"C"&amp;$A112,FALSE())),"="=$B112),"",INDIRECT("IN!L"&amp;I$1&amp;"C"&amp;$A112,FALSE()))</f>
        <v>#REF!</v>
      </c>
      <c r="J112" s="99" t="e">
        <f aca="true">IF(OR(ISBLANK(INDIRECT("IN!L"&amp;J$1&amp;"C"&amp;$A112,FALSE())),"="=$B112),"",INDIRECT("IN!L"&amp;J$1&amp;"C"&amp;$A112,FALSE()))</f>
        <v>#REF!</v>
      </c>
      <c r="K112" s="91" t="e">
        <f aca="true">IF(OR(ISBLANK(INDIRECT("IN!L"&amp;K$1&amp;"C"&amp;$A112,FALSE())),"="=$B112),"",INDIRECT("IN!L"&amp;K$1&amp;"C"&amp;$A112,FALSE()))</f>
        <v>#REF!</v>
      </c>
      <c r="L112" s="91" t="e">
        <f aca="true">IF(OR(ISBLANK(INDIRECT("IN!L"&amp;L$1&amp;"C"&amp;$A112,FALSE())),"="=$B112),"",INDIRECT("IN!L"&amp;L$1&amp;"C"&amp;$A112,FALSE()))</f>
        <v>#REF!</v>
      </c>
      <c r="M112" s="91" t="e">
        <f aca="true">IF(OR(ISBLANK(INDIRECT("IN!L"&amp;M$1&amp;"C"&amp;$A112,FALSE())),"="=$B112),"",INDIRECT("IN!L"&amp;M$1&amp;"C"&amp;$A112,FALSE()))</f>
        <v>#REF!</v>
      </c>
      <c r="N112" s="91" t="e">
        <f aca="true">IF(OR(ISBLANK(INDIRECT("IN!L"&amp;N$1&amp;"C"&amp;$A112,FALSE())),"="=$B112),"",INDIRECT("IN!L"&amp;N$1&amp;"C"&amp;$A112,FALSE()))</f>
        <v>#REF!</v>
      </c>
      <c r="O112" s="91" t="e">
        <f aca="true">IF(OR(ISBLANK(INDIRECT("IN!L"&amp;O$1&amp;"C"&amp;$A112,FALSE())),"="=$B112),"",INDIRECT("IN!L"&amp;O$1&amp;"C"&amp;$A112,FALSE()))</f>
        <v>#REF!</v>
      </c>
      <c r="P112" s="91" t="e">
        <f aca="true">IF(OR(ISBLANK(INDIRECT("IN!L"&amp;P$1&amp;"C"&amp;$A112,FALSE())),"="=$B112),"",INDIRECT("IN!L"&amp;P$1&amp;"C"&amp;$A112,FALSE()))</f>
        <v>#REF!</v>
      </c>
      <c r="Q112" s="91" t="e">
        <f aca="true">IF(OR(ISBLANK(INDIRECT("IN!L"&amp;Q$1&amp;"C"&amp;$A112,FALSE())),"="=$B112),"",INDIRECT("IN!L"&amp;Q$1&amp;"C"&amp;$A112,FALSE()))</f>
        <v>#REF!</v>
      </c>
      <c r="R112" s="91" t="e">
        <f aca="true">IF(OR(ISBLANK(INDIRECT("IN!L"&amp;R$1&amp;"C"&amp;$A112,FALSE())),"="=$B112),"",INDIRECT("IN!L"&amp;R$1&amp;"C"&amp;$A112,FALSE()))</f>
        <v>#REF!</v>
      </c>
      <c r="S112" s="91" t="e">
        <f aca="true">IF(OR(ISBLANK(INDIRECT("IN!L"&amp;S$1&amp;"C"&amp;$A112,FALSE())),"="=$B112),"",INDIRECT("IN!L"&amp;S$1&amp;"C"&amp;$A112,FALSE()))</f>
        <v>#REF!</v>
      </c>
      <c r="T112" s="91" t="e">
        <f aca="true">IF(OR(ISBLANK(INDIRECT("IN!L"&amp;T$1&amp;"C"&amp;$A112,FALSE())),"="=$B112),"",INDIRECT("IN!L"&amp;T$1&amp;"C"&amp;$A112,FALSE()))</f>
        <v>#REF!</v>
      </c>
      <c r="U112" s="91" t="e">
        <f aca="true">IF(OR(ISBLANK(INDIRECT("IN!L"&amp;U$1&amp;"C"&amp;$A112,FALSE())),"="=$B112),"",INDIRECT("IN!L"&amp;U$1&amp;"C"&amp;$A112,FALSE()))</f>
        <v>#REF!</v>
      </c>
      <c r="V112" s="91" t="e">
        <f aca="true">IF(OR(ISBLANK(INDIRECT("IN!L"&amp;V$1&amp;"C"&amp;$A112,FALSE())),"="=$B112),"",INDIRECT("IN!L"&amp;V$1&amp;"C"&amp;$A112,FALSE()))</f>
        <v>#REF!</v>
      </c>
      <c r="W112" s="91" t="e">
        <f aca="true">IF(OR(ISBLANK(INDIRECT("IN!L"&amp;W$1&amp;"C"&amp;$A112,FALSE())),"="=$B112),"",INDIRECT("IN!L"&amp;W$1&amp;"C"&amp;$A112,FALSE()))</f>
        <v>#REF!</v>
      </c>
      <c r="X112" s="91" t="e">
        <f aca="true">IF(OR(ISBLANK(INDIRECT("IN!L"&amp;X$1&amp;"C"&amp;$A112,FALSE())),"="=$B112),"",INDIRECT("IN!L"&amp;X$1&amp;"C"&amp;$A112,FALSE()))</f>
        <v>#REF!</v>
      </c>
      <c r="Y112" s="91" t="e">
        <f aca="true">IF(OR(ISBLANK(INDIRECT("IN!L"&amp;Y$1&amp;"C"&amp;$A112,FALSE())),"="=$B112),"",INDIRECT("IN!L"&amp;Y$1&amp;"C"&amp;$A112,FALSE()))</f>
        <v>#REF!</v>
      </c>
      <c r="Z112" s="99" t="e">
        <f aca="true">IF(OR(ISBLANK(INDIRECT("IN!L"&amp;Z$1&amp;"C"&amp;$A112,FALSE())),"="=$B112),"",INDIRECT("IN!L"&amp;Z$1&amp;"C"&amp;$A112,FALSE()))</f>
        <v>#REF!</v>
      </c>
    </row>
    <row r="113" customFormat="false" ht="12.75" hidden="false" customHeight="false" outlineLevel="0" collapsed="false">
      <c r="A113" s="0" t="n">
        <v>109</v>
      </c>
      <c r="B113" s="81" t="e">
        <f aca="true">IF(ISBLANK(INDIRECT("IN!L"&amp;B$1&amp;"C"&amp;$A113,FALSE())),"",INDIRECT("IN!L"&amp;B$1&amp;"C"&amp;$A113,FALSE()))</f>
        <v>#REF!</v>
      </c>
      <c r="C113" s="99" t="e">
        <f aca="true">IF(OR(ISBLANK(INDIRECT("IN!L"&amp;C$1&amp;"C"&amp;$A113,FALSE())),"="=$B113),"",INDIRECT("IN!L"&amp;C$1&amp;"C"&amp;$A113,FALSE()))</f>
        <v>#REF!</v>
      </c>
      <c r="D113" s="99" t="e">
        <f aca="true">IF(OR(ISBLANK(INDIRECT("IN!L"&amp;D$1&amp;"C"&amp;$A113,FALSE())),"="=$B113),"",INDIRECT("IN!L"&amp;D$1&amp;"C"&amp;$A113,FALSE()))</f>
        <v>#REF!</v>
      </c>
      <c r="E113" s="99" t="e">
        <f aca="true">IF(OR(ISBLANK(INDIRECT("IN!L"&amp;E$1&amp;"C"&amp;$A113,FALSE())),"="=$B113),"",INDIRECT("IN!L"&amp;E$1&amp;"C"&amp;$A113,FALSE()))</f>
        <v>#REF!</v>
      </c>
      <c r="F113" s="99" t="e">
        <f aca="true">IF(OR(ISBLANK(INDIRECT("IN!L"&amp;F$1&amp;"C"&amp;$A113,FALSE())),"="=$B113),"",INDIRECT("IN!L"&amp;F$1&amp;"C"&amp;$A113,FALSE()))</f>
        <v>#REF!</v>
      </c>
      <c r="G113" s="99" t="e">
        <f aca="true">IF(OR(ISBLANK(INDIRECT("IN!L"&amp;G$1&amp;"C"&amp;$A113,FALSE())),"="=$B113),"",INDIRECT("IN!L"&amp;G$1&amp;"C"&amp;$A113,FALSE()))</f>
        <v>#REF!</v>
      </c>
      <c r="H113" s="99" t="e">
        <f aca="true">IF(OR(ISBLANK(INDIRECT("IN!L"&amp;H$1&amp;"C"&amp;$A113,FALSE())),"="=$B113),"",INDIRECT("IN!L"&amp;H$1&amp;"C"&amp;$A113,FALSE()))</f>
        <v>#REF!</v>
      </c>
      <c r="I113" s="99" t="e">
        <f aca="true">IF(OR(ISBLANK(INDIRECT("IN!L"&amp;I$1&amp;"C"&amp;$A113,FALSE())),"="=$B113),"",INDIRECT("IN!L"&amp;I$1&amp;"C"&amp;$A113,FALSE()))</f>
        <v>#REF!</v>
      </c>
      <c r="J113" s="99" t="e">
        <f aca="true">IF(OR(ISBLANK(INDIRECT("IN!L"&amp;J$1&amp;"C"&amp;$A113,FALSE())),"="=$B113),"",INDIRECT("IN!L"&amp;J$1&amp;"C"&amp;$A113,FALSE()))</f>
        <v>#REF!</v>
      </c>
      <c r="K113" s="91" t="e">
        <f aca="true">IF(OR(ISBLANK(INDIRECT("IN!L"&amp;K$1&amp;"C"&amp;$A113,FALSE())),"="=$B113),"",INDIRECT("IN!L"&amp;K$1&amp;"C"&amp;$A113,FALSE()))</f>
        <v>#REF!</v>
      </c>
      <c r="L113" s="91" t="e">
        <f aca="true">IF(OR(ISBLANK(INDIRECT("IN!L"&amp;L$1&amp;"C"&amp;$A113,FALSE())),"="=$B113),"",INDIRECT("IN!L"&amp;L$1&amp;"C"&amp;$A113,FALSE()))</f>
        <v>#REF!</v>
      </c>
      <c r="M113" s="91" t="e">
        <f aca="true">IF(OR(ISBLANK(INDIRECT("IN!L"&amp;M$1&amp;"C"&amp;$A113,FALSE())),"="=$B113),"",INDIRECT("IN!L"&amp;M$1&amp;"C"&amp;$A113,FALSE()))</f>
        <v>#REF!</v>
      </c>
      <c r="N113" s="91" t="e">
        <f aca="true">IF(OR(ISBLANK(INDIRECT("IN!L"&amp;N$1&amp;"C"&amp;$A113,FALSE())),"="=$B113),"",INDIRECT("IN!L"&amp;N$1&amp;"C"&amp;$A113,FALSE()))</f>
        <v>#REF!</v>
      </c>
      <c r="O113" s="91" t="e">
        <f aca="true">IF(OR(ISBLANK(INDIRECT("IN!L"&amp;O$1&amp;"C"&amp;$A113,FALSE())),"="=$B113),"",INDIRECT("IN!L"&amp;O$1&amp;"C"&amp;$A113,FALSE()))</f>
        <v>#REF!</v>
      </c>
      <c r="P113" s="91" t="e">
        <f aca="true">IF(OR(ISBLANK(INDIRECT("IN!L"&amp;P$1&amp;"C"&amp;$A113,FALSE())),"="=$B113),"",INDIRECT("IN!L"&amp;P$1&amp;"C"&amp;$A113,FALSE()))</f>
        <v>#REF!</v>
      </c>
      <c r="Q113" s="91" t="e">
        <f aca="true">IF(OR(ISBLANK(INDIRECT("IN!L"&amp;Q$1&amp;"C"&amp;$A113,FALSE())),"="=$B113),"",INDIRECT("IN!L"&amp;Q$1&amp;"C"&amp;$A113,FALSE()))</f>
        <v>#REF!</v>
      </c>
      <c r="R113" s="91" t="e">
        <f aca="true">IF(OR(ISBLANK(INDIRECT("IN!L"&amp;R$1&amp;"C"&amp;$A113,FALSE())),"="=$B113),"",INDIRECT("IN!L"&amp;R$1&amp;"C"&amp;$A113,FALSE()))</f>
        <v>#REF!</v>
      </c>
      <c r="S113" s="91" t="e">
        <f aca="true">IF(OR(ISBLANK(INDIRECT("IN!L"&amp;S$1&amp;"C"&amp;$A113,FALSE())),"="=$B113),"",INDIRECT("IN!L"&amp;S$1&amp;"C"&amp;$A113,FALSE()))</f>
        <v>#REF!</v>
      </c>
      <c r="T113" s="91" t="e">
        <f aca="true">IF(OR(ISBLANK(INDIRECT("IN!L"&amp;T$1&amp;"C"&amp;$A113,FALSE())),"="=$B113),"",INDIRECT("IN!L"&amp;T$1&amp;"C"&amp;$A113,FALSE()))</f>
        <v>#REF!</v>
      </c>
      <c r="U113" s="91" t="e">
        <f aca="true">IF(OR(ISBLANK(INDIRECT("IN!L"&amp;U$1&amp;"C"&amp;$A113,FALSE())),"="=$B113),"",INDIRECT("IN!L"&amp;U$1&amp;"C"&amp;$A113,FALSE()))</f>
        <v>#REF!</v>
      </c>
      <c r="V113" s="91" t="e">
        <f aca="true">IF(OR(ISBLANK(INDIRECT("IN!L"&amp;V$1&amp;"C"&amp;$A113,FALSE())),"="=$B113),"",INDIRECT("IN!L"&amp;V$1&amp;"C"&amp;$A113,FALSE()))</f>
        <v>#REF!</v>
      </c>
      <c r="W113" s="91" t="e">
        <f aca="true">IF(OR(ISBLANK(INDIRECT("IN!L"&amp;W$1&amp;"C"&amp;$A113,FALSE())),"="=$B113),"",INDIRECT("IN!L"&amp;W$1&amp;"C"&amp;$A113,FALSE()))</f>
        <v>#REF!</v>
      </c>
      <c r="X113" s="91" t="e">
        <f aca="true">IF(OR(ISBLANK(INDIRECT("IN!L"&amp;X$1&amp;"C"&amp;$A113,FALSE())),"="=$B113),"",INDIRECT("IN!L"&amp;X$1&amp;"C"&amp;$A113,FALSE()))</f>
        <v>#REF!</v>
      </c>
      <c r="Y113" s="91" t="e">
        <f aca="true">IF(OR(ISBLANK(INDIRECT("IN!L"&amp;Y$1&amp;"C"&amp;$A113,FALSE())),"="=$B113),"",INDIRECT("IN!L"&amp;Y$1&amp;"C"&amp;$A113,FALSE()))</f>
        <v>#REF!</v>
      </c>
      <c r="Z113" s="99" t="e">
        <f aca="true">IF(OR(ISBLANK(INDIRECT("IN!L"&amp;Z$1&amp;"C"&amp;$A113,FALSE())),"="=$B113),"",INDIRECT("IN!L"&amp;Z$1&amp;"C"&amp;$A113,FALSE()))</f>
        <v>#REF!</v>
      </c>
    </row>
    <row r="114" customFormat="false" ht="12.75" hidden="false" customHeight="false" outlineLevel="0" collapsed="false">
      <c r="A114" s="0" t="n">
        <v>110</v>
      </c>
      <c r="B114" s="81" t="e">
        <f aca="true">IF(ISBLANK(INDIRECT("IN!L"&amp;B$1&amp;"C"&amp;$A114,FALSE())),"",INDIRECT("IN!L"&amp;B$1&amp;"C"&amp;$A114,FALSE()))</f>
        <v>#REF!</v>
      </c>
      <c r="C114" s="99" t="e">
        <f aca="true">IF(OR(ISBLANK(INDIRECT("IN!L"&amp;C$1&amp;"C"&amp;$A114,FALSE())),"="=$B114),"",INDIRECT("IN!L"&amp;C$1&amp;"C"&amp;$A114,FALSE()))</f>
        <v>#REF!</v>
      </c>
      <c r="D114" s="99" t="e">
        <f aca="true">IF(OR(ISBLANK(INDIRECT("IN!L"&amp;D$1&amp;"C"&amp;$A114,FALSE())),"="=$B114),"",INDIRECT("IN!L"&amp;D$1&amp;"C"&amp;$A114,FALSE()))</f>
        <v>#REF!</v>
      </c>
      <c r="E114" s="99" t="e">
        <f aca="true">IF(OR(ISBLANK(INDIRECT("IN!L"&amp;E$1&amp;"C"&amp;$A114,FALSE())),"="=$B114),"",INDIRECT("IN!L"&amp;E$1&amp;"C"&amp;$A114,FALSE()))</f>
        <v>#REF!</v>
      </c>
      <c r="F114" s="99" t="e">
        <f aca="true">IF(OR(ISBLANK(INDIRECT("IN!L"&amp;F$1&amp;"C"&amp;$A114,FALSE())),"="=$B114),"",INDIRECT("IN!L"&amp;F$1&amp;"C"&amp;$A114,FALSE()))</f>
        <v>#REF!</v>
      </c>
      <c r="G114" s="99" t="e">
        <f aca="true">IF(OR(ISBLANK(INDIRECT("IN!L"&amp;G$1&amp;"C"&amp;$A114,FALSE())),"="=$B114),"",INDIRECT("IN!L"&amp;G$1&amp;"C"&amp;$A114,FALSE()))</f>
        <v>#REF!</v>
      </c>
      <c r="H114" s="99" t="e">
        <f aca="true">IF(OR(ISBLANK(INDIRECT("IN!L"&amp;H$1&amp;"C"&amp;$A114,FALSE())),"="=$B114),"",INDIRECT("IN!L"&amp;H$1&amp;"C"&amp;$A114,FALSE()))</f>
        <v>#REF!</v>
      </c>
      <c r="I114" s="99" t="e">
        <f aca="true">IF(OR(ISBLANK(INDIRECT("IN!L"&amp;I$1&amp;"C"&amp;$A114,FALSE())),"="=$B114),"",INDIRECT("IN!L"&amp;I$1&amp;"C"&amp;$A114,FALSE()))</f>
        <v>#REF!</v>
      </c>
      <c r="J114" s="99" t="e">
        <f aca="true">IF(OR(ISBLANK(INDIRECT("IN!L"&amp;J$1&amp;"C"&amp;$A114,FALSE())),"="=$B114),"",INDIRECT("IN!L"&amp;J$1&amp;"C"&amp;$A114,FALSE()))</f>
        <v>#REF!</v>
      </c>
      <c r="K114" s="91" t="e">
        <f aca="true">IF(OR(ISBLANK(INDIRECT("IN!L"&amp;K$1&amp;"C"&amp;$A114,FALSE())),"="=$B114),"",INDIRECT("IN!L"&amp;K$1&amp;"C"&amp;$A114,FALSE()))</f>
        <v>#REF!</v>
      </c>
      <c r="L114" s="91" t="e">
        <f aca="true">IF(OR(ISBLANK(INDIRECT("IN!L"&amp;L$1&amp;"C"&amp;$A114,FALSE())),"="=$B114),"",INDIRECT("IN!L"&amp;L$1&amp;"C"&amp;$A114,FALSE()))</f>
        <v>#REF!</v>
      </c>
      <c r="M114" s="91" t="e">
        <f aca="true">IF(OR(ISBLANK(INDIRECT("IN!L"&amp;M$1&amp;"C"&amp;$A114,FALSE())),"="=$B114),"",INDIRECT("IN!L"&amp;M$1&amp;"C"&amp;$A114,FALSE()))</f>
        <v>#REF!</v>
      </c>
      <c r="N114" s="91" t="e">
        <f aca="true">IF(OR(ISBLANK(INDIRECT("IN!L"&amp;N$1&amp;"C"&amp;$A114,FALSE())),"="=$B114),"",INDIRECT("IN!L"&amp;N$1&amp;"C"&amp;$A114,FALSE()))</f>
        <v>#REF!</v>
      </c>
      <c r="O114" s="91" t="e">
        <f aca="true">IF(OR(ISBLANK(INDIRECT("IN!L"&amp;O$1&amp;"C"&amp;$A114,FALSE())),"="=$B114),"",INDIRECT("IN!L"&amp;O$1&amp;"C"&amp;$A114,FALSE()))</f>
        <v>#REF!</v>
      </c>
      <c r="P114" s="91" t="e">
        <f aca="true">IF(OR(ISBLANK(INDIRECT("IN!L"&amp;P$1&amp;"C"&amp;$A114,FALSE())),"="=$B114),"",INDIRECT("IN!L"&amp;P$1&amp;"C"&amp;$A114,FALSE()))</f>
        <v>#REF!</v>
      </c>
      <c r="Q114" s="91" t="e">
        <f aca="true">IF(OR(ISBLANK(INDIRECT("IN!L"&amp;Q$1&amp;"C"&amp;$A114,FALSE())),"="=$B114),"",INDIRECT("IN!L"&amp;Q$1&amp;"C"&amp;$A114,FALSE()))</f>
        <v>#REF!</v>
      </c>
      <c r="R114" s="91" t="e">
        <f aca="true">IF(OR(ISBLANK(INDIRECT("IN!L"&amp;R$1&amp;"C"&amp;$A114,FALSE())),"="=$B114),"",INDIRECT("IN!L"&amp;R$1&amp;"C"&amp;$A114,FALSE()))</f>
        <v>#REF!</v>
      </c>
      <c r="S114" s="91" t="e">
        <f aca="true">IF(OR(ISBLANK(INDIRECT("IN!L"&amp;S$1&amp;"C"&amp;$A114,FALSE())),"="=$B114),"",INDIRECT("IN!L"&amp;S$1&amp;"C"&amp;$A114,FALSE()))</f>
        <v>#REF!</v>
      </c>
      <c r="T114" s="91" t="e">
        <f aca="true">IF(OR(ISBLANK(INDIRECT("IN!L"&amp;T$1&amp;"C"&amp;$A114,FALSE())),"="=$B114),"",INDIRECT("IN!L"&amp;T$1&amp;"C"&amp;$A114,FALSE()))</f>
        <v>#REF!</v>
      </c>
      <c r="U114" s="91" t="e">
        <f aca="true">IF(OR(ISBLANK(INDIRECT("IN!L"&amp;U$1&amp;"C"&amp;$A114,FALSE())),"="=$B114),"",INDIRECT("IN!L"&amp;U$1&amp;"C"&amp;$A114,FALSE()))</f>
        <v>#REF!</v>
      </c>
      <c r="V114" s="91" t="e">
        <f aca="true">IF(OR(ISBLANK(INDIRECT("IN!L"&amp;V$1&amp;"C"&amp;$A114,FALSE())),"="=$B114),"",INDIRECT("IN!L"&amp;V$1&amp;"C"&amp;$A114,FALSE()))</f>
        <v>#REF!</v>
      </c>
      <c r="W114" s="91" t="e">
        <f aca="true">IF(OR(ISBLANK(INDIRECT("IN!L"&amp;W$1&amp;"C"&amp;$A114,FALSE())),"="=$B114),"",INDIRECT("IN!L"&amp;W$1&amp;"C"&amp;$A114,FALSE()))</f>
        <v>#REF!</v>
      </c>
      <c r="X114" s="91" t="e">
        <f aca="true">IF(OR(ISBLANK(INDIRECT("IN!L"&amp;X$1&amp;"C"&amp;$A114,FALSE())),"="=$B114),"",INDIRECT("IN!L"&amp;X$1&amp;"C"&amp;$A114,FALSE()))</f>
        <v>#REF!</v>
      </c>
      <c r="Y114" s="91" t="e">
        <f aca="true">IF(OR(ISBLANK(INDIRECT("IN!L"&amp;Y$1&amp;"C"&amp;$A114,FALSE())),"="=$B114),"",INDIRECT("IN!L"&amp;Y$1&amp;"C"&amp;$A114,FALSE()))</f>
        <v>#REF!</v>
      </c>
      <c r="Z114" s="99" t="e">
        <f aca="true">IF(OR(ISBLANK(INDIRECT("IN!L"&amp;Z$1&amp;"C"&amp;$A114,FALSE())),"="=$B114),"",INDIRECT("IN!L"&amp;Z$1&amp;"C"&amp;$A114,FALSE()))</f>
        <v>#REF!</v>
      </c>
    </row>
    <row r="115" customFormat="false" ht="12.75" hidden="false" customHeight="false" outlineLevel="0" collapsed="false">
      <c r="A115" s="0" t="n">
        <v>111</v>
      </c>
      <c r="B115" s="81" t="e">
        <f aca="true">IF(ISBLANK(INDIRECT("IN!L"&amp;B$1&amp;"C"&amp;$A115,FALSE())),"",INDIRECT("IN!L"&amp;B$1&amp;"C"&amp;$A115,FALSE()))</f>
        <v>#REF!</v>
      </c>
      <c r="C115" s="99" t="e">
        <f aca="true">IF(OR(ISBLANK(INDIRECT("IN!L"&amp;C$1&amp;"C"&amp;$A115,FALSE())),"="=$B115),"",INDIRECT("IN!L"&amp;C$1&amp;"C"&amp;$A115,FALSE()))</f>
        <v>#REF!</v>
      </c>
      <c r="D115" s="99" t="e">
        <f aca="true">IF(OR(ISBLANK(INDIRECT("IN!L"&amp;D$1&amp;"C"&amp;$A115,FALSE())),"="=$B115),"",INDIRECT("IN!L"&amp;D$1&amp;"C"&amp;$A115,FALSE()))</f>
        <v>#REF!</v>
      </c>
      <c r="E115" s="99" t="e">
        <f aca="true">IF(OR(ISBLANK(INDIRECT("IN!L"&amp;E$1&amp;"C"&amp;$A115,FALSE())),"="=$B115),"",INDIRECT("IN!L"&amp;E$1&amp;"C"&amp;$A115,FALSE()))</f>
        <v>#REF!</v>
      </c>
      <c r="F115" s="99" t="e">
        <f aca="true">IF(OR(ISBLANK(INDIRECT("IN!L"&amp;F$1&amp;"C"&amp;$A115,FALSE())),"="=$B115),"",INDIRECT("IN!L"&amp;F$1&amp;"C"&amp;$A115,FALSE()))</f>
        <v>#REF!</v>
      </c>
      <c r="G115" s="99" t="e">
        <f aca="true">IF(OR(ISBLANK(INDIRECT("IN!L"&amp;G$1&amp;"C"&amp;$A115,FALSE())),"="=$B115),"",INDIRECT("IN!L"&amp;G$1&amp;"C"&amp;$A115,FALSE()))</f>
        <v>#REF!</v>
      </c>
      <c r="H115" s="99" t="e">
        <f aca="true">IF(OR(ISBLANK(INDIRECT("IN!L"&amp;H$1&amp;"C"&amp;$A115,FALSE())),"="=$B115),"",INDIRECT("IN!L"&amp;H$1&amp;"C"&amp;$A115,FALSE()))</f>
        <v>#REF!</v>
      </c>
      <c r="I115" s="99" t="e">
        <f aca="true">IF(OR(ISBLANK(INDIRECT("IN!L"&amp;I$1&amp;"C"&amp;$A115,FALSE())),"="=$B115),"",INDIRECT("IN!L"&amp;I$1&amp;"C"&amp;$A115,FALSE()))</f>
        <v>#REF!</v>
      </c>
      <c r="J115" s="99" t="e">
        <f aca="true">IF(OR(ISBLANK(INDIRECT("IN!L"&amp;J$1&amp;"C"&amp;$A115,FALSE())),"="=$B115),"",INDIRECT("IN!L"&amp;J$1&amp;"C"&amp;$A115,FALSE()))</f>
        <v>#REF!</v>
      </c>
      <c r="K115" s="91" t="e">
        <f aca="true">IF(OR(ISBLANK(INDIRECT("IN!L"&amp;K$1&amp;"C"&amp;$A115,FALSE())),"="=$B115),"",INDIRECT("IN!L"&amp;K$1&amp;"C"&amp;$A115,FALSE()))</f>
        <v>#REF!</v>
      </c>
      <c r="L115" s="91" t="e">
        <f aca="true">IF(OR(ISBLANK(INDIRECT("IN!L"&amp;L$1&amp;"C"&amp;$A115,FALSE())),"="=$B115),"",INDIRECT("IN!L"&amp;L$1&amp;"C"&amp;$A115,FALSE()))</f>
        <v>#REF!</v>
      </c>
      <c r="M115" s="91" t="e">
        <f aca="true">IF(OR(ISBLANK(INDIRECT("IN!L"&amp;M$1&amp;"C"&amp;$A115,FALSE())),"="=$B115),"",INDIRECT("IN!L"&amp;M$1&amp;"C"&amp;$A115,FALSE()))</f>
        <v>#REF!</v>
      </c>
      <c r="N115" s="91" t="e">
        <f aca="true">IF(OR(ISBLANK(INDIRECT("IN!L"&amp;N$1&amp;"C"&amp;$A115,FALSE())),"="=$B115),"",INDIRECT("IN!L"&amp;N$1&amp;"C"&amp;$A115,FALSE()))</f>
        <v>#REF!</v>
      </c>
      <c r="O115" s="91" t="e">
        <f aca="true">IF(OR(ISBLANK(INDIRECT("IN!L"&amp;O$1&amp;"C"&amp;$A115,FALSE())),"="=$B115),"",INDIRECT("IN!L"&amp;O$1&amp;"C"&amp;$A115,FALSE()))</f>
        <v>#REF!</v>
      </c>
      <c r="P115" s="91" t="e">
        <f aca="true">IF(OR(ISBLANK(INDIRECT("IN!L"&amp;P$1&amp;"C"&amp;$A115,FALSE())),"="=$B115),"",INDIRECT("IN!L"&amp;P$1&amp;"C"&amp;$A115,FALSE()))</f>
        <v>#REF!</v>
      </c>
      <c r="Q115" s="91" t="e">
        <f aca="true">IF(OR(ISBLANK(INDIRECT("IN!L"&amp;Q$1&amp;"C"&amp;$A115,FALSE())),"="=$B115),"",INDIRECT("IN!L"&amp;Q$1&amp;"C"&amp;$A115,FALSE()))</f>
        <v>#REF!</v>
      </c>
      <c r="R115" s="91" t="e">
        <f aca="true">IF(OR(ISBLANK(INDIRECT("IN!L"&amp;R$1&amp;"C"&amp;$A115,FALSE())),"="=$B115),"",INDIRECT("IN!L"&amp;R$1&amp;"C"&amp;$A115,FALSE()))</f>
        <v>#REF!</v>
      </c>
      <c r="S115" s="91" t="e">
        <f aca="true">IF(OR(ISBLANK(INDIRECT("IN!L"&amp;S$1&amp;"C"&amp;$A115,FALSE())),"="=$B115),"",INDIRECT("IN!L"&amp;S$1&amp;"C"&amp;$A115,FALSE()))</f>
        <v>#REF!</v>
      </c>
      <c r="T115" s="91" t="e">
        <f aca="true">IF(OR(ISBLANK(INDIRECT("IN!L"&amp;T$1&amp;"C"&amp;$A115,FALSE())),"="=$B115),"",INDIRECT("IN!L"&amp;T$1&amp;"C"&amp;$A115,FALSE()))</f>
        <v>#REF!</v>
      </c>
      <c r="U115" s="91" t="e">
        <f aca="true">IF(OR(ISBLANK(INDIRECT("IN!L"&amp;U$1&amp;"C"&amp;$A115,FALSE())),"="=$B115),"",INDIRECT("IN!L"&amp;U$1&amp;"C"&amp;$A115,FALSE()))</f>
        <v>#REF!</v>
      </c>
      <c r="V115" s="91" t="e">
        <f aca="true">IF(OR(ISBLANK(INDIRECT("IN!L"&amp;V$1&amp;"C"&amp;$A115,FALSE())),"="=$B115),"",INDIRECT("IN!L"&amp;V$1&amp;"C"&amp;$A115,FALSE()))</f>
        <v>#REF!</v>
      </c>
      <c r="W115" s="91" t="e">
        <f aca="true">IF(OR(ISBLANK(INDIRECT("IN!L"&amp;W$1&amp;"C"&amp;$A115,FALSE())),"="=$B115),"",INDIRECT("IN!L"&amp;W$1&amp;"C"&amp;$A115,FALSE()))</f>
        <v>#REF!</v>
      </c>
      <c r="X115" s="91" t="e">
        <f aca="true">IF(OR(ISBLANK(INDIRECT("IN!L"&amp;X$1&amp;"C"&amp;$A115,FALSE())),"="=$B115),"",INDIRECT("IN!L"&amp;X$1&amp;"C"&amp;$A115,FALSE()))</f>
        <v>#REF!</v>
      </c>
      <c r="Y115" s="91" t="e">
        <f aca="true">IF(OR(ISBLANK(INDIRECT("IN!L"&amp;Y$1&amp;"C"&amp;$A115,FALSE())),"="=$B115),"",INDIRECT("IN!L"&amp;Y$1&amp;"C"&amp;$A115,FALSE()))</f>
        <v>#REF!</v>
      </c>
      <c r="Z115" s="99" t="e">
        <f aca="true">IF(OR(ISBLANK(INDIRECT("IN!L"&amp;Z$1&amp;"C"&amp;$A115,FALSE())),"="=$B115),"",INDIRECT("IN!L"&amp;Z$1&amp;"C"&amp;$A115,FALSE()))</f>
        <v>#REF!</v>
      </c>
    </row>
    <row r="116" customFormat="false" ht="12.75" hidden="false" customHeight="false" outlineLevel="0" collapsed="false">
      <c r="A116" s="0" t="n">
        <v>112</v>
      </c>
      <c r="B116" s="81" t="e">
        <f aca="true">IF(ISBLANK(INDIRECT("IN!L"&amp;B$1&amp;"C"&amp;$A116,FALSE())),"",INDIRECT("IN!L"&amp;B$1&amp;"C"&amp;$A116,FALSE()))</f>
        <v>#REF!</v>
      </c>
      <c r="C116" s="99" t="e">
        <f aca="true">IF(OR(ISBLANK(INDIRECT("IN!L"&amp;C$1&amp;"C"&amp;$A116,FALSE())),"="=$B116),"",INDIRECT("IN!L"&amp;C$1&amp;"C"&amp;$A116,FALSE()))</f>
        <v>#REF!</v>
      </c>
      <c r="D116" s="99" t="e">
        <f aca="true">IF(OR(ISBLANK(INDIRECT("IN!L"&amp;D$1&amp;"C"&amp;$A116,FALSE())),"="=$B116),"",INDIRECT("IN!L"&amp;D$1&amp;"C"&amp;$A116,FALSE()))</f>
        <v>#REF!</v>
      </c>
      <c r="E116" s="99" t="e">
        <f aca="true">IF(OR(ISBLANK(INDIRECT("IN!L"&amp;E$1&amp;"C"&amp;$A116,FALSE())),"="=$B116),"",INDIRECT("IN!L"&amp;E$1&amp;"C"&amp;$A116,FALSE()))</f>
        <v>#REF!</v>
      </c>
      <c r="F116" s="99" t="e">
        <f aca="true">IF(OR(ISBLANK(INDIRECT("IN!L"&amp;F$1&amp;"C"&amp;$A116,FALSE())),"="=$B116),"",INDIRECT("IN!L"&amp;F$1&amp;"C"&amp;$A116,FALSE()))</f>
        <v>#REF!</v>
      </c>
      <c r="G116" s="99" t="e">
        <f aca="true">IF(OR(ISBLANK(INDIRECT("IN!L"&amp;G$1&amp;"C"&amp;$A116,FALSE())),"="=$B116),"",INDIRECT("IN!L"&amp;G$1&amp;"C"&amp;$A116,FALSE()))</f>
        <v>#REF!</v>
      </c>
      <c r="H116" s="99" t="e">
        <f aca="true">IF(OR(ISBLANK(INDIRECT("IN!L"&amp;H$1&amp;"C"&amp;$A116,FALSE())),"="=$B116),"",INDIRECT("IN!L"&amp;H$1&amp;"C"&amp;$A116,FALSE()))</f>
        <v>#REF!</v>
      </c>
      <c r="I116" s="99" t="e">
        <f aca="true">IF(OR(ISBLANK(INDIRECT("IN!L"&amp;I$1&amp;"C"&amp;$A116,FALSE())),"="=$B116),"",INDIRECT("IN!L"&amp;I$1&amp;"C"&amp;$A116,FALSE()))</f>
        <v>#REF!</v>
      </c>
      <c r="J116" s="99" t="e">
        <f aca="true">IF(OR(ISBLANK(INDIRECT("IN!L"&amp;J$1&amp;"C"&amp;$A116,FALSE())),"="=$B116),"",INDIRECT("IN!L"&amp;J$1&amp;"C"&amp;$A116,FALSE()))</f>
        <v>#REF!</v>
      </c>
      <c r="K116" s="91" t="e">
        <f aca="true">IF(OR(ISBLANK(INDIRECT("IN!L"&amp;K$1&amp;"C"&amp;$A116,FALSE())),"="=$B116),"",INDIRECT("IN!L"&amp;K$1&amp;"C"&amp;$A116,FALSE()))</f>
        <v>#REF!</v>
      </c>
      <c r="L116" s="91" t="e">
        <f aca="true">IF(OR(ISBLANK(INDIRECT("IN!L"&amp;L$1&amp;"C"&amp;$A116,FALSE())),"="=$B116),"",INDIRECT("IN!L"&amp;L$1&amp;"C"&amp;$A116,FALSE()))</f>
        <v>#REF!</v>
      </c>
      <c r="M116" s="91" t="e">
        <f aca="true">IF(OR(ISBLANK(INDIRECT("IN!L"&amp;M$1&amp;"C"&amp;$A116,FALSE())),"="=$B116),"",INDIRECT("IN!L"&amp;M$1&amp;"C"&amp;$A116,FALSE()))</f>
        <v>#REF!</v>
      </c>
      <c r="N116" s="91" t="e">
        <f aca="true">IF(OR(ISBLANK(INDIRECT("IN!L"&amp;N$1&amp;"C"&amp;$A116,FALSE())),"="=$B116),"",INDIRECT("IN!L"&amp;N$1&amp;"C"&amp;$A116,FALSE()))</f>
        <v>#REF!</v>
      </c>
      <c r="O116" s="91" t="e">
        <f aca="true">IF(OR(ISBLANK(INDIRECT("IN!L"&amp;O$1&amp;"C"&amp;$A116,FALSE())),"="=$B116),"",INDIRECT("IN!L"&amp;O$1&amp;"C"&amp;$A116,FALSE()))</f>
        <v>#REF!</v>
      </c>
      <c r="P116" s="91" t="e">
        <f aca="true">IF(OR(ISBLANK(INDIRECT("IN!L"&amp;P$1&amp;"C"&amp;$A116,FALSE())),"="=$B116),"",INDIRECT("IN!L"&amp;P$1&amp;"C"&amp;$A116,FALSE()))</f>
        <v>#REF!</v>
      </c>
      <c r="Q116" s="91" t="e">
        <f aca="true">IF(OR(ISBLANK(INDIRECT("IN!L"&amp;Q$1&amp;"C"&amp;$A116,FALSE())),"="=$B116),"",INDIRECT("IN!L"&amp;Q$1&amp;"C"&amp;$A116,FALSE()))</f>
        <v>#REF!</v>
      </c>
      <c r="R116" s="91" t="e">
        <f aca="true">IF(OR(ISBLANK(INDIRECT("IN!L"&amp;R$1&amp;"C"&amp;$A116,FALSE())),"="=$B116),"",INDIRECT("IN!L"&amp;R$1&amp;"C"&amp;$A116,FALSE()))</f>
        <v>#REF!</v>
      </c>
      <c r="S116" s="91" t="e">
        <f aca="true">IF(OR(ISBLANK(INDIRECT("IN!L"&amp;S$1&amp;"C"&amp;$A116,FALSE())),"="=$B116),"",INDIRECT("IN!L"&amp;S$1&amp;"C"&amp;$A116,FALSE()))</f>
        <v>#REF!</v>
      </c>
      <c r="T116" s="91" t="e">
        <f aca="true">IF(OR(ISBLANK(INDIRECT("IN!L"&amp;T$1&amp;"C"&amp;$A116,FALSE())),"="=$B116),"",INDIRECT("IN!L"&amp;T$1&amp;"C"&amp;$A116,FALSE()))</f>
        <v>#REF!</v>
      </c>
      <c r="U116" s="91" t="e">
        <f aca="true">IF(OR(ISBLANK(INDIRECT("IN!L"&amp;U$1&amp;"C"&amp;$A116,FALSE())),"="=$B116),"",INDIRECT("IN!L"&amp;U$1&amp;"C"&amp;$A116,FALSE()))</f>
        <v>#REF!</v>
      </c>
      <c r="V116" s="91" t="e">
        <f aca="true">IF(OR(ISBLANK(INDIRECT("IN!L"&amp;V$1&amp;"C"&amp;$A116,FALSE())),"="=$B116),"",INDIRECT("IN!L"&amp;V$1&amp;"C"&amp;$A116,FALSE()))</f>
        <v>#REF!</v>
      </c>
      <c r="W116" s="91" t="e">
        <f aca="true">IF(OR(ISBLANK(INDIRECT("IN!L"&amp;W$1&amp;"C"&amp;$A116,FALSE())),"="=$B116),"",INDIRECT("IN!L"&amp;W$1&amp;"C"&amp;$A116,FALSE()))</f>
        <v>#REF!</v>
      </c>
      <c r="X116" s="91" t="e">
        <f aca="true">IF(OR(ISBLANK(INDIRECT("IN!L"&amp;X$1&amp;"C"&amp;$A116,FALSE())),"="=$B116),"",INDIRECT("IN!L"&amp;X$1&amp;"C"&amp;$A116,FALSE()))</f>
        <v>#REF!</v>
      </c>
      <c r="Y116" s="91" t="e">
        <f aca="true">IF(OR(ISBLANK(INDIRECT("IN!L"&amp;Y$1&amp;"C"&amp;$A116,FALSE())),"="=$B116),"",INDIRECT("IN!L"&amp;Y$1&amp;"C"&amp;$A116,FALSE()))</f>
        <v>#REF!</v>
      </c>
      <c r="Z116" s="99" t="e">
        <f aca="true">IF(OR(ISBLANK(INDIRECT("IN!L"&amp;Z$1&amp;"C"&amp;$A116,FALSE())),"="=$B116),"",INDIRECT("IN!L"&amp;Z$1&amp;"C"&amp;$A116,FALSE()))</f>
        <v>#REF!</v>
      </c>
    </row>
    <row r="117" customFormat="false" ht="12.75" hidden="false" customHeight="false" outlineLevel="0" collapsed="false">
      <c r="A117" s="0" t="n">
        <v>113</v>
      </c>
      <c r="B117" s="81" t="e">
        <f aca="true">IF(ISBLANK(INDIRECT("IN!L"&amp;B$1&amp;"C"&amp;$A117,FALSE())),"",INDIRECT("IN!L"&amp;B$1&amp;"C"&amp;$A117,FALSE()))</f>
        <v>#REF!</v>
      </c>
      <c r="C117" s="99" t="e">
        <f aca="true">IF(OR(ISBLANK(INDIRECT("IN!L"&amp;C$1&amp;"C"&amp;$A117,FALSE())),"="=$B117),"",INDIRECT("IN!L"&amp;C$1&amp;"C"&amp;$A117,FALSE()))</f>
        <v>#REF!</v>
      </c>
      <c r="D117" s="99" t="e">
        <f aca="true">IF(OR(ISBLANK(INDIRECT("IN!L"&amp;D$1&amp;"C"&amp;$A117,FALSE())),"="=$B117),"",INDIRECT("IN!L"&amp;D$1&amp;"C"&amp;$A117,FALSE()))</f>
        <v>#REF!</v>
      </c>
      <c r="E117" s="99" t="e">
        <f aca="true">IF(OR(ISBLANK(INDIRECT("IN!L"&amp;E$1&amp;"C"&amp;$A117,FALSE())),"="=$B117),"",INDIRECT("IN!L"&amp;E$1&amp;"C"&amp;$A117,FALSE()))</f>
        <v>#REF!</v>
      </c>
      <c r="F117" s="99" t="e">
        <f aca="true">IF(OR(ISBLANK(INDIRECT("IN!L"&amp;F$1&amp;"C"&amp;$A117,FALSE())),"="=$B117),"",INDIRECT("IN!L"&amp;F$1&amp;"C"&amp;$A117,FALSE()))</f>
        <v>#REF!</v>
      </c>
      <c r="G117" s="99" t="e">
        <f aca="true">IF(OR(ISBLANK(INDIRECT("IN!L"&amp;G$1&amp;"C"&amp;$A117,FALSE())),"="=$B117),"",INDIRECT("IN!L"&amp;G$1&amp;"C"&amp;$A117,FALSE()))</f>
        <v>#REF!</v>
      </c>
      <c r="H117" s="99" t="e">
        <f aca="true">IF(OR(ISBLANK(INDIRECT("IN!L"&amp;H$1&amp;"C"&amp;$A117,FALSE())),"="=$B117),"",INDIRECT("IN!L"&amp;H$1&amp;"C"&amp;$A117,FALSE()))</f>
        <v>#REF!</v>
      </c>
      <c r="I117" s="99" t="e">
        <f aca="true">IF(OR(ISBLANK(INDIRECT("IN!L"&amp;I$1&amp;"C"&amp;$A117,FALSE())),"="=$B117),"",INDIRECT("IN!L"&amp;I$1&amp;"C"&amp;$A117,FALSE()))</f>
        <v>#REF!</v>
      </c>
      <c r="J117" s="99" t="e">
        <f aca="true">IF(OR(ISBLANK(INDIRECT("IN!L"&amp;J$1&amp;"C"&amp;$A117,FALSE())),"="=$B117),"",INDIRECT("IN!L"&amp;J$1&amp;"C"&amp;$A117,FALSE()))</f>
        <v>#REF!</v>
      </c>
      <c r="K117" s="91" t="e">
        <f aca="true">IF(OR(ISBLANK(INDIRECT("IN!L"&amp;K$1&amp;"C"&amp;$A117,FALSE())),"="=$B117),"",INDIRECT("IN!L"&amp;K$1&amp;"C"&amp;$A117,FALSE()))</f>
        <v>#REF!</v>
      </c>
      <c r="L117" s="91" t="e">
        <f aca="true">IF(OR(ISBLANK(INDIRECT("IN!L"&amp;L$1&amp;"C"&amp;$A117,FALSE())),"="=$B117),"",INDIRECT("IN!L"&amp;L$1&amp;"C"&amp;$A117,FALSE()))</f>
        <v>#REF!</v>
      </c>
      <c r="M117" s="91" t="e">
        <f aca="true">IF(OR(ISBLANK(INDIRECT("IN!L"&amp;M$1&amp;"C"&amp;$A117,FALSE())),"="=$B117),"",INDIRECT("IN!L"&amp;M$1&amp;"C"&amp;$A117,FALSE()))</f>
        <v>#REF!</v>
      </c>
      <c r="N117" s="91" t="e">
        <f aca="true">IF(OR(ISBLANK(INDIRECT("IN!L"&amp;N$1&amp;"C"&amp;$A117,FALSE())),"="=$B117),"",INDIRECT("IN!L"&amp;N$1&amp;"C"&amp;$A117,FALSE()))</f>
        <v>#REF!</v>
      </c>
      <c r="O117" s="91" t="e">
        <f aca="true">IF(OR(ISBLANK(INDIRECT("IN!L"&amp;O$1&amp;"C"&amp;$A117,FALSE())),"="=$B117),"",INDIRECT("IN!L"&amp;O$1&amp;"C"&amp;$A117,FALSE()))</f>
        <v>#REF!</v>
      </c>
      <c r="P117" s="91" t="e">
        <f aca="true">IF(OR(ISBLANK(INDIRECT("IN!L"&amp;P$1&amp;"C"&amp;$A117,FALSE())),"="=$B117),"",INDIRECT("IN!L"&amp;P$1&amp;"C"&amp;$A117,FALSE()))</f>
        <v>#REF!</v>
      </c>
      <c r="Q117" s="91" t="e">
        <f aca="true">IF(OR(ISBLANK(INDIRECT("IN!L"&amp;Q$1&amp;"C"&amp;$A117,FALSE())),"="=$B117),"",INDIRECT("IN!L"&amp;Q$1&amp;"C"&amp;$A117,FALSE()))</f>
        <v>#REF!</v>
      </c>
      <c r="R117" s="91" t="e">
        <f aca="true">IF(OR(ISBLANK(INDIRECT("IN!L"&amp;R$1&amp;"C"&amp;$A117,FALSE())),"="=$B117),"",INDIRECT("IN!L"&amp;R$1&amp;"C"&amp;$A117,FALSE()))</f>
        <v>#REF!</v>
      </c>
      <c r="S117" s="91" t="e">
        <f aca="true">IF(OR(ISBLANK(INDIRECT("IN!L"&amp;S$1&amp;"C"&amp;$A117,FALSE())),"="=$B117),"",INDIRECT("IN!L"&amp;S$1&amp;"C"&amp;$A117,FALSE()))</f>
        <v>#REF!</v>
      </c>
      <c r="T117" s="91" t="e">
        <f aca="true">IF(OR(ISBLANK(INDIRECT("IN!L"&amp;T$1&amp;"C"&amp;$A117,FALSE())),"="=$B117),"",INDIRECT("IN!L"&amp;T$1&amp;"C"&amp;$A117,FALSE()))</f>
        <v>#REF!</v>
      </c>
      <c r="U117" s="91" t="e">
        <f aca="true">IF(OR(ISBLANK(INDIRECT("IN!L"&amp;U$1&amp;"C"&amp;$A117,FALSE())),"="=$B117),"",INDIRECT("IN!L"&amp;U$1&amp;"C"&amp;$A117,FALSE()))</f>
        <v>#REF!</v>
      </c>
      <c r="V117" s="91" t="e">
        <f aca="true">IF(OR(ISBLANK(INDIRECT("IN!L"&amp;V$1&amp;"C"&amp;$A117,FALSE())),"="=$B117),"",INDIRECT("IN!L"&amp;V$1&amp;"C"&amp;$A117,FALSE()))</f>
        <v>#REF!</v>
      </c>
      <c r="W117" s="91" t="e">
        <f aca="true">IF(OR(ISBLANK(INDIRECT("IN!L"&amp;W$1&amp;"C"&amp;$A117,FALSE())),"="=$B117),"",INDIRECT("IN!L"&amp;W$1&amp;"C"&amp;$A117,FALSE()))</f>
        <v>#REF!</v>
      </c>
      <c r="X117" s="91" t="e">
        <f aca="true">IF(OR(ISBLANK(INDIRECT("IN!L"&amp;X$1&amp;"C"&amp;$A117,FALSE())),"="=$B117),"",INDIRECT("IN!L"&amp;X$1&amp;"C"&amp;$A117,FALSE()))</f>
        <v>#REF!</v>
      </c>
      <c r="Y117" s="91" t="e">
        <f aca="true">IF(OR(ISBLANK(INDIRECT("IN!L"&amp;Y$1&amp;"C"&amp;$A117,FALSE())),"="=$B117),"",INDIRECT("IN!L"&amp;Y$1&amp;"C"&amp;$A117,FALSE()))</f>
        <v>#REF!</v>
      </c>
      <c r="Z117" s="99" t="e">
        <f aca="true">IF(OR(ISBLANK(INDIRECT("IN!L"&amp;Z$1&amp;"C"&amp;$A117,FALSE())),"="=$B117),"",INDIRECT("IN!L"&amp;Z$1&amp;"C"&amp;$A117,FALSE()))</f>
        <v>#REF!</v>
      </c>
    </row>
    <row r="118" customFormat="false" ht="12.75" hidden="false" customHeight="false" outlineLevel="0" collapsed="false">
      <c r="A118" s="0" t="n">
        <v>114</v>
      </c>
      <c r="B118" s="81" t="e">
        <f aca="true">IF(ISBLANK(INDIRECT("IN!L"&amp;B$1&amp;"C"&amp;$A118,FALSE())),"",INDIRECT("IN!L"&amp;B$1&amp;"C"&amp;$A118,FALSE()))</f>
        <v>#REF!</v>
      </c>
      <c r="C118" s="99" t="e">
        <f aca="true">IF(OR(ISBLANK(INDIRECT("IN!L"&amp;C$1&amp;"C"&amp;$A118,FALSE())),"="=$B118),"",INDIRECT("IN!L"&amp;C$1&amp;"C"&amp;$A118,FALSE()))</f>
        <v>#REF!</v>
      </c>
      <c r="D118" s="99" t="e">
        <f aca="true">IF(OR(ISBLANK(INDIRECT("IN!L"&amp;D$1&amp;"C"&amp;$A118,FALSE())),"="=$B118),"",INDIRECT("IN!L"&amp;D$1&amp;"C"&amp;$A118,FALSE()))</f>
        <v>#REF!</v>
      </c>
      <c r="E118" s="99" t="e">
        <f aca="true">IF(OR(ISBLANK(INDIRECT("IN!L"&amp;E$1&amp;"C"&amp;$A118,FALSE())),"="=$B118),"",INDIRECT("IN!L"&amp;E$1&amp;"C"&amp;$A118,FALSE()))</f>
        <v>#REF!</v>
      </c>
      <c r="F118" s="99" t="e">
        <f aca="true">IF(OR(ISBLANK(INDIRECT("IN!L"&amp;F$1&amp;"C"&amp;$A118,FALSE())),"="=$B118),"",INDIRECT("IN!L"&amp;F$1&amp;"C"&amp;$A118,FALSE()))</f>
        <v>#REF!</v>
      </c>
      <c r="G118" s="99" t="e">
        <f aca="true">IF(OR(ISBLANK(INDIRECT("IN!L"&amp;G$1&amp;"C"&amp;$A118,FALSE())),"="=$B118),"",INDIRECT("IN!L"&amp;G$1&amp;"C"&amp;$A118,FALSE()))</f>
        <v>#REF!</v>
      </c>
      <c r="H118" s="99" t="e">
        <f aca="true">IF(OR(ISBLANK(INDIRECT("IN!L"&amp;H$1&amp;"C"&amp;$A118,FALSE())),"="=$B118),"",INDIRECT("IN!L"&amp;H$1&amp;"C"&amp;$A118,FALSE()))</f>
        <v>#REF!</v>
      </c>
      <c r="I118" s="99" t="e">
        <f aca="true">IF(OR(ISBLANK(INDIRECT("IN!L"&amp;I$1&amp;"C"&amp;$A118,FALSE())),"="=$B118),"",INDIRECT("IN!L"&amp;I$1&amp;"C"&amp;$A118,FALSE()))</f>
        <v>#REF!</v>
      </c>
      <c r="J118" s="99" t="e">
        <f aca="true">IF(OR(ISBLANK(INDIRECT("IN!L"&amp;J$1&amp;"C"&amp;$A118,FALSE())),"="=$B118),"",INDIRECT("IN!L"&amp;J$1&amp;"C"&amp;$A118,FALSE()))</f>
        <v>#REF!</v>
      </c>
      <c r="K118" s="91" t="e">
        <f aca="true">IF(OR(ISBLANK(INDIRECT("IN!L"&amp;K$1&amp;"C"&amp;$A118,FALSE())),"="=$B118),"",INDIRECT("IN!L"&amp;K$1&amp;"C"&amp;$A118,FALSE()))</f>
        <v>#REF!</v>
      </c>
      <c r="L118" s="91" t="e">
        <f aca="true">IF(OR(ISBLANK(INDIRECT("IN!L"&amp;L$1&amp;"C"&amp;$A118,FALSE())),"="=$B118),"",INDIRECT("IN!L"&amp;L$1&amp;"C"&amp;$A118,FALSE()))</f>
        <v>#REF!</v>
      </c>
      <c r="M118" s="91" t="e">
        <f aca="true">IF(OR(ISBLANK(INDIRECT("IN!L"&amp;M$1&amp;"C"&amp;$A118,FALSE())),"="=$B118),"",INDIRECT("IN!L"&amp;M$1&amp;"C"&amp;$A118,FALSE()))</f>
        <v>#REF!</v>
      </c>
      <c r="N118" s="91" t="e">
        <f aca="true">IF(OR(ISBLANK(INDIRECT("IN!L"&amp;N$1&amp;"C"&amp;$A118,FALSE())),"="=$B118),"",INDIRECT("IN!L"&amp;N$1&amp;"C"&amp;$A118,FALSE()))</f>
        <v>#REF!</v>
      </c>
      <c r="O118" s="91" t="e">
        <f aca="true">IF(OR(ISBLANK(INDIRECT("IN!L"&amp;O$1&amp;"C"&amp;$A118,FALSE())),"="=$B118),"",INDIRECT("IN!L"&amp;O$1&amp;"C"&amp;$A118,FALSE()))</f>
        <v>#REF!</v>
      </c>
      <c r="P118" s="91" t="e">
        <f aca="true">IF(OR(ISBLANK(INDIRECT("IN!L"&amp;P$1&amp;"C"&amp;$A118,FALSE())),"="=$B118),"",INDIRECT("IN!L"&amp;P$1&amp;"C"&amp;$A118,FALSE()))</f>
        <v>#REF!</v>
      </c>
      <c r="Q118" s="91" t="e">
        <f aca="true">IF(OR(ISBLANK(INDIRECT("IN!L"&amp;Q$1&amp;"C"&amp;$A118,FALSE())),"="=$B118),"",INDIRECT("IN!L"&amp;Q$1&amp;"C"&amp;$A118,FALSE()))</f>
        <v>#REF!</v>
      </c>
      <c r="R118" s="91" t="e">
        <f aca="true">IF(OR(ISBLANK(INDIRECT("IN!L"&amp;R$1&amp;"C"&amp;$A118,FALSE())),"="=$B118),"",INDIRECT("IN!L"&amp;R$1&amp;"C"&amp;$A118,FALSE()))</f>
        <v>#REF!</v>
      </c>
      <c r="S118" s="91" t="e">
        <f aca="true">IF(OR(ISBLANK(INDIRECT("IN!L"&amp;S$1&amp;"C"&amp;$A118,FALSE())),"="=$B118),"",INDIRECT("IN!L"&amp;S$1&amp;"C"&amp;$A118,FALSE()))</f>
        <v>#REF!</v>
      </c>
      <c r="T118" s="91" t="e">
        <f aca="true">IF(OR(ISBLANK(INDIRECT("IN!L"&amp;T$1&amp;"C"&amp;$A118,FALSE())),"="=$B118),"",INDIRECT("IN!L"&amp;T$1&amp;"C"&amp;$A118,FALSE()))</f>
        <v>#REF!</v>
      </c>
      <c r="U118" s="91" t="e">
        <f aca="true">IF(OR(ISBLANK(INDIRECT("IN!L"&amp;U$1&amp;"C"&amp;$A118,FALSE())),"="=$B118),"",INDIRECT("IN!L"&amp;U$1&amp;"C"&amp;$A118,FALSE()))</f>
        <v>#REF!</v>
      </c>
      <c r="V118" s="91" t="e">
        <f aca="true">IF(OR(ISBLANK(INDIRECT("IN!L"&amp;V$1&amp;"C"&amp;$A118,FALSE())),"="=$B118),"",INDIRECT("IN!L"&amp;V$1&amp;"C"&amp;$A118,FALSE()))</f>
        <v>#REF!</v>
      </c>
      <c r="W118" s="91" t="e">
        <f aca="true">IF(OR(ISBLANK(INDIRECT("IN!L"&amp;W$1&amp;"C"&amp;$A118,FALSE())),"="=$B118),"",INDIRECT("IN!L"&amp;W$1&amp;"C"&amp;$A118,FALSE()))</f>
        <v>#REF!</v>
      </c>
      <c r="X118" s="91" t="e">
        <f aca="true">IF(OR(ISBLANK(INDIRECT("IN!L"&amp;X$1&amp;"C"&amp;$A118,FALSE())),"="=$B118),"",INDIRECT("IN!L"&amp;X$1&amp;"C"&amp;$A118,FALSE()))</f>
        <v>#REF!</v>
      </c>
      <c r="Y118" s="91" t="e">
        <f aca="true">IF(OR(ISBLANK(INDIRECT("IN!L"&amp;Y$1&amp;"C"&amp;$A118,FALSE())),"="=$B118),"",INDIRECT("IN!L"&amp;Y$1&amp;"C"&amp;$A118,FALSE()))</f>
        <v>#REF!</v>
      </c>
      <c r="Z118" s="99" t="e">
        <f aca="true">IF(OR(ISBLANK(INDIRECT("IN!L"&amp;Z$1&amp;"C"&amp;$A118,FALSE())),"="=$B118),"",INDIRECT("IN!L"&amp;Z$1&amp;"C"&amp;$A118,FALSE()))</f>
        <v>#REF!</v>
      </c>
    </row>
    <row r="119" customFormat="false" ht="12.75" hidden="false" customHeight="false" outlineLevel="0" collapsed="false">
      <c r="A119" s="0" t="n">
        <v>115</v>
      </c>
      <c r="B119" s="81" t="e">
        <f aca="true">IF(ISBLANK(INDIRECT("IN!L"&amp;B$1&amp;"C"&amp;$A119,FALSE())),"",INDIRECT("IN!L"&amp;B$1&amp;"C"&amp;$A119,FALSE()))</f>
        <v>#REF!</v>
      </c>
      <c r="C119" s="99" t="e">
        <f aca="true">IF(OR(ISBLANK(INDIRECT("IN!L"&amp;C$1&amp;"C"&amp;$A119,FALSE())),"="=$B119),"",INDIRECT("IN!L"&amp;C$1&amp;"C"&amp;$A119,FALSE()))</f>
        <v>#REF!</v>
      </c>
      <c r="D119" s="99" t="e">
        <f aca="true">IF(OR(ISBLANK(INDIRECT("IN!L"&amp;D$1&amp;"C"&amp;$A119,FALSE())),"="=$B119),"",INDIRECT("IN!L"&amp;D$1&amp;"C"&amp;$A119,FALSE()))</f>
        <v>#REF!</v>
      </c>
      <c r="E119" s="99" t="e">
        <f aca="true">IF(OR(ISBLANK(INDIRECT("IN!L"&amp;E$1&amp;"C"&amp;$A119,FALSE())),"="=$B119),"",INDIRECT("IN!L"&amp;E$1&amp;"C"&amp;$A119,FALSE()))</f>
        <v>#REF!</v>
      </c>
      <c r="F119" s="99" t="e">
        <f aca="true">IF(OR(ISBLANK(INDIRECT("IN!L"&amp;F$1&amp;"C"&amp;$A119,FALSE())),"="=$B119),"",INDIRECT("IN!L"&amp;F$1&amp;"C"&amp;$A119,FALSE()))</f>
        <v>#REF!</v>
      </c>
      <c r="G119" s="99" t="e">
        <f aca="true">IF(OR(ISBLANK(INDIRECT("IN!L"&amp;G$1&amp;"C"&amp;$A119,FALSE())),"="=$B119),"",INDIRECT("IN!L"&amp;G$1&amp;"C"&amp;$A119,FALSE()))</f>
        <v>#REF!</v>
      </c>
      <c r="H119" s="99" t="e">
        <f aca="true">IF(OR(ISBLANK(INDIRECT("IN!L"&amp;H$1&amp;"C"&amp;$A119,FALSE())),"="=$B119),"",INDIRECT("IN!L"&amp;H$1&amp;"C"&amp;$A119,FALSE()))</f>
        <v>#REF!</v>
      </c>
      <c r="I119" s="99" t="e">
        <f aca="true">IF(OR(ISBLANK(INDIRECT("IN!L"&amp;I$1&amp;"C"&amp;$A119,FALSE())),"="=$B119),"",INDIRECT("IN!L"&amp;I$1&amp;"C"&amp;$A119,FALSE()))</f>
        <v>#REF!</v>
      </c>
      <c r="J119" s="99" t="e">
        <f aca="true">IF(OR(ISBLANK(INDIRECT("IN!L"&amp;J$1&amp;"C"&amp;$A119,FALSE())),"="=$B119),"",INDIRECT("IN!L"&amp;J$1&amp;"C"&amp;$A119,FALSE()))</f>
        <v>#REF!</v>
      </c>
      <c r="K119" s="91" t="e">
        <f aca="true">IF(OR(ISBLANK(INDIRECT("IN!L"&amp;K$1&amp;"C"&amp;$A119,FALSE())),"="=$B119),"",INDIRECT("IN!L"&amp;K$1&amp;"C"&amp;$A119,FALSE()))</f>
        <v>#REF!</v>
      </c>
      <c r="L119" s="91" t="e">
        <f aca="true">IF(OR(ISBLANK(INDIRECT("IN!L"&amp;L$1&amp;"C"&amp;$A119,FALSE())),"="=$B119),"",INDIRECT("IN!L"&amp;L$1&amp;"C"&amp;$A119,FALSE()))</f>
        <v>#REF!</v>
      </c>
      <c r="M119" s="91" t="e">
        <f aca="true">IF(OR(ISBLANK(INDIRECT("IN!L"&amp;M$1&amp;"C"&amp;$A119,FALSE())),"="=$B119),"",INDIRECT("IN!L"&amp;M$1&amp;"C"&amp;$A119,FALSE()))</f>
        <v>#REF!</v>
      </c>
      <c r="N119" s="91" t="e">
        <f aca="true">IF(OR(ISBLANK(INDIRECT("IN!L"&amp;N$1&amp;"C"&amp;$A119,FALSE())),"="=$B119),"",INDIRECT("IN!L"&amp;N$1&amp;"C"&amp;$A119,FALSE()))</f>
        <v>#REF!</v>
      </c>
      <c r="O119" s="91" t="e">
        <f aca="true">IF(OR(ISBLANK(INDIRECT("IN!L"&amp;O$1&amp;"C"&amp;$A119,FALSE())),"="=$B119),"",INDIRECT("IN!L"&amp;O$1&amp;"C"&amp;$A119,FALSE()))</f>
        <v>#REF!</v>
      </c>
      <c r="P119" s="91" t="e">
        <f aca="true">IF(OR(ISBLANK(INDIRECT("IN!L"&amp;P$1&amp;"C"&amp;$A119,FALSE())),"="=$B119),"",INDIRECT("IN!L"&amp;P$1&amp;"C"&amp;$A119,FALSE()))</f>
        <v>#REF!</v>
      </c>
      <c r="Q119" s="91" t="e">
        <f aca="true">IF(OR(ISBLANK(INDIRECT("IN!L"&amp;Q$1&amp;"C"&amp;$A119,FALSE())),"="=$B119),"",INDIRECT("IN!L"&amp;Q$1&amp;"C"&amp;$A119,FALSE()))</f>
        <v>#REF!</v>
      </c>
      <c r="R119" s="91" t="e">
        <f aca="true">IF(OR(ISBLANK(INDIRECT("IN!L"&amp;R$1&amp;"C"&amp;$A119,FALSE())),"="=$B119),"",INDIRECT("IN!L"&amp;R$1&amp;"C"&amp;$A119,FALSE()))</f>
        <v>#REF!</v>
      </c>
      <c r="S119" s="91" t="e">
        <f aca="true">IF(OR(ISBLANK(INDIRECT("IN!L"&amp;S$1&amp;"C"&amp;$A119,FALSE())),"="=$B119),"",INDIRECT("IN!L"&amp;S$1&amp;"C"&amp;$A119,FALSE()))</f>
        <v>#REF!</v>
      </c>
      <c r="T119" s="91" t="e">
        <f aca="true">IF(OR(ISBLANK(INDIRECT("IN!L"&amp;T$1&amp;"C"&amp;$A119,FALSE())),"="=$B119),"",INDIRECT("IN!L"&amp;T$1&amp;"C"&amp;$A119,FALSE()))</f>
        <v>#REF!</v>
      </c>
      <c r="U119" s="91" t="e">
        <f aca="true">IF(OR(ISBLANK(INDIRECT("IN!L"&amp;U$1&amp;"C"&amp;$A119,FALSE())),"="=$B119),"",INDIRECT("IN!L"&amp;U$1&amp;"C"&amp;$A119,FALSE()))</f>
        <v>#REF!</v>
      </c>
      <c r="V119" s="91" t="e">
        <f aca="true">IF(OR(ISBLANK(INDIRECT("IN!L"&amp;V$1&amp;"C"&amp;$A119,FALSE())),"="=$B119),"",INDIRECT("IN!L"&amp;V$1&amp;"C"&amp;$A119,FALSE()))</f>
        <v>#REF!</v>
      </c>
      <c r="W119" s="91" t="e">
        <f aca="true">IF(OR(ISBLANK(INDIRECT("IN!L"&amp;W$1&amp;"C"&amp;$A119,FALSE())),"="=$B119),"",INDIRECT("IN!L"&amp;W$1&amp;"C"&amp;$A119,FALSE()))</f>
        <v>#REF!</v>
      </c>
      <c r="X119" s="91" t="e">
        <f aca="true">IF(OR(ISBLANK(INDIRECT("IN!L"&amp;X$1&amp;"C"&amp;$A119,FALSE())),"="=$B119),"",INDIRECT("IN!L"&amp;X$1&amp;"C"&amp;$A119,FALSE()))</f>
        <v>#REF!</v>
      </c>
      <c r="Y119" s="91" t="e">
        <f aca="true">IF(OR(ISBLANK(INDIRECT("IN!L"&amp;Y$1&amp;"C"&amp;$A119,FALSE())),"="=$B119),"",INDIRECT("IN!L"&amp;Y$1&amp;"C"&amp;$A119,FALSE()))</f>
        <v>#REF!</v>
      </c>
      <c r="Z119" s="99" t="e">
        <f aca="true">IF(OR(ISBLANK(INDIRECT("IN!L"&amp;Z$1&amp;"C"&amp;$A119,FALSE())),"="=$B119),"",INDIRECT("IN!L"&amp;Z$1&amp;"C"&amp;$A119,FALSE()))</f>
        <v>#REF!</v>
      </c>
    </row>
    <row r="120" customFormat="false" ht="12.75" hidden="false" customHeight="false" outlineLevel="0" collapsed="false">
      <c r="A120" s="0" t="n">
        <v>116</v>
      </c>
      <c r="B120" s="81" t="e">
        <f aca="true">IF(ISBLANK(INDIRECT("IN!L"&amp;B$1&amp;"C"&amp;$A120,FALSE())),"",INDIRECT("IN!L"&amp;B$1&amp;"C"&amp;$A120,FALSE()))</f>
        <v>#REF!</v>
      </c>
      <c r="C120" s="99" t="e">
        <f aca="true">IF(OR(ISBLANK(INDIRECT("IN!L"&amp;C$1&amp;"C"&amp;$A120,FALSE())),"="=$B120),"",INDIRECT("IN!L"&amp;C$1&amp;"C"&amp;$A120,FALSE()))</f>
        <v>#REF!</v>
      </c>
      <c r="D120" s="99" t="e">
        <f aca="true">IF(OR(ISBLANK(INDIRECT("IN!L"&amp;D$1&amp;"C"&amp;$A120,FALSE())),"="=$B120),"",INDIRECT("IN!L"&amp;D$1&amp;"C"&amp;$A120,FALSE()))</f>
        <v>#REF!</v>
      </c>
      <c r="E120" s="99" t="e">
        <f aca="true">IF(OR(ISBLANK(INDIRECT("IN!L"&amp;E$1&amp;"C"&amp;$A120,FALSE())),"="=$B120),"",INDIRECT("IN!L"&amp;E$1&amp;"C"&amp;$A120,FALSE()))</f>
        <v>#REF!</v>
      </c>
      <c r="F120" s="99" t="e">
        <f aca="true">IF(OR(ISBLANK(INDIRECT("IN!L"&amp;F$1&amp;"C"&amp;$A120,FALSE())),"="=$B120),"",INDIRECT("IN!L"&amp;F$1&amp;"C"&amp;$A120,FALSE()))</f>
        <v>#REF!</v>
      </c>
      <c r="G120" s="99" t="e">
        <f aca="true">IF(OR(ISBLANK(INDIRECT("IN!L"&amp;G$1&amp;"C"&amp;$A120,FALSE())),"="=$B120),"",INDIRECT("IN!L"&amp;G$1&amp;"C"&amp;$A120,FALSE()))</f>
        <v>#REF!</v>
      </c>
      <c r="H120" s="99" t="e">
        <f aca="true">IF(OR(ISBLANK(INDIRECT("IN!L"&amp;H$1&amp;"C"&amp;$A120,FALSE())),"="=$B120),"",INDIRECT("IN!L"&amp;H$1&amp;"C"&amp;$A120,FALSE()))</f>
        <v>#REF!</v>
      </c>
      <c r="I120" s="99" t="e">
        <f aca="true">IF(OR(ISBLANK(INDIRECT("IN!L"&amp;I$1&amp;"C"&amp;$A120,FALSE())),"="=$B120),"",INDIRECT("IN!L"&amp;I$1&amp;"C"&amp;$A120,FALSE()))</f>
        <v>#REF!</v>
      </c>
      <c r="J120" s="99" t="e">
        <f aca="true">IF(OR(ISBLANK(INDIRECT("IN!L"&amp;J$1&amp;"C"&amp;$A120,FALSE())),"="=$B120),"",INDIRECT("IN!L"&amp;J$1&amp;"C"&amp;$A120,FALSE()))</f>
        <v>#REF!</v>
      </c>
      <c r="K120" s="91" t="e">
        <f aca="true">IF(OR(ISBLANK(INDIRECT("IN!L"&amp;K$1&amp;"C"&amp;$A120,FALSE())),"="=$B120),"",INDIRECT("IN!L"&amp;K$1&amp;"C"&amp;$A120,FALSE()))</f>
        <v>#REF!</v>
      </c>
      <c r="L120" s="91" t="e">
        <f aca="true">IF(OR(ISBLANK(INDIRECT("IN!L"&amp;L$1&amp;"C"&amp;$A120,FALSE())),"="=$B120),"",INDIRECT("IN!L"&amp;L$1&amp;"C"&amp;$A120,FALSE()))</f>
        <v>#REF!</v>
      </c>
      <c r="M120" s="91" t="e">
        <f aca="true">IF(OR(ISBLANK(INDIRECT("IN!L"&amp;M$1&amp;"C"&amp;$A120,FALSE())),"="=$B120),"",INDIRECT("IN!L"&amp;M$1&amp;"C"&amp;$A120,FALSE()))</f>
        <v>#REF!</v>
      </c>
      <c r="N120" s="91" t="e">
        <f aca="true">IF(OR(ISBLANK(INDIRECT("IN!L"&amp;N$1&amp;"C"&amp;$A120,FALSE())),"="=$B120),"",INDIRECT("IN!L"&amp;N$1&amp;"C"&amp;$A120,FALSE()))</f>
        <v>#REF!</v>
      </c>
      <c r="O120" s="91" t="e">
        <f aca="true">IF(OR(ISBLANK(INDIRECT("IN!L"&amp;O$1&amp;"C"&amp;$A120,FALSE())),"="=$B120),"",INDIRECT("IN!L"&amp;O$1&amp;"C"&amp;$A120,FALSE()))</f>
        <v>#REF!</v>
      </c>
      <c r="P120" s="91" t="e">
        <f aca="true">IF(OR(ISBLANK(INDIRECT("IN!L"&amp;P$1&amp;"C"&amp;$A120,FALSE())),"="=$B120),"",INDIRECT("IN!L"&amp;P$1&amp;"C"&amp;$A120,FALSE()))</f>
        <v>#REF!</v>
      </c>
      <c r="Q120" s="91" t="e">
        <f aca="true">IF(OR(ISBLANK(INDIRECT("IN!L"&amp;Q$1&amp;"C"&amp;$A120,FALSE())),"="=$B120),"",INDIRECT("IN!L"&amp;Q$1&amp;"C"&amp;$A120,FALSE()))</f>
        <v>#REF!</v>
      </c>
      <c r="R120" s="91" t="e">
        <f aca="true">IF(OR(ISBLANK(INDIRECT("IN!L"&amp;R$1&amp;"C"&amp;$A120,FALSE())),"="=$B120),"",INDIRECT("IN!L"&amp;R$1&amp;"C"&amp;$A120,FALSE()))</f>
        <v>#REF!</v>
      </c>
      <c r="S120" s="91" t="e">
        <f aca="true">IF(OR(ISBLANK(INDIRECT("IN!L"&amp;S$1&amp;"C"&amp;$A120,FALSE())),"="=$B120),"",INDIRECT("IN!L"&amp;S$1&amp;"C"&amp;$A120,FALSE()))</f>
        <v>#REF!</v>
      </c>
      <c r="T120" s="91" t="e">
        <f aca="true">IF(OR(ISBLANK(INDIRECT("IN!L"&amp;T$1&amp;"C"&amp;$A120,FALSE())),"="=$B120),"",INDIRECT("IN!L"&amp;T$1&amp;"C"&amp;$A120,FALSE()))</f>
        <v>#REF!</v>
      </c>
      <c r="U120" s="91" t="e">
        <f aca="true">IF(OR(ISBLANK(INDIRECT("IN!L"&amp;U$1&amp;"C"&amp;$A120,FALSE())),"="=$B120),"",INDIRECT("IN!L"&amp;U$1&amp;"C"&amp;$A120,FALSE()))</f>
        <v>#REF!</v>
      </c>
      <c r="V120" s="91" t="e">
        <f aca="true">IF(OR(ISBLANK(INDIRECT("IN!L"&amp;V$1&amp;"C"&amp;$A120,FALSE())),"="=$B120),"",INDIRECT("IN!L"&amp;V$1&amp;"C"&amp;$A120,FALSE()))</f>
        <v>#REF!</v>
      </c>
      <c r="W120" s="91" t="e">
        <f aca="true">IF(OR(ISBLANK(INDIRECT("IN!L"&amp;W$1&amp;"C"&amp;$A120,FALSE())),"="=$B120),"",INDIRECT("IN!L"&amp;W$1&amp;"C"&amp;$A120,FALSE()))</f>
        <v>#REF!</v>
      </c>
      <c r="X120" s="91" t="e">
        <f aca="true">IF(OR(ISBLANK(INDIRECT("IN!L"&amp;X$1&amp;"C"&amp;$A120,FALSE())),"="=$B120),"",INDIRECT("IN!L"&amp;X$1&amp;"C"&amp;$A120,FALSE()))</f>
        <v>#REF!</v>
      </c>
      <c r="Y120" s="91" t="e">
        <f aca="true">IF(OR(ISBLANK(INDIRECT("IN!L"&amp;Y$1&amp;"C"&amp;$A120,FALSE())),"="=$B120),"",INDIRECT("IN!L"&amp;Y$1&amp;"C"&amp;$A120,FALSE()))</f>
        <v>#REF!</v>
      </c>
      <c r="Z120" s="99" t="e">
        <f aca="true">IF(OR(ISBLANK(INDIRECT("IN!L"&amp;Z$1&amp;"C"&amp;$A120,FALSE())),"="=$B120),"",INDIRECT("IN!L"&amp;Z$1&amp;"C"&amp;$A120,FALSE()))</f>
        <v>#REF!</v>
      </c>
    </row>
    <row r="121" customFormat="false" ht="12.75" hidden="false" customHeight="false" outlineLevel="0" collapsed="false">
      <c r="A121" s="0" t="n">
        <v>117</v>
      </c>
      <c r="B121" s="81" t="e">
        <f aca="true">IF(ISBLANK(INDIRECT("IN!L"&amp;B$1&amp;"C"&amp;$A121,FALSE())),"",INDIRECT("IN!L"&amp;B$1&amp;"C"&amp;$A121,FALSE()))</f>
        <v>#REF!</v>
      </c>
      <c r="C121" s="99" t="e">
        <f aca="true">IF(OR(ISBLANK(INDIRECT("IN!L"&amp;C$1&amp;"C"&amp;$A121,FALSE())),"="=$B121),"",INDIRECT("IN!L"&amp;C$1&amp;"C"&amp;$A121,FALSE()))</f>
        <v>#REF!</v>
      </c>
      <c r="D121" s="99" t="e">
        <f aca="true">IF(OR(ISBLANK(INDIRECT("IN!L"&amp;D$1&amp;"C"&amp;$A121,FALSE())),"="=$B121),"",INDIRECT("IN!L"&amp;D$1&amp;"C"&amp;$A121,FALSE()))</f>
        <v>#REF!</v>
      </c>
      <c r="E121" s="99" t="e">
        <f aca="true">IF(OR(ISBLANK(INDIRECT("IN!L"&amp;E$1&amp;"C"&amp;$A121,FALSE())),"="=$B121),"",INDIRECT("IN!L"&amp;E$1&amp;"C"&amp;$A121,FALSE()))</f>
        <v>#REF!</v>
      </c>
      <c r="F121" s="99" t="e">
        <f aca="true">IF(OR(ISBLANK(INDIRECT("IN!L"&amp;F$1&amp;"C"&amp;$A121,FALSE())),"="=$B121),"",INDIRECT("IN!L"&amp;F$1&amp;"C"&amp;$A121,FALSE()))</f>
        <v>#REF!</v>
      </c>
      <c r="G121" s="99" t="e">
        <f aca="true">IF(OR(ISBLANK(INDIRECT("IN!L"&amp;G$1&amp;"C"&amp;$A121,FALSE())),"="=$B121),"",INDIRECT("IN!L"&amp;G$1&amp;"C"&amp;$A121,FALSE()))</f>
        <v>#REF!</v>
      </c>
      <c r="H121" s="99" t="e">
        <f aca="true">IF(OR(ISBLANK(INDIRECT("IN!L"&amp;H$1&amp;"C"&amp;$A121,FALSE())),"="=$B121),"",INDIRECT("IN!L"&amp;H$1&amp;"C"&amp;$A121,FALSE()))</f>
        <v>#REF!</v>
      </c>
      <c r="I121" s="99" t="e">
        <f aca="true">IF(OR(ISBLANK(INDIRECT("IN!L"&amp;I$1&amp;"C"&amp;$A121,FALSE())),"="=$B121),"",INDIRECT("IN!L"&amp;I$1&amp;"C"&amp;$A121,FALSE()))</f>
        <v>#REF!</v>
      </c>
      <c r="J121" s="99" t="e">
        <f aca="true">IF(OR(ISBLANK(INDIRECT("IN!L"&amp;J$1&amp;"C"&amp;$A121,FALSE())),"="=$B121),"",INDIRECT("IN!L"&amp;J$1&amp;"C"&amp;$A121,FALSE()))</f>
        <v>#REF!</v>
      </c>
      <c r="K121" s="91" t="e">
        <f aca="true">IF(OR(ISBLANK(INDIRECT("IN!L"&amp;K$1&amp;"C"&amp;$A121,FALSE())),"="=$B121),"",INDIRECT("IN!L"&amp;K$1&amp;"C"&amp;$A121,FALSE()))</f>
        <v>#REF!</v>
      </c>
      <c r="L121" s="91" t="e">
        <f aca="true">IF(OR(ISBLANK(INDIRECT("IN!L"&amp;L$1&amp;"C"&amp;$A121,FALSE())),"="=$B121),"",INDIRECT("IN!L"&amp;L$1&amp;"C"&amp;$A121,FALSE()))</f>
        <v>#REF!</v>
      </c>
      <c r="M121" s="91" t="e">
        <f aca="true">IF(OR(ISBLANK(INDIRECT("IN!L"&amp;M$1&amp;"C"&amp;$A121,FALSE())),"="=$B121),"",INDIRECT("IN!L"&amp;M$1&amp;"C"&amp;$A121,FALSE()))</f>
        <v>#REF!</v>
      </c>
      <c r="N121" s="91" t="e">
        <f aca="true">IF(OR(ISBLANK(INDIRECT("IN!L"&amp;N$1&amp;"C"&amp;$A121,FALSE())),"="=$B121),"",INDIRECT("IN!L"&amp;N$1&amp;"C"&amp;$A121,FALSE()))</f>
        <v>#REF!</v>
      </c>
      <c r="O121" s="91" t="e">
        <f aca="true">IF(OR(ISBLANK(INDIRECT("IN!L"&amp;O$1&amp;"C"&amp;$A121,FALSE())),"="=$B121),"",INDIRECT("IN!L"&amp;O$1&amp;"C"&amp;$A121,FALSE()))</f>
        <v>#REF!</v>
      </c>
      <c r="P121" s="91" t="e">
        <f aca="true">IF(OR(ISBLANK(INDIRECT("IN!L"&amp;P$1&amp;"C"&amp;$A121,FALSE())),"="=$B121),"",INDIRECT("IN!L"&amp;P$1&amp;"C"&amp;$A121,FALSE()))</f>
        <v>#REF!</v>
      </c>
      <c r="Q121" s="91" t="e">
        <f aca="true">IF(OR(ISBLANK(INDIRECT("IN!L"&amp;Q$1&amp;"C"&amp;$A121,FALSE())),"="=$B121),"",INDIRECT("IN!L"&amp;Q$1&amp;"C"&amp;$A121,FALSE()))</f>
        <v>#REF!</v>
      </c>
      <c r="R121" s="91" t="e">
        <f aca="true">IF(OR(ISBLANK(INDIRECT("IN!L"&amp;R$1&amp;"C"&amp;$A121,FALSE())),"="=$B121),"",INDIRECT("IN!L"&amp;R$1&amp;"C"&amp;$A121,FALSE()))</f>
        <v>#REF!</v>
      </c>
      <c r="S121" s="91" t="e">
        <f aca="true">IF(OR(ISBLANK(INDIRECT("IN!L"&amp;S$1&amp;"C"&amp;$A121,FALSE())),"="=$B121),"",INDIRECT("IN!L"&amp;S$1&amp;"C"&amp;$A121,FALSE()))</f>
        <v>#REF!</v>
      </c>
      <c r="T121" s="91" t="e">
        <f aca="true">IF(OR(ISBLANK(INDIRECT("IN!L"&amp;T$1&amp;"C"&amp;$A121,FALSE())),"="=$B121),"",INDIRECT("IN!L"&amp;T$1&amp;"C"&amp;$A121,FALSE()))</f>
        <v>#REF!</v>
      </c>
      <c r="U121" s="91" t="e">
        <f aca="true">IF(OR(ISBLANK(INDIRECT("IN!L"&amp;U$1&amp;"C"&amp;$A121,FALSE())),"="=$B121),"",INDIRECT("IN!L"&amp;U$1&amp;"C"&amp;$A121,FALSE()))</f>
        <v>#REF!</v>
      </c>
      <c r="V121" s="91" t="e">
        <f aca="true">IF(OR(ISBLANK(INDIRECT("IN!L"&amp;V$1&amp;"C"&amp;$A121,FALSE())),"="=$B121),"",INDIRECT("IN!L"&amp;V$1&amp;"C"&amp;$A121,FALSE()))</f>
        <v>#REF!</v>
      </c>
      <c r="W121" s="91" t="e">
        <f aca="true">IF(OR(ISBLANK(INDIRECT("IN!L"&amp;W$1&amp;"C"&amp;$A121,FALSE())),"="=$B121),"",INDIRECT("IN!L"&amp;W$1&amp;"C"&amp;$A121,FALSE()))</f>
        <v>#REF!</v>
      </c>
      <c r="X121" s="91" t="e">
        <f aca="true">IF(OR(ISBLANK(INDIRECT("IN!L"&amp;X$1&amp;"C"&amp;$A121,FALSE())),"="=$B121),"",INDIRECT("IN!L"&amp;X$1&amp;"C"&amp;$A121,FALSE()))</f>
        <v>#REF!</v>
      </c>
      <c r="Y121" s="91" t="e">
        <f aca="true">IF(OR(ISBLANK(INDIRECT("IN!L"&amp;Y$1&amp;"C"&amp;$A121,FALSE())),"="=$B121),"",INDIRECT("IN!L"&amp;Y$1&amp;"C"&amp;$A121,FALSE()))</f>
        <v>#REF!</v>
      </c>
      <c r="Z121" s="99" t="e">
        <f aca="true">IF(OR(ISBLANK(INDIRECT("IN!L"&amp;Z$1&amp;"C"&amp;$A121,FALSE())),"="=$B121),"",INDIRECT("IN!L"&amp;Z$1&amp;"C"&amp;$A121,FALSE()))</f>
        <v>#REF!</v>
      </c>
    </row>
    <row r="122" customFormat="false" ht="12.75" hidden="false" customHeight="false" outlineLevel="0" collapsed="false">
      <c r="A122" s="0" t="n">
        <v>118</v>
      </c>
      <c r="B122" s="81" t="e">
        <f aca="true">IF(ISBLANK(INDIRECT("IN!L"&amp;B$1&amp;"C"&amp;$A122,FALSE())),"",INDIRECT("IN!L"&amp;B$1&amp;"C"&amp;$A122,FALSE()))</f>
        <v>#REF!</v>
      </c>
      <c r="C122" s="99" t="e">
        <f aca="true">IF(OR(ISBLANK(INDIRECT("IN!L"&amp;C$1&amp;"C"&amp;$A122,FALSE())),"="=$B122),"",INDIRECT("IN!L"&amp;C$1&amp;"C"&amp;$A122,FALSE()))</f>
        <v>#REF!</v>
      </c>
      <c r="D122" s="99" t="e">
        <f aca="true">IF(OR(ISBLANK(INDIRECT("IN!L"&amp;D$1&amp;"C"&amp;$A122,FALSE())),"="=$B122),"",INDIRECT("IN!L"&amp;D$1&amp;"C"&amp;$A122,FALSE()))</f>
        <v>#REF!</v>
      </c>
      <c r="E122" s="99" t="e">
        <f aca="true">IF(OR(ISBLANK(INDIRECT("IN!L"&amp;E$1&amp;"C"&amp;$A122,FALSE())),"="=$B122),"",INDIRECT("IN!L"&amp;E$1&amp;"C"&amp;$A122,FALSE()))</f>
        <v>#REF!</v>
      </c>
      <c r="F122" s="99" t="e">
        <f aca="true">IF(OR(ISBLANK(INDIRECT("IN!L"&amp;F$1&amp;"C"&amp;$A122,FALSE())),"="=$B122),"",INDIRECT("IN!L"&amp;F$1&amp;"C"&amp;$A122,FALSE()))</f>
        <v>#REF!</v>
      </c>
      <c r="G122" s="99" t="e">
        <f aca="true">IF(OR(ISBLANK(INDIRECT("IN!L"&amp;G$1&amp;"C"&amp;$A122,FALSE())),"="=$B122),"",INDIRECT("IN!L"&amp;G$1&amp;"C"&amp;$A122,FALSE()))</f>
        <v>#REF!</v>
      </c>
      <c r="H122" s="99" t="e">
        <f aca="true">IF(OR(ISBLANK(INDIRECT("IN!L"&amp;H$1&amp;"C"&amp;$A122,FALSE())),"="=$B122),"",INDIRECT("IN!L"&amp;H$1&amp;"C"&amp;$A122,FALSE()))</f>
        <v>#REF!</v>
      </c>
      <c r="I122" s="99" t="e">
        <f aca="true">IF(OR(ISBLANK(INDIRECT("IN!L"&amp;I$1&amp;"C"&amp;$A122,FALSE())),"="=$B122),"",INDIRECT("IN!L"&amp;I$1&amp;"C"&amp;$A122,FALSE()))</f>
        <v>#REF!</v>
      </c>
      <c r="J122" s="99" t="e">
        <f aca="true">IF(OR(ISBLANK(INDIRECT("IN!L"&amp;J$1&amp;"C"&amp;$A122,FALSE())),"="=$B122),"",INDIRECT("IN!L"&amp;J$1&amp;"C"&amp;$A122,FALSE()))</f>
        <v>#REF!</v>
      </c>
      <c r="K122" s="91" t="e">
        <f aca="true">IF(OR(ISBLANK(INDIRECT("IN!L"&amp;K$1&amp;"C"&amp;$A122,FALSE())),"="=$B122),"",INDIRECT("IN!L"&amp;K$1&amp;"C"&amp;$A122,FALSE()))</f>
        <v>#REF!</v>
      </c>
      <c r="L122" s="91" t="e">
        <f aca="true">IF(OR(ISBLANK(INDIRECT("IN!L"&amp;L$1&amp;"C"&amp;$A122,FALSE())),"="=$B122),"",INDIRECT("IN!L"&amp;L$1&amp;"C"&amp;$A122,FALSE()))</f>
        <v>#REF!</v>
      </c>
      <c r="M122" s="91" t="e">
        <f aca="true">IF(OR(ISBLANK(INDIRECT("IN!L"&amp;M$1&amp;"C"&amp;$A122,FALSE())),"="=$B122),"",INDIRECT("IN!L"&amp;M$1&amp;"C"&amp;$A122,FALSE()))</f>
        <v>#REF!</v>
      </c>
      <c r="N122" s="91" t="e">
        <f aca="true">IF(OR(ISBLANK(INDIRECT("IN!L"&amp;N$1&amp;"C"&amp;$A122,FALSE())),"="=$B122),"",INDIRECT("IN!L"&amp;N$1&amp;"C"&amp;$A122,FALSE()))</f>
        <v>#REF!</v>
      </c>
      <c r="O122" s="91" t="e">
        <f aca="true">IF(OR(ISBLANK(INDIRECT("IN!L"&amp;O$1&amp;"C"&amp;$A122,FALSE())),"="=$B122),"",INDIRECT("IN!L"&amp;O$1&amp;"C"&amp;$A122,FALSE()))</f>
        <v>#REF!</v>
      </c>
      <c r="P122" s="91" t="e">
        <f aca="true">IF(OR(ISBLANK(INDIRECT("IN!L"&amp;P$1&amp;"C"&amp;$A122,FALSE())),"="=$B122),"",INDIRECT("IN!L"&amp;P$1&amp;"C"&amp;$A122,FALSE()))</f>
        <v>#REF!</v>
      </c>
      <c r="Q122" s="91" t="e">
        <f aca="true">IF(OR(ISBLANK(INDIRECT("IN!L"&amp;Q$1&amp;"C"&amp;$A122,FALSE())),"="=$B122),"",INDIRECT("IN!L"&amp;Q$1&amp;"C"&amp;$A122,FALSE()))</f>
        <v>#REF!</v>
      </c>
      <c r="R122" s="91" t="e">
        <f aca="true">IF(OR(ISBLANK(INDIRECT("IN!L"&amp;R$1&amp;"C"&amp;$A122,FALSE())),"="=$B122),"",INDIRECT("IN!L"&amp;R$1&amp;"C"&amp;$A122,FALSE()))</f>
        <v>#REF!</v>
      </c>
      <c r="S122" s="91" t="e">
        <f aca="true">IF(OR(ISBLANK(INDIRECT("IN!L"&amp;S$1&amp;"C"&amp;$A122,FALSE())),"="=$B122),"",INDIRECT("IN!L"&amp;S$1&amp;"C"&amp;$A122,FALSE()))</f>
        <v>#REF!</v>
      </c>
      <c r="T122" s="91" t="e">
        <f aca="true">IF(OR(ISBLANK(INDIRECT("IN!L"&amp;T$1&amp;"C"&amp;$A122,FALSE())),"="=$B122),"",INDIRECT("IN!L"&amp;T$1&amp;"C"&amp;$A122,FALSE()))</f>
        <v>#REF!</v>
      </c>
      <c r="U122" s="91" t="e">
        <f aca="true">IF(OR(ISBLANK(INDIRECT("IN!L"&amp;U$1&amp;"C"&amp;$A122,FALSE())),"="=$B122),"",INDIRECT("IN!L"&amp;U$1&amp;"C"&amp;$A122,FALSE()))</f>
        <v>#REF!</v>
      </c>
      <c r="V122" s="91" t="e">
        <f aca="true">IF(OR(ISBLANK(INDIRECT("IN!L"&amp;V$1&amp;"C"&amp;$A122,FALSE())),"="=$B122),"",INDIRECT("IN!L"&amp;V$1&amp;"C"&amp;$A122,FALSE()))</f>
        <v>#REF!</v>
      </c>
      <c r="W122" s="91" t="e">
        <f aca="true">IF(OR(ISBLANK(INDIRECT("IN!L"&amp;W$1&amp;"C"&amp;$A122,FALSE())),"="=$B122),"",INDIRECT("IN!L"&amp;W$1&amp;"C"&amp;$A122,FALSE()))</f>
        <v>#REF!</v>
      </c>
      <c r="X122" s="91" t="e">
        <f aca="true">IF(OR(ISBLANK(INDIRECT("IN!L"&amp;X$1&amp;"C"&amp;$A122,FALSE())),"="=$B122),"",INDIRECT("IN!L"&amp;X$1&amp;"C"&amp;$A122,FALSE()))</f>
        <v>#REF!</v>
      </c>
      <c r="Y122" s="91" t="e">
        <f aca="true">IF(OR(ISBLANK(INDIRECT("IN!L"&amp;Y$1&amp;"C"&amp;$A122,FALSE())),"="=$B122),"",INDIRECT("IN!L"&amp;Y$1&amp;"C"&amp;$A122,FALSE()))</f>
        <v>#REF!</v>
      </c>
      <c r="Z122" s="99" t="e">
        <f aca="true">IF(OR(ISBLANK(INDIRECT("IN!L"&amp;Z$1&amp;"C"&amp;$A122,FALSE())),"="=$B122),"",INDIRECT("IN!L"&amp;Z$1&amp;"C"&amp;$A122,FALSE()))</f>
        <v>#REF!</v>
      </c>
    </row>
    <row r="123" customFormat="false" ht="12.75" hidden="false" customHeight="false" outlineLevel="0" collapsed="false">
      <c r="A123" s="0" t="n">
        <v>119</v>
      </c>
      <c r="B123" s="81" t="e">
        <f aca="true">IF(ISBLANK(INDIRECT("IN!L"&amp;B$1&amp;"C"&amp;$A123,FALSE())),"",INDIRECT("IN!L"&amp;B$1&amp;"C"&amp;$A123,FALSE()))</f>
        <v>#REF!</v>
      </c>
      <c r="C123" s="99" t="e">
        <f aca="true">IF(OR(ISBLANK(INDIRECT("IN!L"&amp;C$1&amp;"C"&amp;$A123,FALSE())),"="=$B123),"",INDIRECT("IN!L"&amp;C$1&amp;"C"&amp;$A123,FALSE()))</f>
        <v>#REF!</v>
      </c>
      <c r="D123" s="99" t="e">
        <f aca="true">IF(OR(ISBLANK(INDIRECT("IN!L"&amp;D$1&amp;"C"&amp;$A123,FALSE())),"="=$B123),"",INDIRECT("IN!L"&amp;D$1&amp;"C"&amp;$A123,FALSE()))</f>
        <v>#REF!</v>
      </c>
      <c r="E123" s="99" t="e">
        <f aca="true">IF(OR(ISBLANK(INDIRECT("IN!L"&amp;E$1&amp;"C"&amp;$A123,FALSE())),"="=$B123),"",INDIRECT("IN!L"&amp;E$1&amp;"C"&amp;$A123,FALSE()))</f>
        <v>#REF!</v>
      </c>
      <c r="F123" s="99" t="e">
        <f aca="true">IF(OR(ISBLANK(INDIRECT("IN!L"&amp;F$1&amp;"C"&amp;$A123,FALSE())),"="=$B123),"",INDIRECT("IN!L"&amp;F$1&amp;"C"&amp;$A123,FALSE()))</f>
        <v>#REF!</v>
      </c>
      <c r="G123" s="99" t="e">
        <f aca="true">IF(OR(ISBLANK(INDIRECT("IN!L"&amp;G$1&amp;"C"&amp;$A123,FALSE())),"="=$B123),"",INDIRECT("IN!L"&amp;G$1&amp;"C"&amp;$A123,FALSE()))</f>
        <v>#REF!</v>
      </c>
      <c r="H123" s="99" t="e">
        <f aca="true">IF(OR(ISBLANK(INDIRECT("IN!L"&amp;H$1&amp;"C"&amp;$A123,FALSE())),"="=$B123),"",INDIRECT("IN!L"&amp;H$1&amp;"C"&amp;$A123,FALSE()))</f>
        <v>#REF!</v>
      </c>
      <c r="I123" s="99" t="e">
        <f aca="true">IF(OR(ISBLANK(INDIRECT("IN!L"&amp;I$1&amp;"C"&amp;$A123,FALSE())),"="=$B123),"",INDIRECT("IN!L"&amp;I$1&amp;"C"&amp;$A123,FALSE()))</f>
        <v>#REF!</v>
      </c>
      <c r="J123" s="99" t="e">
        <f aca="true">IF(OR(ISBLANK(INDIRECT("IN!L"&amp;J$1&amp;"C"&amp;$A123,FALSE())),"="=$B123),"",INDIRECT("IN!L"&amp;J$1&amp;"C"&amp;$A123,FALSE()))</f>
        <v>#REF!</v>
      </c>
      <c r="K123" s="91" t="e">
        <f aca="true">IF(OR(ISBLANK(INDIRECT("IN!L"&amp;K$1&amp;"C"&amp;$A123,FALSE())),"="=$B123),"",INDIRECT("IN!L"&amp;K$1&amp;"C"&amp;$A123,FALSE()))</f>
        <v>#REF!</v>
      </c>
      <c r="L123" s="91" t="e">
        <f aca="true">IF(OR(ISBLANK(INDIRECT("IN!L"&amp;L$1&amp;"C"&amp;$A123,FALSE())),"="=$B123),"",INDIRECT("IN!L"&amp;L$1&amp;"C"&amp;$A123,FALSE()))</f>
        <v>#REF!</v>
      </c>
      <c r="M123" s="91" t="e">
        <f aca="true">IF(OR(ISBLANK(INDIRECT("IN!L"&amp;M$1&amp;"C"&amp;$A123,FALSE())),"="=$B123),"",INDIRECT("IN!L"&amp;M$1&amp;"C"&amp;$A123,FALSE()))</f>
        <v>#REF!</v>
      </c>
      <c r="N123" s="91" t="e">
        <f aca="true">IF(OR(ISBLANK(INDIRECT("IN!L"&amp;N$1&amp;"C"&amp;$A123,FALSE())),"="=$B123),"",INDIRECT("IN!L"&amp;N$1&amp;"C"&amp;$A123,FALSE()))</f>
        <v>#REF!</v>
      </c>
      <c r="O123" s="91" t="e">
        <f aca="true">IF(OR(ISBLANK(INDIRECT("IN!L"&amp;O$1&amp;"C"&amp;$A123,FALSE())),"="=$B123),"",INDIRECT("IN!L"&amp;O$1&amp;"C"&amp;$A123,FALSE()))</f>
        <v>#REF!</v>
      </c>
      <c r="P123" s="91" t="e">
        <f aca="true">IF(OR(ISBLANK(INDIRECT("IN!L"&amp;P$1&amp;"C"&amp;$A123,FALSE())),"="=$B123),"",INDIRECT("IN!L"&amp;P$1&amp;"C"&amp;$A123,FALSE()))</f>
        <v>#REF!</v>
      </c>
      <c r="Q123" s="91" t="e">
        <f aca="true">IF(OR(ISBLANK(INDIRECT("IN!L"&amp;Q$1&amp;"C"&amp;$A123,FALSE())),"="=$B123),"",INDIRECT("IN!L"&amp;Q$1&amp;"C"&amp;$A123,FALSE()))</f>
        <v>#REF!</v>
      </c>
      <c r="R123" s="91" t="e">
        <f aca="true">IF(OR(ISBLANK(INDIRECT("IN!L"&amp;R$1&amp;"C"&amp;$A123,FALSE())),"="=$B123),"",INDIRECT("IN!L"&amp;R$1&amp;"C"&amp;$A123,FALSE()))</f>
        <v>#REF!</v>
      </c>
      <c r="S123" s="91" t="e">
        <f aca="true">IF(OR(ISBLANK(INDIRECT("IN!L"&amp;S$1&amp;"C"&amp;$A123,FALSE())),"="=$B123),"",INDIRECT("IN!L"&amp;S$1&amp;"C"&amp;$A123,FALSE()))</f>
        <v>#REF!</v>
      </c>
      <c r="T123" s="91" t="e">
        <f aca="true">IF(OR(ISBLANK(INDIRECT("IN!L"&amp;T$1&amp;"C"&amp;$A123,FALSE())),"="=$B123),"",INDIRECT("IN!L"&amp;T$1&amp;"C"&amp;$A123,FALSE()))</f>
        <v>#REF!</v>
      </c>
      <c r="U123" s="91" t="e">
        <f aca="true">IF(OR(ISBLANK(INDIRECT("IN!L"&amp;U$1&amp;"C"&amp;$A123,FALSE())),"="=$B123),"",INDIRECT("IN!L"&amp;U$1&amp;"C"&amp;$A123,FALSE()))</f>
        <v>#REF!</v>
      </c>
      <c r="V123" s="91" t="e">
        <f aca="true">IF(OR(ISBLANK(INDIRECT("IN!L"&amp;V$1&amp;"C"&amp;$A123,FALSE())),"="=$B123),"",INDIRECT("IN!L"&amp;V$1&amp;"C"&amp;$A123,FALSE()))</f>
        <v>#REF!</v>
      </c>
      <c r="W123" s="91" t="e">
        <f aca="true">IF(OR(ISBLANK(INDIRECT("IN!L"&amp;W$1&amp;"C"&amp;$A123,FALSE())),"="=$B123),"",INDIRECT("IN!L"&amp;W$1&amp;"C"&amp;$A123,FALSE()))</f>
        <v>#REF!</v>
      </c>
      <c r="X123" s="91" t="e">
        <f aca="true">IF(OR(ISBLANK(INDIRECT("IN!L"&amp;X$1&amp;"C"&amp;$A123,FALSE())),"="=$B123),"",INDIRECT("IN!L"&amp;X$1&amp;"C"&amp;$A123,FALSE()))</f>
        <v>#REF!</v>
      </c>
      <c r="Y123" s="91" t="e">
        <f aca="true">IF(OR(ISBLANK(INDIRECT("IN!L"&amp;Y$1&amp;"C"&amp;$A123,FALSE())),"="=$B123),"",INDIRECT("IN!L"&amp;Y$1&amp;"C"&amp;$A123,FALSE()))</f>
        <v>#REF!</v>
      </c>
      <c r="Z123" s="99" t="e">
        <f aca="true">IF(OR(ISBLANK(INDIRECT("IN!L"&amp;Z$1&amp;"C"&amp;$A123,FALSE())),"="=$B123),"",INDIRECT("IN!L"&amp;Z$1&amp;"C"&amp;$A123,FALSE()))</f>
        <v>#REF!</v>
      </c>
    </row>
    <row r="124" customFormat="false" ht="12.75" hidden="false" customHeight="false" outlineLevel="0" collapsed="false">
      <c r="A124" s="0" t="n">
        <v>120</v>
      </c>
      <c r="B124" s="81" t="e">
        <f aca="true">IF(ISBLANK(INDIRECT("IN!L"&amp;B$1&amp;"C"&amp;$A124,FALSE())),"",INDIRECT("IN!L"&amp;B$1&amp;"C"&amp;$A124,FALSE()))</f>
        <v>#REF!</v>
      </c>
      <c r="C124" s="99" t="e">
        <f aca="true">IF(OR(ISBLANK(INDIRECT("IN!L"&amp;C$1&amp;"C"&amp;$A124,FALSE())),"="=$B124),"",INDIRECT("IN!L"&amp;C$1&amp;"C"&amp;$A124,FALSE()))</f>
        <v>#REF!</v>
      </c>
      <c r="D124" s="99" t="e">
        <f aca="true">IF(OR(ISBLANK(INDIRECT("IN!L"&amp;D$1&amp;"C"&amp;$A124,FALSE())),"="=$B124),"",INDIRECT("IN!L"&amp;D$1&amp;"C"&amp;$A124,FALSE()))</f>
        <v>#REF!</v>
      </c>
      <c r="E124" s="99" t="e">
        <f aca="true">IF(OR(ISBLANK(INDIRECT("IN!L"&amp;E$1&amp;"C"&amp;$A124,FALSE())),"="=$B124),"",INDIRECT("IN!L"&amp;E$1&amp;"C"&amp;$A124,FALSE()))</f>
        <v>#REF!</v>
      </c>
      <c r="F124" s="99" t="e">
        <f aca="true">IF(OR(ISBLANK(INDIRECT("IN!L"&amp;F$1&amp;"C"&amp;$A124,FALSE())),"="=$B124),"",INDIRECT("IN!L"&amp;F$1&amp;"C"&amp;$A124,FALSE()))</f>
        <v>#REF!</v>
      </c>
      <c r="G124" s="99" t="e">
        <f aca="true">IF(OR(ISBLANK(INDIRECT("IN!L"&amp;G$1&amp;"C"&amp;$A124,FALSE())),"="=$B124),"",INDIRECT("IN!L"&amp;G$1&amp;"C"&amp;$A124,FALSE()))</f>
        <v>#REF!</v>
      </c>
      <c r="H124" s="99" t="e">
        <f aca="true">IF(OR(ISBLANK(INDIRECT("IN!L"&amp;H$1&amp;"C"&amp;$A124,FALSE())),"="=$B124),"",INDIRECT("IN!L"&amp;H$1&amp;"C"&amp;$A124,FALSE()))</f>
        <v>#REF!</v>
      </c>
      <c r="I124" s="99" t="e">
        <f aca="true">IF(OR(ISBLANK(INDIRECT("IN!L"&amp;I$1&amp;"C"&amp;$A124,FALSE())),"="=$B124),"",INDIRECT("IN!L"&amp;I$1&amp;"C"&amp;$A124,FALSE()))</f>
        <v>#REF!</v>
      </c>
      <c r="J124" s="99" t="e">
        <f aca="true">IF(OR(ISBLANK(INDIRECT("IN!L"&amp;J$1&amp;"C"&amp;$A124,FALSE())),"="=$B124),"",INDIRECT("IN!L"&amp;J$1&amp;"C"&amp;$A124,FALSE()))</f>
        <v>#REF!</v>
      </c>
      <c r="K124" s="91" t="e">
        <f aca="true">IF(OR(ISBLANK(INDIRECT("IN!L"&amp;K$1&amp;"C"&amp;$A124,FALSE())),"="=$B124),"",INDIRECT("IN!L"&amp;K$1&amp;"C"&amp;$A124,FALSE()))</f>
        <v>#REF!</v>
      </c>
      <c r="L124" s="91" t="e">
        <f aca="true">IF(OR(ISBLANK(INDIRECT("IN!L"&amp;L$1&amp;"C"&amp;$A124,FALSE())),"="=$B124),"",INDIRECT("IN!L"&amp;L$1&amp;"C"&amp;$A124,FALSE()))</f>
        <v>#REF!</v>
      </c>
      <c r="M124" s="91" t="e">
        <f aca="true">IF(OR(ISBLANK(INDIRECT("IN!L"&amp;M$1&amp;"C"&amp;$A124,FALSE())),"="=$B124),"",INDIRECT("IN!L"&amp;M$1&amp;"C"&amp;$A124,FALSE()))</f>
        <v>#REF!</v>
      </c>
      <c r="N124" s="91" t="e">
        <f aca="true">IF(OR(ISBLANK(INDIRECT("IN!L"&amp;N$1&amp;"C"&amp;$A124,FALSE())),"="=$B124),"",INDIRECT("IN!L"&amp;N$1&amp;"C"&amp;$A124,FALSE()))</f>
        <v>#REF!</v>
      </c>
      <c r="O124" s="91" t="e">
        <f aca="true">IF(OR(ISBLANK(INDIRECT("IN!L"&amp;O$1&amp;"C"&amp;$A124,FALSE())),"="=$B124),"",INDIRECT("IN!L"&amp;O$1&amp;"C"&amp;$A124,FALSE()))</f>
        <v>#REF!</v>
      </c>
      <c r="P124" s="91" t="e">
        <f aca="true">IF(OR(ISBLANK(INDIRECT("IN!L"&amp;P$1&amp;"C"&amp;$A124,FALSE())),"="=$B124),"",INDIRECT("IN!L"&amp;P$1&amp;"C"&amp;$A124,FALSE()))</f>
        <v>#REF!</v>
      </c>
      <c r="Q124" s="91" t="e">
        <f aca="true">IF(OR(ISBLANK(INDIRECT("IN!L"&amp;Q$1&amp;"C"&amp;$A124,FALSE())),"="=$B124),"",INDIRECT("IN!L"&amp;Q$1&amp;"C"&amp;$A124,FALSE()))</f>
        <v>#REF!</v>
      </c>
      <c r="R124" s="91" t="e">
        <f aca="true">IF(OR(ISBLANK(INDIRECT("IN!L"&amp;R$1&amp;"C"&amp;$A124,FALSE())),"="=$B124),"",INDIRECT("IN!L"&amp;R$1&amp;"C"&amp;$A124,FALSE()))</f>
        <v>#REF!</v>
      </c>
      <c r="S124" s="91" t="e">
        <f aca="true">IF(OR(ISBLANK(INDIRECT("IN!L"&amp;S$1&amp;"C"&amp;$A124,FALSE())),"="=$B124),"",INDIRECT("IN!L"&amp;S$1&amp;"C"&amp;$A124,FALSE()))</f>
        <v>#REF!</v>
      </c>
      <c r="T124" s="91" t="e">
        <f aca="true">IF(OR(ISBLANK(INDIRECT("IN!L"&amp;T$1&amp;"C"&amp;$A124,FALSE())),"="=$B124),"",INDIRECT("IN!L"&amp;T$1&amp;"C"&amp;$A124,FALSE()))</f>
        <v>#REF!</v>
      </c>
      <c r="U124" s="91" t="e">
        <f aca="true">IF(OR(ISBLANK(INDIRECT("IN!L"&amp;U$1&amp;"C"&amp;$A124,FALSE())),"="=$B124),"",INDIRECT("IN!L"&amp;U$1&amp;"C"&amp;$A124,FALSE()))</f>
        <v>#REF!</v>
      </c>
      <c r="V124" s="91" t="e">
        <f aca="true">IF(OR(ISBLANK(INDIRECT("IN!L"&amp;V$1&amp;"C"&amp;$A124,FALSE())),"="=$B124),"",INDIRECT("IN!L"&amp;V$1&amp;"C"&amp;$A124,FALSE()))</f>
        <v>#REF!</v>
      </c>
      <c r="W124" s="91" t="e">
        <f aca="true">IF(OR(ISBLANK(INDIRECT("IN!L"&amp;W$1&amp;"C"&amp;$A124,FALSE())),"="=$B124),"",INDIRECT("IN!L"&amp;W$1&amp;"C"&amp;$A124,FALSE()))</f>
        <v>#REF!</v>
      </c>
      <c r="X124" s="91" t="e">
        <f aca="true">IF(OR(ISBLANK(INDIRECT("IN!L"&amp;X$1&amp;"C"&amp;$A124,FALSE())),"="=$B124),"",INDIRECT("IN!L"&amp;X$1&amp;"C"&amp;$A124,FALSE()))</f>
        <v>#REF!</v>
      </c>
      <c r="Y124" s="91" t="e">
        <f aca="true">IF(OR(ISBLANK(INDIRECT("IN!L"&amp;Y$1&amp;"C"&amp;$A124,FALSE())),"="=$B124),"",INDIRECT("IN!L"&amp;Y$1&amp;"C"&amp;$A124,FALSE()))</f>
        <v>#REF!</v>
      </c>
      <c r="Z124" s="99" t="e">
        <f aca="true">IF(OR(ISBLANK(INDIRECT("IN!L"&amp;Z$1&amp;"C"&amp;$A124,FALSE())),"="=$B124),"",INDIRECT("IN!L"&amp;Z$1&amp;"C"&amp;$A124,FALSE()))</f>
        <v>#REF!</v>
      </c>
    </row>
    <row r="125" customFormat="false" ht="12.75" hidden="false" customHeight="false" outlineLevel="0" collapsed="false">
      <c r="A125" s="0" t="n">
        <v>121</v>
      </c>
      <c r="B125" s="81" t="e">
        <f aca="true">IF(ISBLANK(INDIRECT("IN!L"&amp;B$1&amp;"C"&amp;$A125,FALSE())),"",INDIRECT("IN!L"&amp;B$1&amp;"C"&amp;$A125,FALSE()))</f>
        <v>#REF!</v>
      </c>
      <c r="C125" s="99" t="e">
        <f aca="true">IF(OR(ISBLANK(INDIRECT("IN!L"&amp;C$1&amp;"C"&amp;$A125,FALSE())),"="=$B125),"",INDIRECT("IN!L"&amp;C$1&amp;"C"&amp;$A125,FALSE()))</f>
        <v>#REF!</v>
      </c>
      <c r="D125" s="99" t="e">
        <f aca="true">IF(OR(ISBLANK(INDIRECT("IN!L"&amp;D$1&amp;"C"&amp;$A125,FALSE())),"="=$B125),"",INDIRECT("IN!L"&amp;D$1&amp;"C"&amp;$A125,FALSE()))</f>
        <v>#REF!</v>
      </c>
      <c r="E125" s="99" t="e">
        <f aca="true">IF(OR(ISBLANK(INDIRECT("IN!L"&amp;E$1&amp;"C"&amp;$A125,FALSE())),"="=$B125),"",INDIRECT("IN!L"&amp;E$1&amp;"C"&amp;$A125,FALSE()))</f>
        <v>#REF!</v>
      </c>
      <c r="F125" s="99" t="e">
        <f aca="true">IF(OR(ISBLANK(INDIRECT("IN!L"&amp;F$1&amp;"C"&amp;$A125,FALSE())),"="=$B125),"",INDIRECT("IN!L"&amp;F$1&amp;"C"&amp;$A125,FALSE()))</f>
        <v>#REF!</v>
      </c>
      <c r="G125" s="99" t="e">
        <f aca="true">IF(OR(ISBLANK(INDIRECT("IN!L"&amp;G$1&amp;"C"&amp;$A125,FALSE())),"="=$B125),"",INDIRECT("IN!L"&amp;G$1&amp;"C"&amp;$A125,FALSE()))</f>
        <v>#REF!</v>
      </c>
      <c r="H125" s="99" t="e">
        <f aca="true">IF(OR(ISBLANK(INDIRECT("IN!L"&amp;H$1&amp;"C"&amp;$A125,FALSE())),"="=$B125),"",INDIRECT("IN!L"&amp;H$1&amp;"C"&amp;$A125,FALSE()))</f>
        <v>#REF!</v>
      </c>
      <c r="I125" s="99" t="e">
        <f aca="true">IF(OR(ISBLANK(INDIRECT("IN!L"&amp;I$1&amp;"C"&amp;$A125,FALSE())),"="=$B125),"",INDIRECT("IN!L"&amp;I$1&amp;"C"&amp;$A125,FALSE()))</f>
        <v>#REF!</v>
      </c>
      <c r="J125" s="99" t="e">
        <f aca="true">IF(OR(ISBLANK(INDIRECT("IN!L"&amp;J$1&amp;"C"&amp;$A125,FALSE())),"="=$B125),"",INDIRECT("IN!L"&amp;J$1&amp;"C"&amp;$A125,FALSE()))</f>
        <v>#REF!</v>
      </c>
      <c r="K125" s="91" t="e">
        <f aca="true">IF(OR(ISBLANK(INDIRECT("IN!L"&amp;K$1&amp;"C"&amp;$A125,FALSE())),"="=$B125),"",INDIRECT("IN!L"&amp;K$1&amp;"C"&amp;$A125,FALSE()))</f>
        <v>#REF!</v>
      </c>
      <c r="L125" s="91" t="e">
        <f aca="true">IF(OR(ISBLANK(INDIRECT("IN!L"&amp;L$1&amp;"C"&amp;$A125,FALSE())),"="=$B125),"",INDIRECT("IN!L"&amp;L$1&amp;"C"&amp;$A125,FALSE()))</f>
        <v>#REF!</v>
      </c>
      <c r="M125" s="91" t="e">
        <f aca="true">IF(OR(ISBLANK(INDIRECT("IN!L"&amp;M$1&amp;"C"&amp;$A125,FALSE())),"="=$B125),"",INDIRECT("IN!L"&amp;M$1&amp;"C"&amp;$A125,FALSE()))</f>
        <v>#REF!</v>
      </c>
      <c r="N125" s="91" t="e">
        <f aca="true">IF(OR(ISBLANK(INDIRECT("IN!L"&amp;N$1&amp;"C"&amp;$A125,FALSE())),"="=$B125),"",INDIRECT("IN!L"&amp;N$1&amp;"C"&amp;$A125,FALSE()))</f>
        <v>#REF!</v>
      </c>
      <c r="O125" s="91" t="e">
        <f aca="true">IF(OR(ISBLANK(INDIRECT("IN!L"&amp;O$1&amp;"C"&amp;$A125,FALSE())),"="=$B125),"",INDIRECT("IN!L"&amp;O$1&amp;"C"&amp;$A125,FALSE()))</f>
        <v>#REF!</v>
      </c>
      <c r="P125" s="91" t="e">
        <f aca="true">IF(OR(ISBLANK(INDIRECT("IN!L"&amp;P$1&amp;"C"&amp;$A125,FALSE())),"="=$B125),"",INDIRECT("IN!L"&amp;P$1&amp;"C"&amp;$A125,FALSE()))</f>
        <v>#REF!</v>
      </c>
      <c r="Q125" s="91" t="e">
        <f aca="true">IF(OR(ISBLANK(INDIRECT("IN!L"&amp;Q$1&amp;"C"&amp;$A125,FALSE())),"="=$B125),"",INDIRECT("IN!L"&amp;Q$1&amp;"C"&amp;$A125,FALSE()))</f>
        <v>#REF!</v>
      </c>
      <c r="R125" s="91" t="e">
        <f aca="true">IF(OR(ISBLANK(INDIRECT("IN!L"&amp;R$1&amp;"C"&amp;$A125,FALSE())),"="=$B125),"",INDIRECT("IN!L"&amp;R$1&amp;"C"&amp;$A125,FALSE()))</f>
        <v>#REF!</v>
      </c>
      <c r="S125" s="91" t="e">
        <f aca="true">IF(OR(ISBLANK(INDIRECT("IN!L"&amp;S$1&amp;"C"&amp;$A125,FALSE())),"="=$B125),"",INDIRECT("IN!L"&amp;S$1&amp;"C"&amp;$A125,FALSE()))</f>
        <v>#REF!</v>
      </c>
      <c r="T125" s="91" t="e">
        <f aca="true">IF(OR(ISBLANK(INDIRECT("IN!L"&amp;T$1&amp;"C"&amp;$A125,FALSE())),"="=$B125),"",INDIRECT("IN!L"&amp;T$1&amp;"C"&amp;$A125,FALSE()))</f>
        <v>#REF!</v>
      </c>
      <c r="U125" s="91" t="e">
        <f aca="true">IF(OR(ISBLANK(INDIRECT("IN!L"&amp;U$1&amp;"C"&amp;$A125,FALSE())),"="=$B125),"",INDIRECT("IN!L"&amp;U$1&amp;"C"&amp;$A125,FALSE()))</f>
        <v>#REF!</v>
      </c>
      <c r="V125" s="91" t="e">
        <f aca="true">IF(OR(ISBLANK(INDIRECT("IN!L"&amp;V$1&amp;"C"&amp;$A125,FALSE())),"="=$B125),"",INDIRECT("IN!L"&amp;V$1&amp;"C"&amp;$A125,FALSE()))</f>
        <v>#REF!</v>
      </c>
      <c r="W125" s="91" t="e">
        <f aca="true">IF(OR(ISBLANK(INDIRECT("IN!L"&amp;W$1&amp;"C"&amp;$A125,FALSE())),"="=$B125),"",INDIRECT("IN!L"&amp;W$1&amp;"C"&amp;$A125,FALSE()))</f>
        <v>#REF!</v>
      </c>
      <c r="X125" s="91" t="e">
        <f aca="true">IF(OR(ISBLANK(INDIRECT("IN!L"&amp;X$1&amp;"C"&amp;$A125,FALSE())),"="=$B125),"",INDIRECT("IN!L"&amp;X$1&amp;"C"&amp;$A125,FALSE()))</f>
        <v>#REF!</v>
      </c>
      <c r="Y125" s="91" t="e">
        <f aca="true">IF(OR(ISBLANK(INDIRECT("IN!L"&amp;Y$1&amp;"C"&amp;$A125,FALSE())),"="=$B125),"",INDIRECT("IN!L"&amp;Y$1&amp;"C"&amp;$A125,FALSE()))</f>
        <v>#REF!</v>
      </c>
      <c r="Z125" s="99" t="e">
        <f aca="true">IF(OR(ISBLANK(INDIRECT("IN!L"&amp;Z$1&amp;"C"&amp;$A125,FALSE())),"="=$B125),"",INDIRECT("IN!L"&amp;Z$1&amp;"C"&amp;$A125,FALSE()))</f>
        <v>#REF!</v>
      </c>
    </row>
    <row r="126" customFormat="false" ht="12.75" hidden="false" customHeight="false" outlineLevel="0" collapsed="false">
      <c r="A126" s="0" t="n">
        <v>122</v>
      </c>
      <c r="B126" s="81" t="e">
        <f aca="true">IF(ISBLANK(INDIRECT("IN!L"&amp;B$1&amp;"C"&amp;$A126,FALSE())),"",INDIRECT("IN!L"&amp;B$1&amp;"C"&amp;$A126,FALSE()))</f>
        <v>#REF!</v>
      </c>
      <c r="C126" s="99" t="e">
        <f aca="true">IF(OR(ISBLANK(INDIRECT("IN!L"&amp;C$1&amp;"C"&amp;$A126,FALSE())),"="=$B126),"",INDIRECT("IN!L"&amp;C$1&amp;"C"&amp;$A126,FALSE()))</f>
        <v>#REF!</v>
      </c>
      <c r="D126" s="99" t="e">
        <f aca="true">IF(OR(ISBLANK(INDIRECT("IN!L"&amp;D$1&amp;"C"&amp;$A126,FALSE())),"="=$B126),"",INDIRECT("IN!L"&amp;D$1&amp;"C"&amp;$A126,FALSE()))</f>
        <v>#REF!</v>
      </c>
      <c r="E126" s="99" t="e">
        <f aca="true">IF(OR(ISBLANK(INDIRECT("IN!L"&amp;E$1&amp;"C"&amp;$A126,FALSE())),"="=$B126),"",INDIRECT("IN!L"&amp;E$1&amp;"C"&amp;$A126,FALSE()))</f>
        <v>#REF!</v>
      </c>
      <c r="F126" s="99" t="e">
        <f aca="true">IF(OR(ISBLANK(INDIRECT("IN!L"&amp;F$1&amp;"C"&amp;$A126,FALSE())),"="=$B126),"",INDIRECT("IN!L"&amp;F$1&amp;"C"&amp;$A126,FALSE()))</f>
        <v>#REF!</v>
      </c>
      <c r="G126" s="99" t="e">
        <f aca="true">IF(OR(ISBLANK(INDIRECT("IN!L"&amp;G$1&amp;"C"&amp;$A126,FALSE())),"="=$B126),"",INDIRECT("IN!L"&amp;G$1&amp;"C"&amp;$A126,FALSE()))</f>
        <v>#REF!</v>
      </c>
      <c r="H126" s="99" t="e">
        <f aca="true">IF(OR(ISBLANK(INDIRECT("IN!L"&amp;H$1&amp;"C"&amp;$A126,FALSE())),"="=$B126),"",INDIRECT("IN!L"&amp;H$1&amp;"C"&amp;$A126,FALSE()))</f>
        <v>#REF!</v>
      </c>
      <c r="I126" s="99" t="e">
        <f aca="true">IF(OR(ISBLANK(INDIRECT("IN!L"&amp;I$1&amp;"C"&amp;$A126,FALSE())),"="=$B126),"",INDIRECT("IN!L"&amp;I$1&amp;"C"&amp;$A126,FALSE()))</f>
        <v>#REF!</v>
      </c>
      <c r="J126" s="99" t="e">
        <f aca="true">IF(OR(ISBLANK(INDIRECT("IN!L"&amp;J$1&amp;"C"&amp;$A126,FALSE())),"="=$B126),"",INDIRECT("IN!L"&amp;J$1&amp;"C"&amp;$A126,FALSE()))</f>
        <v>#REF!</v>
      </c>
      <c r="K126" s="91" t="e">
        <f aca="true">IF(OR(ISBLANK(INDIRECT("IN!L"&amp;K$1&amp;"C"&amp;$A126,FALSE())),"="=$B126),"",INDIRECT("IN!L"&amp;K$1&amp;"C"&amp;$A126,FALSE()))</f>
        <v>#REF!</v>
      </c>
      <c r="L126" s="91" t="e">
        <f aca="true">IF(OR(ISBLANK(INDIRECT("IN!L"&amp;L$1&amp;"C"&amp;$A126,FALSE())),"="=$B126),"",INDIRECT("IN!L"&amp;L$1&amp;"C"&amp;$A126,FALSE()))</f>
        <v>#REF!</v>
      </c>
      <c r="M126" s="91" t="e">
        <f aca="true">IF(OR(ISBLANK(INDIRECT("IN!L"&amp;M$1&amp;"C"&amp;$A126,FALSE())),"="=$B126),"",INDIRECT("IN!L"&amp;M$1&amp;"C"&amp;$A126,FALSE()))</f>
        <v>#REF!</v>
      </c>
      <c r="N126" s="91" t="e">
        <f aca="true">IF(OR(ISBLANK(INDIRECT("IN!L"&amp;N$1&amp;"C"&amp;$A126,FALSE())),"="=$B126),"",INDIRECT("IN!L"&amp;N$1&amp;"C"&amp;$A126,FALSE()))</f>
        <v>#REF!</v>
      </c>
      <c r="O126" s="91" t="e">
        <f aca="true">IF(OR(ISBLANK(INDIRECT("IN!L"&amp;O$1&amp;"C"&amp;$A126,FALSE())),"="=$B126),"",INDIRECT("IN!L"&amp;O$1&amp;"C"&amp;$A126,FALSE()))</f>
        <v>#REF!</v>
      </c>
      <c r="P126" s="91" t="e">
        <f aca="true">IF(OR(ISBLANK(INDIRECT("IN!L"&amp;P$1&amp;"C"&amp;$A126,FALSE())),"="=$B126),"",INDIRECT("IN!L"&amp;P$1&amp;"C"&amp;$A126,FALSE()))</f>
        <v>#REF!</v>
      </c>
      <c r="Q126" s="91" t="e">
        <f aca="true">IF(OR(ISBLANK(INDIRECT("IN!L"&amp;Q$1&amp;"C"&amp;$A126,FALSE())),"="=$B126),"",INDIRECT("IN!L"&amp;Q$1&amp;"C"&amp;$A126,FALSE()))</f>
        <v>#REF!</v>
      </c>
      <c r="R126" s="91" t="e">
        <f aca="true">IF(OR(ISBLANK(INDIRECT("IN!L"&amp;R$1&amp;"C"&amp;$A126,FALSE())),"="=$B126),"",INDIRECT("IN!L"&amp;R$1&amp;"C"&amp;$A126,FALSE()))</f>
        <v>#REF!</v>
      </c>
      <c r="S126" s="91" t="e">
        <f aca="true">IF(OR(ISBLANK(INDIRECT("IN!L"&amp;S$1&amp;"C"&amp;$A126,FALSE())),"="=$B126),"",INDIRECT("IN!L"&amp;S$1&amp;"C"&amp;$A126,FALSE()))</f>
        <v>#REF!</v>
      </c>
      <c r="T126" s="91" t="e">
        <f aca="true">IF(OR(ISBLANK(INDIRECT("IN!L"&amp;T$1&amp;"C"&amp;$A126,FALSE())),"="=$B126),"",INDIRECT("IN!L"&amp;T$1&amp;"C"&amp;$A126,FALSE()))</f>
        <v>#REF!</v>
      </c>
      <c r="U126" s="91" t="e">
        <f aca="true">IF(OR(ISBLANK(INDIRECT("IN!L"&amp;U$1&amp;"C"&amp;$A126,FALSE())),"="=$B126),"",INDIRECT("IN!L"&amp;U$1&amp;"C"&amp;$A126,FALSE()))</f>
        <v>#REF!</v>
      </c>
      <c r="V126" s="91" t="e">
        <f aca="true">IF(OR(ISBLANK(INDIRECT("IN!L"&amp;V$1&amp;"C"&amp;$A126,FALSE())),"="=$B126),"",INDIRECT("IN!L"&amp;V$1&amp;"C"&amp;$A126,FALSE()))</f>
        <v>#REF!</v>
      </c>
      <c r="W126" s="91" t="e">
        <f aca="true">IF(OR(ISBLANK(INDIRECT("IN!L"&amp;W$1&amp;"C"&amp;$A126,FALSE())),"="=$B126),"",INDIRECT("IN!L"&amp;W$1&amp;"C"&amp;$A126,FALSE()))</f>
        <v>#REF!</v>
      </c>
      <c r="X126" s="91" t="e">
        <f aca="true">IF(OR(ISBLANK(INDIRECT("IN!L"&amp;X$1&amp;"C"&amp;$A126,FALSE())),"="=$B126),"",INDIRECT("IN!L"&amp;X$1&amp;"C"&amp;$A126,FALSE()))</f>
        <v>#REF!</v>
      </c>
      <c r="Y126" s="91" t="e">
        <f aca="true">IF(OR(ISBLANK(INDIRECT("IN!L"&amp;Y$1&amp;"C"&amp;$A126,FALSE())),"="=$B126),"",INDIRECT("IN!L"&amp;Y$1&amp;"C"&amp;$A126,FALSE()))</f>
        <v>#REF!</v>
      </c>
      <c r="Z126" s="99" t="e">
        <f aca="true">IF(OR(ISBLANK(INDIRECT("IN!L"&amp;Z$1&amp;"C"&amp;$A126,FALSE())),"="=$B126),"",INDIRECT("IN!L"&amp;Z$1&amp;"C"&amp;$A126,FALSE()))</f>
        <v>#REF!</v>
      </c>
    </row>
    <row r="127" customFormat="false" ht="12.75" hidden="false" customHeight="false" outlineLevel="0" collapsed="false">
      <c r="A127" s="0" t="n">
        <v>123</v>
      </c>
      <c r="B127" s="81" t="e">
        <f aca="true">IF(ISBLANK(INDIRECT("IN!L"&amp;B$1&amp;"C"&amp;$A127,FALSE())),"",INDIRECT("IN!L"&amp;B$1&amp;"C"&amp;$A127,FALSE()))</f>
        <v>#REF!</v>
      </c>
      <c r="C127" s="99" t="e">
        <f aca="true">IF(OR(ISBLANK(INDIRECT("IN!L"&amp;C$1&amp;"C"&amp;$A127,FALSE())),"="=$B127),"",INDIRECT("IN!L"&amp;C$1&amp;"C"&amp;$A127,FALSE()))</f>
        <v>#REF!</v>
      </c>
      <c r="D127" s="99" t="e">
        <f aca="true">IF(OR(ISBLANK(INDIRECT("IN!L"&amp;D$1&amp;"C"&amp;$A127,FALSE())),"="=$B127),"",INDIRECT("IN!L"&amp;D$1&amp;"C"&amp;$A127,FALSE()))</f>
        <v>#REF!</v>
      </c>
      <c r="E127" s="99" t="e">
        <f aca="true">IF(OR(ISBLANK(INDIRECT("IN!L"&amp;E$1&amp;"C"&amp;$A127,FALSE())),"="=$B127),"",INDIRECT("IN!L"&amp;E$1&amp;"C"&amp;$A127,FALSE()))</f>
        <v>#REF!</v>
      </c>
      <c r="F127" s="99" t="e">
        <f aca="true">IF(OR(ISBLANK(INDIRECT("IN!L"&amp;F$1&amp;"C"&amp;$A127,FALSE())),"="=$B127),"",INDIRECT("IN!L"&amp;F$1&amp;"C"&amp;$A127,FALSE()))</f>
        <v>#REF!</v>
      </c>
      <c r="G127" s="99" t="e">
        <f aca="true">IF(OR(ISBLANK(INDIRECT("IN!L"&amp;G$1&amp;"C"&amp;$A127,FALSE())),"="=$B127),"",INDIRECT("IN!L"&amp;G$1&amp;"C"&amp;$A127,FALSE()))</f>
        <v>#REF!</v>
      </c>
      <c r="H127" s="99" t="e">
        <f aca="true">IF(OR(ISBLANK(INDIRECT("IN!L"&amp;H$1&amp;"C"&amp;$A127,FALSE())),"="=$B127),"",INDIRECT("IN!L"&amp;H$1&amp;"C"&amp;$A127,FALSE()))</f>
        <v>#REF!</v>
      </c>
      <c r="I127" s="99" t="e">
        <f aca="true">IF(OR(ISBLANK(INDIRECT("IN!L"&amp;I$1&amp;"C"&amp;$A127,FALSE())),"="=$B127),"",INDIRECT("IN!L"&amp;I$1&amp;"C"&amp;$A127,FALSE()))</f>
        <v>#REF!</v>
      </c>
      <c r="J127" s="99" t="e">
        <f aca="true">IF(OR(ISBLANK(INDIRECT("IN!L"&amp;J$1&amp;"C"&amp;$A127,FALSE())),"="=$B127),"",INDIRECT("IN!L"&amp;J$1&amp;"C"&amp;$A127,FALSE()))</f>
        <v>#REF!</v>
      </c>
      <c r="K127" s="91" t="e">
        <f aca="true">IF(OR(ISBLANK(INDIRECT("IN!L"&amp;K$1&amp;"C"&amp;$A127,FALSE())),"="=$B127),"",INDIRECT("IN!L"&amp;K$1&amp;"C"&amp;$A127,FALSE()))</f>
        <v>#REF!</v>
      </c>
      <c r="L127" s="91" t="e">
        <f aca="true">IF(OR(ISBLANK(INDIRECT("IN!L"&amp;L$1&amp;"C"&amp;$A127,FALSE())),"="=$B127),"",INDIRECT("IN!L"&amp;L$1&amp;"C"&amp;$A127,FALSE()))</f>
        <v>#REF!</v>
      </c>
      <c r="M127" s="91" t="e">
        <f aca="true">IF(OR(ISBLANK(INDIRECT("IN!L"&amp;M$1&amp;"C"&amp;$A127,FALSE())),"="=$B127),"",INDIRECT("IN!L"&amp;M$1&amp;"C"&amp;$A127,FALSE()))</f>
        <v>#REF!</v>
      </c>
      <c r="N127" s="91" t="e">
        <f aca="true">IF(OR(ISBLANK(INDIRECT("IN!L"&amp;N$1&amp;"C"&amp;$A127,FALSE())),"="=$B127),"",INDIRECT("IN!L"&amp;N$1&amp;"C"&amp;$A127,FALSE()))</f>
        <v>#REF!</v>
      </c>
      <c r="O127" s="91" t="e">
        <f aca="true">IF(OR(ISBLANK(INDIRECT("IN!L"&amp;O$1&amp;"C"&amp;$A127,FALSE())),"="=$B127),"",INDIRECT("IN!L"&amp;O$1&amp;"C"&amp;$A127,FALSE()))</f>
        <v>#REF!</v>
      </c>
      <c r="P127" s="91" t="e">
        <f aca="true">IF(OR(ISBLANK(INDIRECT("IN!L"&amp;P$1&amp;"C"&amp;$A127,FALSE())),"="=$B127),"",INDIRECT("IN!L"&amp;P$1&amp;"C"&amp;$A127,FALSE()))</f>
        <v>#REF!</v>
      </c>
      <c r="Q127" s="91" t="e">
        <f aca="true">IF(OR(ISBLANK(INDIRECT("IN!L"&amp;Q$1&amp;"C"&amp;$A127,FALSE())),"="=$B127),"",INDIRECT("IN!L"&amp;Q$1&amp;"C"&amp;$A127,FALSE()))</f>
        <v>#REF!</v>
      </c>
      <c r="R127" s="91" t="e">
        <f aca="true">IF(OR(ISBLANK(INDIRECT("IN!L"&amp;R$1&amp;"C"&amp;$A127,FALSE())),"="=$B127),"",INDIRECT("IN!L"&amp;R$1&amp;"C"&amp;$A127,FALSE()))</f>
        <v>#REF!</v>
      </c>
      <c r="S127" s="91" t="e">
        <f aca="true">IF(OR(ISBLANK(INDIRECT("IN!L"&amp;S$1&amp;"C"&amp;$A127,FALSE())),"="=$B127),"",INDIRECT("IN!L"&amp;S$1&amp;"C"&amp;$A127,FALSE()))</f>
        <v>#REF!</v>
      </c>
      <c r="T127" s="91" t="e">
        <f aca="true">IF(OR(ISBLANK(INDIRECT("IN!L"&amp;T$1&amp;"C"&amp;$A127,FALSE())),"="=$B127),"",INDIRECT("IN!L"&amp;T$1&amp;"C"&amp;$A127,FALSE()))</f>
        <v>#REF!</v>
      </c>
      <c r="U127" s="91" t="e">
        <f aca="true">IF(OR(ISBLANK(INDIRECT("IN!L"&amp;U$1&amp;"C"&amp;$A127,FALSE())),"="=$B127),"",INDIRECT("IN!L"&amp;U$1&amp;"C"&amp;$A127,FALSE()))</f>
        <v>#REF!</v>
      </c>
      <c r="V127" s="91" t="e">
        <f aca="true">IF(OR(ISBLANK(INDIRECT("IN!L"&amp;V$1&amp;"C"&amp;$A127,FALSE())),"="=$B127),"",INDIRECT("IN!L"&amp;V$1&amp;"C"&amp;$A127,FALSE()))</f>
        <v>#REF!</v>
      </c>
      <c r="W127" s="91" t="e">
        <f aca="true">IF(OR(ISBLANK(INDIRECT("IN!L"&amp;W$1&amp;"C"&amp;$A127,FALSE())),"="=$B127),"",INDIRECT("IN!L"&amp;W$1&amp;"C"&amp;$A127,FALSE()))</f>
        <v>#REF!</v>
      </c>
      <c r="X127" s="91" t="e">
        <f aca="true">IF(OR(ISBLANK(INDIRECT("IN!L"&amp;X$1&amp;"C"&amp;$A127,FALSE())),"="=$B127),"",INDIRECT("IN!L"&amp;X$1&amp;"C"&amp;$A127,FALSE()))</f>
        <v>#REF!</v>
      </c>
      <c r="Y127" s="91" t="e">
        <f aca="true">IF(OR(ISBLANK(INDIRECT("IN!L"&amp;Y$1&amp;"C"&amp;$A127,FALSE())),"="=$B127),"",INDIRECT("IN!L"&amp;Y$1&amp;"C"&amp;$A127,FALSE()))</f>
        <v>#REF!</v>
      </c>
      <c r="Z127" s="99" t="e">
        <f aca="true">IF(OR(ISBLANK(INDIRECT("IN!L"&amp;Z$1&amp;"C"&amp;$A127,FALSE())),"="=$B127),"",INDIRECT("IN!L"&amp;Z$1&amp;"C"&amp;$A127,FALSE()))</f>
        <v>#REF!</v>
      </c>
    </row>
    <row r="128" customFormat="false" ht="12.75" hidden="false" customHeight="false" outlineLevel="0" collapsed="false">
      <c r="A128" s="0" t="n">
        <v>124</v>
      </c>
      <c r="B128" s="81" t="e">
        <f aca="true">IF(ISBLANK(INDIRECT("IN!L"&amp;B$1&amp;"C"&amp;$A128,FALSE())),"",INDIRECT("IN!L"&amp;B$1&amp;"C"&amp;$A128,FALSE()))</f>
        <v>#REF!</v>
      </c>
      <c r="C128" s="99" t="e">
        <f aca="true">IF(OR(ISBLANK(INDIRECT("IN!L"&amp;C$1&amp;"C"&amp;$A128,FALSE())),"="=$B128),"",INDIRECT("IN!L"&amp;C$1&amp;"C"&amp;$A128,FALSE()))</f>
        <v>#REF!</v>
      </c>
      <c r="D128" s="99" t="e">
        <f aca="true">IF(OR(ISBLANK(INDIRECT("IN!L"&amp;D$1&amp;"C"&amp;$A128,FALSE())),"="=$B128),"",INDIRECT("IN!L"&amp;D$1&amp;"C"&amp;$A128,FALSE()))</f>
        <v>#REF!</v>
      </c>
      <c r="E128" s="99" t="e">
        <f aca="true">IF(OR(ISBLANK(INDIRECT("IN!L"&amp;E$1&amp;"C"&amp;$A128,FALSE())),"="=$B128),"",INDIRECT("IN!L"&amp;E$1&amp;"C"&amp;$A128,FALSE()))</f>
        <v>#REF!</v>
      </c>
      <c r="F128" s="99" t="e">
        <f aca="true">IF(OR(ISBLANK(INDIRECT("IN!L"&amp;F$1&amp;"C"&amp;$A128,FALSE())),"="=$B128),"",INDIRECT("IN!L"&amp;F$1&amp;"C"&amp;$A128,FALSE()))</f>
        <v>#REF!</v>
      </c>
      <c r="G128" s="99" t="e">
        <f aca="true">IF(OR(ISBLANK(INDIRECT("IN!L"&amp;G$1&amp;"C"&amp;$A128,FALSE())),"="=$B128),"",INDIRECT("IN!L"&amp;G$1&amp;"C"&amp;$A128,FALSE()))</f>
        <v>#REF!</v>
      </c>
      <c r="H128" s="99" t="e">
        <f aca="true">IF(OR(ISBLANK(INDIRECT("IN!L"&amp;H$1&amp;"C"&amp;$A128,FALSE())),"="=$B128),"",INDIRECT("IN!L"&amp;H$1&amp;"C"&amp;$A128,FALSE()))</f>
        <v>#REF!</v>
      </c>
      <c r="I128" s="99" t="e">
        <f aca="true">IF(OR(ISBLANK(INDIRECT("IN!L"&amp;I$1&amp;"C"&amp;$A128,FALSE())),"="=$B128),"",INDIRECT("IN!L"&amp;I$1&amp;"C"&amp;$A128,FALSE()))</f>
        <v>#REF!</v>
      </c>
      <c r="J128" s="99" t="e">
        <f aca="true">IF(OR(ISBLANK(INDIRECT("IN!L"&amp;J$1&amp;"C"&amp;$A128,FALSE())),"="=$B128),"",INDIRECT("IN!L"&amp;J$1&amp;"C"&amp;$A128,FALSE()))</f>
        <v>#REF!</v>
      </c>
      <c r="K128" s="91" t="e">
        <f aca="true">IF(OR(ISBLANK(INDIRECT("IN!L"&amp;K$1&amp;"C"&amp;$A128,FALSE())),"="=$B128),"",INDIRECT("IN!L"&amp;K$1&amp;"C"&amp;$A128,FALSE()))</f>
        <v>#REF!</v>
      </c>
      <c r="L128" s="91" t="e">
        <f aca="true">IF(OR(ISBLANK(INDIRECT("IN!L"&amp;L$1&amp;"C"&amp;$A128,FALSE())),"="=$B128),"",INDIRECT("IN!L"&amp;L$1&amp;"C"&amp;$A128,FALSE()))</f>
        <v>#REF!</v>
      </c>
      <c r="M128" s="91" t="e">
        <f aca="true">IF(OR(ISBLANK(INDIRECT("IN!L"&amp;M$1&amp;"C"&amp;$A128,FALSE())),"="=$B128),"",INDIRECT("IN!L"&amp;M$1&amp;"C"&amp;$A128,FALSE()))</f>
        <v>#REF!</v>
      </c>
      <c r="N128" s="91" t="e">
        <f aca="true">IF(OR(ISBLANK(INDIRECT("IN!L"&amp;N$1&amp;"C"&amp;$A128,FALSE())),"="=$B128),"",INDIRECT("IN!L"&amp;N$1&amp;"C"&amp;$A128,FALSE()))</f>
        <v>#REF!</v>
      </c>
      <c r="O128" s="91" t="e">
        <f aca="true">IF(OR(ISBLANK(INDIRECT("IN!L"&amp;O$1&amp;"C"&amp;$A128,FALSE())),"="=$B128),"",INDIRECT("IN!L"&amp;O$1&amp;"C"&amp;$A128,FALSE()))</f>
        <v>#REF!</v>
      </c>
      <c r="P128" s="91" t="e">
        <f aca="true">IF(OR(ISBLANK(INDIRECT("IN!L"&amp;P$1&amp;"C"&amp;$A128,FALSE())),"="=$B128),"",INDIRECT("IN!L"&amp;P$1&amp;"C"&amp;$A128,FALSE()))</f>
        <v>#REF!</v>
      </c>
      <c r="Q128" s="91" t="e">
        <f aca="true">IF(OR(ISBLANK(INDIRECT("IN!L"&amp;Q$1&amp;"C"&amp;$A128,FALSE())),"="=$B128),"",INDIRECT("IN!L"&amp;Q$1&amp;"C"&amp;$A128,FALSE()))</f>
        <v>#REF!</v>
      </c>
      <c r="R128" s="91" t="e">
        <f aca="true">IF(OR(ISBLANK(INDIRECT("IN!L"&amp;R$1&amp;"C"&amp;$A128,FALSE())),"="=$B128),"",INDIRECT("IN!L"&amp;R$1&amp;"C"&amp;$A128,FALSE()))</f>
        <v>#REF!</v>
      </c>
      <c r="S128" s="91" t="e">
        <f aca="true">IF(OR(ISBLANK(INDIRECT("IN!L"&amp;S$1&amp;"C"&amp;$A128,FALSE())),"="=$B128),"",INDIRECT("IN!L"&amp;S$1&amp;"C"&amp;$A128,FALSE()))</f>
        <v>#REF!</v>
      </c>
      <c r="T128" s="91" t="e">
        <f aca="true">IF(OR(ISBLANK(INDIRECT("IN!L"&amp;T$1&amp;"C"&amp;$A128,FALSE())),"="=$B128),"",INDIRECT("IN!L"&amp;T$1&amp;"C"&amp;$A128,FALSE()))</f>
        <v>#REF!</v>
      </c>
      <c r="U128" s="91" t="e">
        <f aca="true">IF(OR(ISBLANK(INDIRECT("IN!L"&amp;U$1&amp;"C"&amp;$A128,FALSE())),"="=$B128),"",INDIRECT("IN!L"&amp;U$1&amp;"C"&amp;$A128,FALSE()))</f>
        <v>#REF!</v>
      </c>
      <c r="V128" s="91" t="e">
        <f aca="true">IF(OR(ISBLANK(INDIRECT("IN!L"&amp;V$1&amp;"C"&amp;$A128,FALSE())),"="=$B128),"",INDIRECT("IN!L"&amp;V$1&amp;"C"&amp;$A128,FALSE()))</f>
        <v>#REF!</v>
      </c>
      <c r="W128" s="91" t="e">
        <f aca="true">IF(OR(ISBLANK(INDIRECT("IN!L"&amp;W$1&amp;"C"&amp;$A128,FALSE())),"="=$B128),"",INDIRECT("IN!L"&amp;W$1&amp;"C"&amp;$A128,FALSE()))</f>
        <v>#REF!</v>
      </c>
      <c r="X128" s="91" t="e">
        <f aca="true">IF(OR(ISBLANK(INDIRECT("IN!L"&amp;X$1&amp;"C"&amp;$A128,FALSE())),"="=$B128),"",INDIRECT("IN!L"&amp;X$1&amp;"C"&amp;$A128,FALSE()))</f>
        <v>#REF!</v>
      </c>
      <c r="Y128" s="91" t="e">
        <f aca="true">IF(OR(ISBLANK(INDIRECT("IN!L"&amp;Y$1&amp;"C"&amp;$A128,FALSE())),"="=$B128),"",INDIRECT("IN!L"&amp;Y$1&amp;"C"&amp;$A128,FALSE()))</f>
        <v>#REF!</v>
      </c>
      <c r="Z128" s="99" t="e">
        <f aca="true">IF(OR(ISBLANK(INDIRECT("IN!L"&amp;Z$1&amp;"C"&amp;$A128,FALSE())),"="=$B128),"",INDIRECT("IN!L"&amp;Z$1&amp;"C"&amp;$A128,FALSE()))</f>
        <v>#REF!</v>
      </c>
    </row>
    <row r="129" customFormat="false" ht="12.75" hidden="false" customHeight="false" outlineLevel="0" collapsed="false">
      <c r="A129" s="0" t="n">
        <v>125</v>
      </c>
      <c r="B129" s="81" t="e">
        <f aca="true">IF(ISBLANK(INDIRECT("IN!L"&amp;B$1&amp;"C"&amp;$A129,FALSE())),"",INDIRECT("IN!L"&amp;B$1&amp;"C"&amp;$A129,FALSE()))</f>
        <v>#REF!</v>
      </c>
      <c r="C129" s="99" t="e">
        <f aca="true">IF(OR(ISBLANK(INDIRECT("IN!L"&amp;C$1&amp;"C"&amp;$A129,FALSE())),"="=$B129),"",INDIRECT("IN!L"&amp;C$1&amp;"C"&amp;$A129,FALSE()))</f>
        <v>#REF!</v>
      </c>
      <c r="D129" s="99" t="e">
        <f aca="true">IF(OR(ISBLANK(INDIRECT("IN!L"&amp;D$1&amp;"C"&amp;$A129,FALSE())),"="=$B129),"",INDIRECT("IN!L"&amp;D$1&amp;"C"&amp;$A129,FALSE()))</f>
        <v>#REF!</v>
      </c>
      <c r="E129" s="99" t="e">
        <f aca="true">IF(OR(ISBLANK(INDIRECT("IN!L"&amp;E$1&amp;"C"&amp;$A129,FALSE())),"="=$B129),"",INDIRECT("IN!L"&amp;E$1&amp;"C"&amp;$A129,FALSE()))</f>
        <v>#REF!</v>
      </c>
      <c r="F129" s="99" t="e">
        <f aca="true">IF(OR(ISBLANK(INDIRECT("IN!L"&amp;F$1&amp;"C"&amp;$A129,FALSE())),"="=$B129),"",INDIRECT("IN!L"&amp;F$1&amp;"C"&amp;$A129,FALSE()))</f>
        <v>#REF!</v>
      </c>
      <c r="G129" s="99" t="e">
        <f aca="true">IF(OR(ISBLANK(INDIRECT("IN!L"&amp;G$1&amp;"C"&amp;$A129,FALSE())),"="=$B129),"",INDIRECT("IN!L"&amp;G$1&amp;"C"&amp;$A129,FALSE()))</f>
        <v>#REF!</v>
      </c>
      <c r="H129" s="99" t="e">
        <f aca="true">IF(OR(ISBLANK(INDIRECT("IN!L"&amp;H$1&amp;"C"&amp;$A129,FALSE())),"="=$B129),"",INDIRECT("IN!L"&amp;H$1&amp;"C"&amp;$A129,FALSE()))</f>
        <v>#REF!</v>
      </c>
      <c r="I129" s="99" t="e">
        <f aca="true">IF(OR(ISBLANK(INDIRECT("IN!L"&amp;I$1&amp;"C"&amp;$A129,FALSE())),"="=$B129),"",INDIRECT("IN!L"&amp;I$1&amp;"C"&amp;$A129,FALSE()))</f>
        <v>#REF!</v>
      </c>
      <c r="J129" s="99" t="e">
        <f aca="true">IF(OR(ISBLANK(INDIRECT("IN!L"&amp;J$1&amp;"C"&amp;$A129,FALSE())),"="=$B129),"",INDIRECT("IN!L"&amp;J$1&amp;"C"&amp;$A129,FALSE()))</f>
        <v>#REF!</v>
      </c>
      <c r="K129" s="91" t="e">
        <f aca="true">IF(OR(ISBLANK(INDIRECT("IN!L"&amp;K$1&amp;"C"&amp;$A129,FALSE())),"="=$B129),"",INDIRECT("IN!L"&amp;K$1&amp;"C"&amp;$A129,FALSE()))</f>
        <v>#REF!</v>
      </c>
      <c r="L129" s="91" t="e">
        <f aca="true">IF(OR(ISBLANK(INDIRECT("IN!L"&amp;L$1&amp;"C"&amp;$A129,FALSE())),"="=$B129),"",INDIRECT("IN!L"&amp;L$1&amp;"C"&amp;$A129,FALSE()))</f>
        <v>#REF!</v>
      </c>
      <c r="M129" s="91" t="e">
        <f aca="true">IF(OR(ISBLANK(INDIRECT("IN!L"&amp;M$1&amp;"C"&amp;$A129,FALSE())),"="=$B129),"",INDIRECT("IN!L"&amp;M$1&amp;"C"&amp;$A129,FALSE()))</f>
        <v>#REF!</v>
      </c>
      <c r="N129" s="91" t="e">
        <f aca="true">IF(OR(ISBLANK(INDIRECT("IN!L"&amp;N$1&amp;"C"&amp;$A129,FALSE())),"="=$B129),"",INDIRECT("IN!L"&amp;N$1&amp;"C"&amp;$A129,FALSE()))</f>
        <v>#REF!</v>
      </c>
      <c r="O129" s="91" t="e">
        <f aca="true">IF(OR(ISBLANK(INDIRECT("IN!L"&amp;O$1&amp;"C"&amp;$A129,FALSE())),"="=$B129),"",INDIRECT("IN!L"&amp;O$1&amp;"C"&amp;$A129,FALSE()))</f>
        <v>#REF!</v>
      </c>
      <c r="P129" s="91" t="e">
        <f aca="true">IF(OR(ISBLANK(INDIRECT("IN!L"&amp;P$1&amp;"C"&amp;$A129,FALSE())),"="=$B129),"",INDIRECT("IN!L"&amp;P$1&amp;"C"&amp;$A129,FALSE()))</f>
        <v>#REF!</v>
      </c>
      <c r="Q129" s="91" t="e">
        <f aca="true">IF(OR(ISBLANK(INDIRECT("IN!L"&amp;Q$1&amp;"C"&amp;$A129,FALSE())),"="=$B129),"",INDIRECT("IN!L"&amp;Q$1&amp;"C"&amp;$A129,FALSE()))</f>
        <v>#REF!</v>
      </c>
      <c r="R129" s="91" t="e">
        <f aca="true">IF(OR(ISBLANK(INDIRECT("IN!L"&amp;R$1&amp;"C"&amp;$A129,FALSE())),"="=$B129),"",INDIRECT("IN!L"&amp;R$1&amp;"C"&amp;$A129,FALSE()))</f>
        <v>#REF!</v>
      </c>
      <c r="S129" s="91" t="e">
        <f aca="true">IF(OR(ISBLANK(INDIRECT("IN!L"&amp;S$1&amp;"C"&amp;$A129,FALSE())),"="=$B129),"",INDIRECT("IN!L"&amp;S$1&amp;"C"&amp;$A129,FALSE()))</f>
        <v>#REF!</v>
      </c>
      <c r="T129" s="91" t="e">
        <f aca="true">IF(OR(ISBLANK(INDIRECT("IN!L"&amp;T$1&amp;"C"&amp;$A129,FALSE())),"="=$B129),"",INDIRECT("IN!L"&amp;T$1&amp;"C"&amp;$A129,FALSE()))</f>
        <v>#REF!</v>
      </c>
      <c r="U129" s="91" t="e">
        <f aca="true">IF(OR(ISBLANK(INDIRECT("IN!L"&amp;U$1&amp;"C"&amp;$A129,FALSE())),"="=$B129),"",INDIRECT("IN!L"&amp;U$1&amp;"C"&amp;$A129,FALSE()))</f>
        <v>#REF!</v>
      </c>
      <c r="V129" s="91" t="e">
        <f aca="true">IF(OR(ISBLANK(INDIRECT("IN!L"&amp;V$1&amp;"C"&amp;$A129,FALSE())),"="=$B129),"",INDIRECT("IN!L"&amp;V$1&amp;"C"&amp;$A129,FALSE()))</f>
        <v>#REF!</v>
      </c>
      <c r="W129" s="91" t="e">
        <f aca="true">IF(OR(ISBLANK(INDIRECT("IN!L"&amp;W$1&amp;"C"&amp;$A129,FALSE())),"="=$B129),"",INDIRECT("IN!L"&amp;W$1&amp;"C"&amp;$A129,FALSE()))</f>
        <v>#REF!</v>
      </c>
      <c r="X129" s="91" t="e">
        <f aca="true">IF(OR(ISBLANK(INDIRECT("IN!L"&amp;X$1&amp;"C"&amp;$A129,FALSE())),"="=$B129),"",INDIRECT("IN!L"&amp;X$1&amp;"C"&amp;$A129,FALSE()))</f>
        <v>#REF!</v>
      </c>
      <c r="Y129" s="91" t="e">
        <f aca="true">IF(OR(ISBLANK(INDIRECT("IN!L"&amp;Y$1&amp;"C"&amp;$A129,FALSE())),"="=$B129),"",INDIRECT("IN!L"&amp;Y$1&amp;"C"&amp;$A129,FALSE()))</f>
        <v>#REF!</v>
      </c>
      <c r="Z129" s="99" t="e">
        <f aca="true">IF(OR(ISBLANK(INDIRECT("IN!L"&amp;Z$1&amp;"C"&amp;$A129,FALSE())),"="=$B129),"",INDIRECT("IN!L"&amp;Z$1&amp;"C"&amp;$A129,FALSE()))</f>
        <v>#REF!</v>
      </c>
    </row>
    <row r="130" customFormat="false" ht="12.75" hidden="false" customHeight="false" outlineLevel="0" collapsed="false">
      <c r="A130" s="0" t="n">
        <v>126</v>
      </c>
      <c r="B130" s="81" t="e">
        <f aca="true">IF(ISBLANK(INDIRECT("IN!L"&amp;B$1&amp;"C"&amp;$A130,FALSE())),"",INDIRECT("IN!L"&amp;B$1&amp;"C"&amp;$A130,FALSE()))</f>
        <v>#REF!</v>
      </c>
      <c r="C130" s="99" t="e">
        <f aca="true">IF(OR(ISBLANK(INDIRECT("IN!L"&amp;C$1&amp;"C"&amp;$A130,FALSE())),"="=$B130),"",INDIRECT("IN!L"&amp;C$1&amp;"C"&amp;$A130,FALSE()))</f>
        <v>#REF!</v>
      </c>
      <c r="D130" s="99" t="e">
        <f aca="true">IF(OR(ISBLANK(INDIRECT("IN!L"&amp;D$1&amp;"C"&amp;$A130,FALSE())),"="=$B130),"",INDIRECT("IN!L"&amp;D$1&amp;"C"&amp;$A130,FALSE()))</f>
        <v>#REF!</v>
      </c>
      <c r="E130" s="99" t="e">
        <f aca="true">IF(OR(ISBLANK(INDIRECT("IN!L"&amp;E$1&amp;"C"&amp;$A130,FALSE())),"="=$B130),"",INDIRECT("IN!L"&amp;E$1&amp;"C"&amp;$A130,FALSE()))</f>
        <v>#REF!</v>
      </c>
      <c r="F130" s="99" t="e">
        <f aca="true">IF(OR(ISBLANK(INDIRECT("IN!L"&amp;F$1&amp;"C"&amp;$A130,FALSE())),"="=$B130),"",INDIRECT("IN!L"&amp;F$1&amp;"C"&amp;$A130,FALSE()))</f>
        <v>#REF!</v>
      </c>
      <c r="G130" s="99" t="e">
        <f aca="true">IF(OR(ISBLANK(INDIRECT("IN!L"&amp;G$1&amp;"C"&amp;$A130,FALSE())),"="=$B130),"",INDIRECT("IN!L"&amp;G$1&amp;"C"&amp;$A130,FALSE()))</f>
        <v>#REF!</v>
      </c>
      <c r="H130" s="99" t="e">
        <f aca="true">IF(OR(ISBLANK(INDIRECT("IN!L"&amp;H$1&amp;"C"&amp;$A130,FALSE())),"="=$B130),"",INDIRECT("IN!L"&amp;H$1&amp;"C"&amp;$A130,FALSE()))</f>
        <v>#REF!</v>
      </c>
      <c r="I130" s="99" t="e">
        <f aca="true">IF(OR(ISBLANK(INDIRECT("IN!L"&amp;I$1&amp;"C"&amp;$A130,FALSE())),"="=$B130),"",INDIRECT("IN!L"&amp;I$1&amp;"C"&amp;$A130,FALSE()))</f>
        <v>#REF!</v>
      </c>
      <c r="J130" s="99" t="e">
        <f aca="true">IF(OR(ISBLANK(INDIRECT("IN!L"&amp;J$1&amp;"C"&amp;$A130,FALSE())),"="=$B130),"",INDIRECT("IN!L"&amp;J$1&amp;"C"&amp;$A130,FALSE()))</f>
        <v>#REF!</v>
      </c>
      <c r="K130" s="91" t="e">
        <f aca="true">IF(OR(ISBLANK(INDIRECT("IN!L"&amp;K$1&amp;"C"&amp;$A130,FALSE())),"="=$B130),"",INDIRECT("IN!L"&amp;K$1&amp;"C"&amp;$A130,FALSE()))</f>
        <v>#REF!</v>
      </c>
      <c r="L130" s="91" t="e">
        <f aca="true">IF(OR(ISBLANK(INDIRECT("IN!L"&amp;L$1&amp;"C"&amp;$A130,FALSE())),"="=$B130),"",INDIRECT("IN!L"&amp;L$1&amp;"C"&amp;$A130,FALSE()))</f>
        <v>#REF!</v>
      </c>
      <c r="M130" s="91" t="e">
        <f aca="true">IF(OR(ISBLANK(INDIRECT("IN!L"&amp;M$1&amp;"C"&amp;$A130,FALSE())),"="=$B130),"",INDIRECT("IN!L"&amp;M$1&amp;"C"&amp;$A130,FALSE()))</f>
        <v>#REF!</v>
      </c>
      <c r="N130" s="91" t="e">
        <f aca="true">IF(OR(ISBLANK(INDIRECT("IN!L"&amp;N$1&amp;"C"&amp;$A130,FALSE())),"="=$B130),"",INDIRECT("IN!L"&amp;N$1&amp;"C"&amp;$A130,FALSE()))</f>
        <v>#REF!</v>
      </c>
      <c r="O130" s="91" t="e">
        <f aca="true">IF(OR(ISBLANK(INDIRECT("IN!L"&amp;O$1&amp;"C"&amp;$A130,FALSE())),"="=$B130),"",INDIRECT("IN!L"&amp;O$1&amp;"C"&amp;$A130,FALSE()))</f>
        <v>#REF!</v>
      </c>
      <c r="P130" s="91" t="e">
        <f aca="true">IF(OR(ISBLANK(INDIRECT("IN!L"&amp;P$1&amp;"C"&amp;$A130,FALSE())),"="=$B130),"",INDIRECT("IN!L"&amp;P$1&amp;"C"&amp;$A130,FALSE()))</f>
        <v>#REF!</v>
      </c>
      <c r="Q130" s="91" t="e">
        <f aca="true">IF(OR(ISBLANK(INDIRECT("IN!L"&amp;Q$1&amp;"C"&amp;$A130,FALSE())),"="=$B130),"",INDIRECT("IN!L"&amp;Q$1&amp;"C"&amp;$A130,FALSE()))</f>
        <v>#REF!</v>
      </c>
      <c r="R130" s="91" t="e">
        <f aca="true">IF(OR(ISBLANK(INDIRECT("IN!L"&amp;R$1&amp;"C"&amp;$A130,FALSE())),"="=$B130),"",INDIRECT("IN!L"&amp;R$1&amp;"C"&amp;$A130,FALSE()))</f>
        <v>#REF!</v>
      </c>
      <c r="S130" s="91" t="e">
        <f aca="true">IF(OR(ISBLANK(INDIRECT("IN!L"&amp;S$1&amp;"C"&amp;$A130,FALSE())),"="=$B130),"",INDIRECT("IN!L"&amp;S$1&amp;"C"&amp;$A130,FALSE()))</f>
        <v>#REF!</v>
      </c>
      <c r="T130" s="91" t="e">
        <f aca="true">IF(OR(ISBLANK(INDIRECT("IN!L"&amp;T$1&amp;"C"&amp;$A130,FALSE())),"="=$B130),"",INDIRECT("IN!L"&amp;T$1&amp;"C"&amp;$A130,FALSE()))</f>
        <v>#REF!</v>
      </c>
      <c r="U130" s="91" t="e">
        <f aca="true">IF(OR(ISBLANK(INDIRECT("IN!L"&amp;U$1&amp;"C"&amp;$A130,FALSE())),"="=$B130),"",INDIRECT("IN!L"&amp;U$1&amp;"C"&amp;$A130,FALSE()))</f>
        <v>#REF!</v>
      </c>
      <c r="V130" s="91" t="e">
        <f aca="true">IF(OR(ISBLANK(INDIRECT("IN!L"&amp;V$1&amp;"C"&amp;$A130,FALSE())),"="=$B130),"",INDIRECT("IN!L"&amp;V$1&amp;"C"&amp;$A130,FALSE()))</f>
        <v>#REF!</v>
      </c>
      <c r="W130" s="91" t="e">
        <f aca="true">IF(OR(ISBLANK(INDIRECT("IN!L"&amp;W$1&amp;"C"&amp;$A130,FALSE())),"="=$B130),"",INDIRECT("IN!L"&amp;W$1&amp;"C"&amp;$A130,FALSE()))</f>
        <v>#REF!</v>
      </c>
      <c r="X130" s="91" t="e">
        <f aca="true">IF(OR(ISBLANK(INDIRECT("IN!L"&amp;X$1&amp;"C"&amp;$A130,FALSE())),"="=$B130),"",INDIRECT("IN!L"&amp;X$1&amp;"C"&amp;$A130,FALSE()))</f>
        <v>#REF!</v>
      </c>
      <c r="Y130" s="91" t="e">
        <f aca="true">IF(OR(ISBLANK(INDIRECT("IN!L"&amp;Y$1&amp;"C"&amp;$A130,FALSE())),"="=$B130),"",INDIRECT("IN!L"&amp;Y$1&amp;"C"&amp;$A130,FALSE()))</f>
        <v>#REF!</v>
      </c>
      <c r="Z130" s="99" t="e">
        <f aca="true">IF(OR(ISBLANK(INDIRECT("IN!L"&amp;Z$1&amp;"C"&amp;$A130,FALSE())),"="=$B130),"",INDIRECT("IN!L"&amp;Z$1&amp;"C"&amp;$A130,FALSE()))</f>
        <v>#REF!</v>
      </c>
    </row>
    <row r="131" customFormat="false" ht="12.75" hidden="false" customHeight="false" outlineLevel="0" collapsed="false">
      <c r="A131" s="0" t="n">
        <v>127</v>
      </c>
      <c r="B131" s="81" t="e">
        <f aca="true">IF(ISBLANK(INDIRECT("IN!L"&amp;B$1&amp;"C"&amp;$A131,FALSE())),"",INDIRECT("IN!L"&amp;B$1&amp;"C"&amp;$A131,FALSE()))</f>
        <v>#REF!</v>
      </c>
      <c r="C131" s="99" t="e">
        <f aca="true">IF(OR(ISBLANK(INDIRECT("IN!L"&amp;C$1&amp;"C"&amp;$A131,FALSE())),"="=$B131),"",INDIRECT("IN!L"&amp;C$1&amp;"C"&amp;$A131,FALSE()))</f>
        <v>#REF!</v>
      </c>
      <c r="D131" s="99" t="e">
        <f aca="true">IF(OR(ISBLANK(INDIRECT("IN!L"&amp;D$1&amp;"C"&amp;$A131,FALSE())),"="=$B131),"",INDIRECT("IN!L"&amp;D$1&amp;"C"&amp;$A131,FALSE()))</f>
        <v>#REF!</v>
      </c>
      <c r="E131" s="99" t="e">
        <f aca="true">IF(OR(ISBLANK(INDIRECT("IN!L"&amp;E$1&amp;"C"&amp;$A131,FALSE())),"="=$B131),"",INDIRECT("IN!L"&amp;E$1&amp;"C"&amp;$A131,FALSE()))</f>
        <v>#REF!</v>
      </c>
      <c r="F131" s="99" t="e">
        <f aca="true">IF(OR(ISBLANK(INDIRECT("IN!L"&amp;F$1&amp;"C"&amp;$A131,FALSE())),"="=$B131),"",INDIRECT("IN!L"&amp;F$1&amp;"C"&amp;$A131,FALSE()))</f>
        <v>#REF!</v>
      </c>
      <c r="G131" s="99" t="e">
        <f aca="true">IF(OR(ISBLANK(INDIRECT("IN!L"&amp;G$1&amp;"C"&amp;$A131,FALSE())),"="=$B131),"",INDIRECT("IN!L"&amp;G$1&amp;"C"&amp;$A131,FALSE()))</f>
        <v>#REF!</v>
      </c>
      <c r="H131" s="99" t="e">
        <f aca="true">IF(OR(ISBLANK(INDIRECT("IN!L"&amp;H$1&amp;"C"&amp;$A131,FALSE())),"="=$B131),"",INDIRECT("IN!L"&amp;H$1&amp;"C"&amp;$A131,FALSE()))</f>
        <v>#REF!</v>
      </c>
      <c r="I131" s="99" t="e">
        <f aca="true">IF(OR(ISBLANK(INDIRECT("IN!L"&amp;I$1&amp;"C"&amp;$A131,FALSE())),"="=$B131),"",INDIRECT("IN!L"&amp;I$1&amp;"C"&amp;$A131,FALSE()))</f>
        <v>#REF!</v>
      </c>
      <c r="J131" s="99" t="e">
        <f aca="true">IF(OR(ISBLANK(INDIRECT("IN!L"&amp;J$1&amp;"C"&amp;$A131,FALSE())),"="=$B131),"",INDIRECT("IN!L"&amp;J$1&amp;"C"&amp;$A131,FALSE()))</f>
        <v>#REF!</v>
      </c>
      <c r="K131" s="91" t="e">
        <f aca="true">IF(OR(ISBLANK(INDIRECT("IN!L"&amp;K$1&amp;"C"&amp;$A131,FALSE())),"="=$B131),"",INDIRECT("IN!L"&amp;K$1&amp;"C"&amp;$A131,FALSE()))</f>
        <v>#REF!</v>
      </c>
      <c r="L131" s="91" t="e">
        <f aca="true">IF(OR(ISBLANK(INDIRECT("IN!L"&amp;L$1&amp;"C"&amp;$A131,FALSE())),"="=$B131),"",INDIRECT("IN!L"&amp;L$1&amp;"C"&amp;$A131,FALSE()))</f>
        <v>#REF!</v>
      </c>
      <c r="M131" s="91" t="e">
        <f aca="true">IF(OR(ISBLANK(INDIRECT("IN!L"&amp;M$1&amp;"C"&amp;$A131,FALSE())),"="=$B131),"",INDIRECT("IN!L"&amp;M$1&amp;"C"&amp;$A131,FALSE()))</f>
        <v>#REF!</v>
      </c>
      <c r="N131" s="91" t="e">
        <f aca="true">IF(OR(ISBLANK(INDIRECT("IN!L"&amp;N$1&amp;"C"&amp;$A131,FALSE())),"="=$B131),"",INDIRECT("IN!L"&amp;N$1&amp;"C"&amp;$A131,FALSE()))</f>
        <v>#REF!</v>
      </c>
      <c r="O131" s="91" t="e">
        <f aca="true">IF(OR(ISBLANK(INDIRECT("IN!L"&amp;O$1&amp;"C"&amp;$A131,FALSE())),"="=$B131),"",INDIRECT("IN!L"&amp;O$1&amp;"C"&amp;$A131,FALSE()))</f>
        <v>#REF!</v>
      </c>
      <c r="P131" s="91" t="e">
        <f aca="true">IF(OR(ISBLANK(INDIRECT("IN!L"&amp;P$1&amp;"C"&amp;$A131,FALSE())),"="=$B131),"",INDIRECT("IN!L"&amp;P$1&amp;"C"&amp;$A131,FALSE()))</f>
        <v>#REF!</v>
      </c>
      <c r="Q131" s="91" t="e">
        <f aca="true">IF(OR(ISBLANK(INDIRECT("IN!L"&amp;Q$1&amp;"C"&amp;$A131,FALSE())),"="=$B131),"",INDIRECT("IN!L"&amp;Q$1&amp;"C"&amp;$A131,FALSE()))</f>
        <v>#REF!</v>
      </c>
      <c r="R131" s="91" t="e">
        <f aca="true">IF(OR(ISBLANK(INDIRECT("IN!L"&amp;R$1&amp;"C"&amp;$A131,FALSE())),"="=$B131),"",INDIRECT("IN!L"&amp;R$1&amp;"C"&amp;$A131,FALSE()))</f>
        <v>#REF!</v>
      </c>
      <c r="S131" s="91" t="e">
        <f aca="true">IF(OR(ISBLANK(INDIRECT("IN!L"&amp;S$1&amp;"C"&amp;$A131,FALSE())),"="=$B131),"",INDIRECT("IN!L"&amp;S$1&amp;"C"&amp;$A131,FALSE()))</f>
        <v>#REF!</v>
      </c>
      <c r="T131" s="91" t="e">
        <f aca="true">IF(OR(ISBLANK(INDIRECT("IN!L"&amp;T$1&amp;"C"&amp;$A131,FALSE())),"="=$B131),"",INDIRECT("IN!L"&amp;T$1&amp;"C"&amp;$A131,FALSE()))</f>
        <v>#REF!</v>
      </c>
      <c r="U131" s="91" t="e">
        <f aca="true">IF(OR(ISBLANK(INDIRECT("IN!L"&amp;U$1&amp;"C"&amp;$A131,FALSE())),"="=$B131),"",INDIRECT("IN!L"&amp;U$1&amp;"C"&amp;$A131,FALSE()))</f>
        <v>#REF!</v>
      </c>
      <c r="V131" s="91" t="e">
        <f aca="true">IF(OR(ISBLANK(INDIRECT("IN!L"&amp;V$1&amp;"C"&amp;$A131,FALSE())),"="=$B131),"",INDIRECT("IN!L"&amp;V$1&amp;"C"&amp;$A131,FALSE()))</f>
        <v>#REF!</v>
      </c>
      <c r="W131" s="91" t="e">
        <f aca="true">IF(OR(ISBLANK(INDIRECT("IN!L"&amp;W$1&amp;"C"&amp;$A131,FALSE())),"="=$B131),"",INDIRECT("IN!L"&amp;W$1&amp;"C"&amp;$A131,FALSE()))</f>
        <v>#REF!</v>
      </c>
      <c r="X131" s="91" t="e">
        <f aca="true">IF(OR(ISBLANK(INDIRECT("IN!L"&amp;X$1&amp;"C"&amp;$A131,FALSE())),"="=$B131),"",INDIRECT("IN!L"&amp;X$1&amp;"C"&amp;$A131,FALSE()))</f>
        <v>#REF!</v>
      </c>
      <c r="Y131" s="91" t="e">
        <f aca="true">IF(OR(ISBLANK(INDIRECT("IN!L"&amp;Y$1&amp;"C"&amp;$A131,FALSE())),"="=$B131),"",INDIRECT("IN!L"&amp;Y$1&amp;"C"&amp;$A131,FALSE()))</f>
        <v>#REF!</v>
      </c>
      <c r="Z131" s="99" t="e">
        <f aca="true">IF(OR(ISBLANK(INDIRECT("IN!L"&amp;Z$1&amp;"C"&amp;$A131,FALSE())),"="=$B131),"",INDIRECT("IN!L"&amp;Z$1&amp;"C"&amp;$A131,FALSE()))</f>
        <v>#REF!</v>
      </c>
    </row>
    <row r="132" customFormat="false" ht="12.75" hidden="false" customHeight="false" outlineLevel="0" collapsed="false">
      <c r="A132" s="0" t="n">
        <v>128</v>
      </c>
      <c r="B132" s="81" t="e">
        <f aca="true">IF(ISBLANK(INDIRECT("IN!L"&amp;B$1&amp;"C"&amp;$A132,FALSE())),"",INDIRECT("IN!L"&amp;B$1&amp;"C"&amp;$A132,FALSE()))</f>
        <v>#REF!</v>
      </c>
      <c r="C132" s="99" t="e">
        <f aca="true">IF(OR(ISBLANK(INDIRECT("IN!L"&amp;C$1&amp;"C"&amp;$A132,FALSE())),"="=$B132),"",INDIRECT("IN!L"&amp;C$1&amp;"C"&amp;$A132,FALSE()))</f>
        <v>#REF!</v>
      </c>
      <c r="D132" s="99" t="e">
        <f aca="true">IF(OR(ISBLANK(INDIRECT("IN!L"&amp;D$1&amp;"C"&amp;$A132,FALSE())),"="=$B132),"",INDIRECT("IN!L"&amp;D$1&amp;"C"&amp;$A132,FALSE()))</f>
        <v>#REF!</v>
      </c>
      <c r="E132" s="99" t="e">
        <f aca="true">IF(OR(ISBLANK(INDIRECT("IN!L"&amp;E$1&amp;"C"&amp;$A132,FALSE())),"="=$B132),"",INDIRECT("IN!L"&amp;E$1&amp;"C"&amp;$A132,FALSE()))</f>
        <v>#REF!</v>
      </c>
      <c r="F132" s="99" t="e">
        <f aca="true">IF(OR(ISBLANK(INDIRECT("IN!L"&amp;F$1&amp;"C"&amp;$A132,FALSE())),"="=$B132),"",INDIRECT("IN!L"&amp;F$1&amp;"C"&amp;$A132,FALSE()))</f>
        <v>#REF!</v>
      </c>
      <c r="G132" s="99" t="e">
        <f aca="true">IF(OR(ISBLANK(INDIRECT("IN!L"&amp;G$1&amp;"C"&amp;$A132,FALSE())),"="=$B132),"",INDIRECT("IN!L"&amp;G$1&amp;"C"&amp;$A132,FALSE()))</f>
        <v>#REF!</v>
      </c>
      <c r="H132" s="99" t="e">
        <f aca="true">IF(OR(ISBLANK(INDIRECT("IN!L"&amp;H$1&amp;"C"&amp;$A132,FALSE())),"="=$B132),"",INDIRECT("IN!L"&amp;H$1&amp;"C"&amp;$A132,FALSE()))</f>
        <v>#REF!</v>
      </c>
      <c r="I132" s="99" t="e">
        <f aca="true">IF(OR(ISBLANK(INDIRECT("IN!L"&amp;I$1&amp;"C"&amp;$A132,FALSE())),"="=$B132),"",INDIRECT("IN!L"&amp;I$1&amp;"C"&amp;$A132,FALSE()))</f>
        <v>#REF!</v>
      </c>
      <c r="J132" s="99" t="e">
        <f aca="true">IF(OR(ISBLANK(INDIRECT("IN!L"&amp;J$1&amp;"C"&amp;$A132,FALSE())),"="=$B132),"",INDIRECT("IN!L"&amp;J$1&amp;"C"&amp;$A132,FALSE()))</f>
        <v>#REF!</v>
      </c>
      <c r="K132" s="91" t="e">
        <f aca="true">IF(OR(ISBLANK(INDIRECT("IN!L"&amp;K$1&amp;"C"&amp;$A132,FALSE())),"="=$B132),"",INDIRECT("IN!L"&amp;K$1&amp;"C"&amp;$A132,FALSE()))</f>
        <v>#REF!</v>
      </c>
      <c r="L132" s="91" t="e">
        <f aca="true">IF(OR(ISBLANK(INDIRECT("IN!L"&amp;L$1&amp;"C"&amp;$A132,FALSE())),"="=$B132),"",INDIRECT("IN!L"&amp;L$1&amp;"C"&amp;$A132,FALSE()))</f>
        <v>#REF!</v>
      </c>
      <c r="M132" s="91" t="e">
        <f aca="true">IF(OR(ISBLANK(INDIRECT("IN!L"&amp;M$1&amp;"C"&amp;$A132,FALSE())),"="=$B132),"",INDIRECT("IN!L"&amp;M$1&amp;"C"&amp;$A132,FALSE()))</f>
        <v>#REF!</v>
      </c>
      <c r="N132" s="91" t="e">
        <f aca="true">IF(OR(ISBLANK(INDIRECT("IN!L"&amp;N$1&amp;"C"&amp;$A132,FALSE())),"="=$B132),"",INDIRECT("IN!L"&amp;N$1&amp;"C"&amp;$A132,FALSE()))</f>
        <v>#REF!</v>
      </c>
      <c r="O132" s="91" t="e">
        <f aca="true">IF(OR(ISBLANK(INDIRECT("IN!L"&amp;O$1&amp;"C"&amp;$A132,FALSE())),"="=$B132),"",INDIRECT("IN!L"&amp;O$1&amp;"C"&amp;$A132,FALSE()))</f>
        <v>#REF!</v>
      </c>
      <c r="P132" s="91" t="e">
        <f aca="true">IF(OR(ISBLANK(INDIRECT("IN!L"&amp;P$1&amp;"C"&amp;$A132,FALSE())),"="=$B132),"",INDIRECT("IN!L"&amp;P$1&amp;"C"&amp;$A132,FALSE()))</f>
        <v>#REF!</v>
      </c>
      <c r="Q132" s="91" t="e">
        <f aca="true">IF(OR(ISBLANK(INDIRECT("IN!L"&amp;Q$1&amp;"C"&amp;$A132,FALSE())),"="=$B132),"",INDIRECT("IN!L"&amp;Q$1&amp;"C"&amp;$A132,FALSE()))</f>
        <v>#REF!</v>
      </c>
      <c r="R132" s="91" t="e">
        <f aca="true">IF(OR(ISBLANK(INDIRECT("IN!L"&amp;R$1&amp;"C"&amp;$A132,FALSE())),"="=$B132),"",INDIRECT("IN!L"&amp;R$1&amp;"C"&amp;$A132,FALSE()))</f>
        <v>#REF!</v>
      </c>
      <c r="S132" s="91" t="e">
        <f aca="true">IF(OR(ISBLANK(INDIRECT("IN!L"&amp;S$1&amp;"C"&amp;$A132,FALSE())),"="=$B132),"",INDIRECT("IN!L"&amp;S$1&amp;"C"&amp;$A132,FALSE()))</f>
        <v>#REF!</v>
      </c>
      <c r="T132" s="91" t="e">
        <f aca="true">IF(OR(ISBLANK(INDIRECT("IN!L"&amp;T$1&amp;"C"&amp;$A132,FALSE())),"="=$B132),"",INDIRECT("IN!L"&amp;T$1&amp;"C"&amp;$A132,FALSE()))</f>
        <v>#REF!</v>
      </c>
      <c r="U132" s="91" t="e">
        <f aca="true">IF(OR(ISBLANK(INDIRECT("IN!L"&amp;U$1&amp;"C"&amp;$A132,FALSE())),"="=$B132),"",INDIRECT("IN!L"&amp;U$1&amp;"C"&amp;$A132,FALSE()))</f>
        <v>#REF!</v>
      </c>
      <c r="V132" s="91" t="e">
        <f aca="true">IF(OR(ISBLANK(INDIRECT("IN!L"&amp;V$1&amp;"C"&amp;$A132,FALSE())),"="=$B132),"",INDIRECT("IN!L"&amp;V$1&amp;"C"&amp;$A132,FALSE()))</f>
        <v>#REF!</v>
      </c>
      <c r="W132" s="91" t="e">
        <f aca="true">IF(OR(ISBLANK(INDIRECT("IN!L"&amp;W$1&amp;"C"&amp;$A132,FALSE())),"="=$B132),"",INDIRECT("IN!L"&amp;W$1&amp;"C"&amp;$A132,FALSE()))</f>
        <v>#REF!</v>
      </c>
      <c r="X132" s="91" t="e">
        <f aca="true">IF(OR(ISBLANK(INDIRECT("IN!L"&amp;X$1&amp;"C"&amp;$A132,FALSE())),"="=$B132),"",INDIRECT("IN!L"&amp;X$1&amp;"C"&amp;$A132,FALSE()))</f>
        <v>#REF!</v>
      </c>
      <c r="Y132" s="91" t="e">
        <f aca="true">IF(OR(ISBLANK(INDIRECT("IN!L"&amp;Y$1&amp;"C"&amp;$A132,FALSE())),"="=$B132),"",INDIRECT("IN!L"&amp;Y$1&amp;"C"&amp;$A132,FALSE()))</f>
        <v>#REF!</v>
      </c>
      <c r="Z132" s="99" t="e">
        <f aca="true">IF(OR(ISBLANK(INDIRECT("IN!L"&amp;Z$1&amp;"C"&amp;$A132,FALSE())),"="=$B132),"",INDIRECT("IN!L"&amp;Z$1&amp;"C"&amp;$A132,FALSE()))</f>
        <v>#REF!</v>
      </c>
    </row>
    <row r="133" customFormat="false" ht="12.75" hidden="false" customHeight="false" outlineLevel="0" collapsed="false">
      <c r="A133" s="0" t="n">
        <v>129</v>
      </c>
      <c r="B133" s="81" t="e">
        <f aca="true">IF(ISBLANK(INDIRECT("IN!L"&amp;B$1&amp;"C"&amp;$A133,FALSE())),"",INDIRECT("IN!L"&amp;B$1&amp;"C"&amp;$A133,FALSE()))</f>
        <v>#REF!</v>
      </c>
      <c r="C133" s="99" t="e">
        <f aca="true">IF(OR(ISBLANK(INDIRECT("IN!L"&amp;C$1&amp;"C"&amp;$A133,FALSE())),"="=$B133),"",INDIRECT("IN!L"&amp;C$1&amp;"C"&amp;$A133,FALSE()))</f>
        <v>#REF!</v>
      </c>
      <c r="D133" s="99" t="e">
        <f aca="true">IF(OR(ISBLANK(INDIRECT("IN!L"&amp;D$1&amp;"C"&amp;$A133,FALSE())),"="=$B133),"",INDIRECT("IN!L"&amp;D$1&amp;"C"&amp;$A133,FALSE()))</f>
        <v>#REF!</v>
      </c>
      <c r="E133" s="99" t="e">
        <f aca="true">IF(OR(ISBLANK(INDIRECT("IN!L"&amp;E$1&amp;"C"&amp;$A133,FALSE())),"="=$B133),"",INDIRECT("IN!L"&amp;E$1&amp;"C"&amp;$A133,FALSE()))</f>
        <v>#REF!</v>
      </c>
      <c r="F133" s="99" t="e">
        <f aca="true">IF(OR(ISBLANK(INDIRECT("IN!L"&amp;F$1&amp;"C"&amp;$A133,FALSE())),"="=$B133),"",INDIRECT("IN!L"&amp;F$1&amp;"C"&amp;$A133,FALSE()))</f>
        <v>#REF!</v>
      </c>
      <c r="G133" s="99" t="e">
        <f aca="true">IF(OR(ISBLANK(INDIRECT("IN!L"&amp;G$1&amp;"C"&amp;$A133,FALSE())),"="=$B133),"",INDIRECT("IN!L"&amp;G$1&amp;"C"&amp;$A133,FALSE()))</f>
        <v>#REF!</v>
      </c>
      <c r="H133" s="99" t="e">
        <f aca="true">IF(OR(ISBLANK(INDIRECT("IN!L"&amp;H$1&amp;"C"&amp;$A133,FALSE())),"="=$B133),"",INDIRECT("IN!L"&amp;H$1&amp;"C"&amp;$A133,FALSE()))</f>
        <v>#REF!</v>
      </c>
      <c r="I133" s="99" t="e">
        <f aca="true">IF(OR(ISBLANK(INDIRECT("IN!L"&amp;I$1&amp;"C"&amp;$A133,FALSE())),"="=$B133),"",INDIRECT("IN!L"&amp;I$1&amp;"C"&amp;$A133,FALSE()))</f>
        <v>#REF!</v>
      </c>
      <c r="J133" s="99" t="e">
        <f aca="true">IF(OR(ISBLANK(INDIRECT("IN!L"&amp;J$1&amp;"C"&amp;$A133,FALSE())),"="=$B133),"",INDIRECT("IN!L"&amp;J$1&amp;"C"&amp;$A133,FALSE()))</f>
        <v>#REF!</v>
      </c>
      <c r="K133" s="91" t="e">
        <f aca="true">IF(OR(ISBLANK(INDIRECT("IN!L"&amp;K$1&amp;"C"&amp;$A133,FALSE())),"="=$B133),"",INDIRECT("IN!L"&amp;K$1&amp;"C"&amp;$A133,FALSE()))</f>
        <v>#REF!</v>
      </c>
      <c r="L133" s="91" t="e">
        <f aca="true">IF(OR(ISBLANK(INDIRECT("IN!L"&amp;L$1&amp;"C"&amp;$A133,FALSE())),"="=$B133),"",INDIRECT("IN!L"&amp;L$1&amp;"C"&amp;$A133,FALSE()))</f>
        <v>#REF!</v>
      </c>
      <c r="M133" s="91" t="e">
        <f aca="true">IF(OR(ISBLANK(INDIRECT("IN!L"&amp;M$1&amp;"C"&amp;$A133,FALSE())),"="=$B133),"",INDIRECT("IN!L"&amp;M$1&amp;"C"&amp;$A133,FALSE()))</f>
        <v>#REF!</v>
      </c>
      <c r="N133" s="91" t="e">
        <f aca="true">IF(OR(ISBLANK(INDIRECT("IN!L"&amp;N$1&amp;"C"&amp;$A133,FALSE())),"="=$B133),"",INDIRECT("IN!L"&amp;N$1&amp;"C"&amp;$A133,FALSE()))</f>
        <v>#REF!</v>
      </c>
      <c r="O133" s="91" t="e">
        <f aca="true">IF(OR(ISBLANK(INDIRECT("IN!L"&amp;O$1&amp;"C"&amp;$A133,FALSE())),"="=$B133),"",INDIRECT("IN!L"&amp;O$1&amp;"C"&amp;$A133,FALSE()))</f>
        <v>#REF!</v>
      </c>
      <c r="P133" s="91" t="e">
        <f aca="true">IF(OR(ISBLANK(INDIRECT("IN!L"&amp;P$1&amp;"C"&amp;$A133,FALSE())),"="=$B133),"",INDIRECT("IN!L"&amp;P$1&amp;"C"&amp;$A133,FALSE()))</f>
        <v>#REF!</v>
      </c>
      <c r="Q133" s="91" t="e">
        <f aca="true">IF(OR(ISBLANK(INDIRECT("IN!L"&amp;Q$1&amp;"C"&amp;$A133,FALSE())),"="=$B133),"",INDIRECT("IN!L"&amp;Q$1&amp;"C"&amp;$A133,FALSE()))</f>
        <v>#REF!</v>
      </c>
      <c r="R133" s="91" t="e">
        <f aca="true">IF(OR(ISBLANK(INDIRECT("IN!L"&amp;R$1&amp;"C"&amp;$A133,FALSE())),"="=$B133),"",INDIRECT("IN!L"&amp;R$1&amp;"C"&amp;$A133,FALSE()))</f>
        <v>#REF!</v>
      </c>
      <c r="S133" s="91" t="e">
        <f aca="true">IF(OR(ISBLANK(INDIRECT("IN!L"&amp;S$1&amp;"C"&amp;$A133,FALSE())),"="=$B133),"",INDIRECT("IN!L"&amp;S$1&amp;"C"&amp;$A133,FALSE()))</f>
        <v>#REF!</v>
      </c>
      <c r="T133" s="91" t="e">
        <f aca="true">IF(OR(ISBLANK(INDIRECT("IN!L"&amp;T$1&amp;"C"&amp;$A133,FALSE())),"="=$B133),"",INDIRECT("IN!L"&amp;T$1&amp;"C"&amp;$A133,FALSE()))</f>
        <v>#REF!</v>
      </c>
      <c r="U133" s="91" t="e">
        <f aca="true">IF(OR(ISBLANK(INDIRECT("IN!L"&amp;U$1&amp;"C"&amp;$A133,FALSE())),"="=$B133),"",INDIRECT("IN!L"&amp;U$1&amp;"C"&amp;$A133,FALSE()))</f>
        <v>#REF!</v>
      </c>
      <c r="V133" s="91" t="e">
        <f aca="true">IF(OR(ISBLANK(INDIRECT("IN!L"&amp;V$1&amp;"C"&amp;$A133,FALSE())),"="=$B133),"",INDIRECT("IN!L"&amp;V$1&amp;"C"&amp;$A133,FALSE()))</f>
        <v>#REF!</v>
      </c>
      <c r="W133" s="91" t="e">
        <f aca="true">IF(OR(ISBLANK(INDIRECT("IN!L"&amp;W$1&amp;"C"&amp;$A133,FALSE())),"="=$B133),"",INDIRECT("IN!L"&amp;W$1&amp;"C"&amp;$A133,FALSE()))</f>
        <v>#REF!</v>
      </c>
      <c r="X133" s="91" t="e">
        <f aca="true">IF(OR(ISBLANK(INDIRECT("IN!L"&amp;X$1&amp;"C"&amp;$A133,FALSE())),"="=$B133),"",INDIRECT("IN!L"&amp;X$1&amp;"C"&amp;$A133,FALSE()))</f>
        <v>#REF!</v>
      </c>
      <c r="Y133" s="91" t="e">
        <f aca="true">IF(OR(ISBLANK(INDIRECT("IN!L"&amp;Y$1&amp;"C"&amp;$A133,FALSE())),"="=$B133),"",INDIRECT("IN!L"&amp;Y$1&amp;"C"&amp;$A133,FALSE()))</f>
        <v>#REF!</v>
      </c>
      <c r="Z133" s="99" t="e">
        <f aca="true">IF(OR(ISBLANK(INDIRECT("IN!L"&amp;Z$1&amp;"C"&amp;$A133,FALSE())),"="=$B133),"",INDIRECT("IN!L"&amp;Z$1&amp;"C"&amp;$A133,FALSE()))</f>
        <v>#REF!</v>
      </c>
    </row>
    <row r="134" customFormat="false" ht="12.75" hidden="false" customHeight="false" outlineLevel="0" collapsed="false">
      <c r="A134" s="0" t="n">
        <v>130</v>
      </c>
      <c r="B134" s="81" t="e">
        <f aca="true">IF(ISBLANK(INDIRECT("IN!L"&amp;B$1&amp;"C"&amp;$A134,FALSE())),"",INDIRECT("IN!L"&amp;B$1&amp;"C"&amp;$A134,FALSE()))</f>
        <v>#REF!</v>
      </c>
      <c r="C134" s="99" t="e">
        <f aca="true">IF(OR(ISBLANK(INDIRECT("IN!L"&amp;C$1&amp;"C"&amp;$A134,FALSE())),"="=$B134),"",INDIRECT("IN!L"&amp;C$1&amp;"C"&amp;$A134,FALSE()))</f>
        <v>#REF!</v>
      </c>
      <c r="D134" s="99" t="e">
        <f aca="true">IF(OR(ISBLANK(INDIRECT("IN!L"&amp;D$1&amp;"C"&amp;$A134,FALSE())),"="=$B134),"",INDIRECT("IN!L"&amp;D$1&amp;"C"&amp;$A134,FALSE()))</f>
        <v>#REF!</v>
      </c>
      <c r="E134" s="99" t="e">
        <f aca="true">IF(OR(ISBLANK(INDIRECT("IN!L"&amp;E$1&amp;"C"&amp;$A134,FALSE())),"="=$B134),"",INDIRECT("IN!L"&amp;E$1&amp;"C"&amp;$A134,FALSE()))</f>
        <v>#REF!</v>
      </c>
      <c r="F134" s="99" t="e">
        <f aca="true">IF(OR(ISBLANK(INDIRECT("IN!L"&amp;F$1&amp;"C"&amp;$A134,FALSE())),"="=$B134),"",INDIRECT("IN!L"&amp;F$1&amp;"C"&amp;$A134,FALSE()))</f>
        <v>#REF!</v>
      </c>
      <c r="G134" s="99" t="e">
        <f aca="true">IF(OR(ISBLANK(INDIRECT("IN!L"&amp;G$1&amp;"C"&amp;$A134,FALSE())),"="=$B134),"",INDIRECT("IN!L"&amp;G$1&amp;"C"&amp;$A134,FALSE()))</f>
        <v>#REF!</v>
      </c>
      <c r="H134" s="99" t="e">
        <f aca="true">IF(OR(ISBLANK(INDIRECT("IN!L"&amp;H$1&amp;"C"&amp;$A134,FALSE())),"="=$B134),"",INDIRECT("IN!L"&amp;H$1&amp;"C"&amp;$A134,FALSE()))</f>
        <v>#REF!</v>
      </c>
      <c r="I134" s="99" t="e">
        <f aca="true">IF(OR(ISBLANK(INDIRECT("IN!L"&amp;I$1&amp;"C"&amp;$A134,FALSE())),"="=$B134),"",INDIRECT("IN!L"&amp;I$1&amp;"C"&amp;$A134,FALSE()))</f>
        <v>#REF!</v>
      </c>
      <c r="J134" s="99" t="e">
        <f aca="true">IF(OR(ISBLANK(INDIRECT("IN!L"&amp;J$1&amp;"C"&amp;$A134,FALSE())),"="=$B134),"",INDIRECT("IN!L"&amp;J$1&amp;"C"&amp;$A134,FALSE()))</f>
        <v>#REF!</v>
      </c>
      <c r="K134" s="91" t="e">
        <f aca="true">IF(OR(ISBLANK(INDIRECT("IN!L"&amp;K$1&amp;"C"&amp;$A134,FALSE())),"="=$B134),"",INDIRECT("IN!L"&amp;K$1&amp;"C"&amp;$A134,FALSE()))</f>
        <v>#REF!</v>
      </c>
      <c r="L134" s="91" t="e">
        <f aca="true">IF(OR(ISBLANK(INDIRECT("IN!L"&amp;L$1&amp;"C"&amp;$A134,FALSE())),"="=$B134),"",INDIRECT("IN!L"&amp;L$1&amp;"C"&amp;$A134,FALSE()))</f>
        <v>#REF!</v>
      </c>
      <c r="M134" s="91" t="e">
        <f aca="true">IF(OR(ISBLANK(INDIRECT("IN!L"&amp;M$1&amp;"C"&amp;$A134,FALSE())),"="=$B134),"",INDIRECT("IN!L"&amp;M$1&amp;"C"&amp;$A134,FALSE()))</f>
        <v>#REF!</v>
      </c>
      <c r="N134" s="91" t="e">
        <f aca="true">IF(OR(ISBLANK(INDIRECT("IN!L"&amp;N$1&amp;"C"&amp;$A134,FALSE())),"="=$B134),"",INDIRECT("IN!L"&amp;N$1&amp;"C"&amp;$A134,FALSE()))</f>
        <v>#REF!</v>
      </c>
      <c r="O134" s="91" t="e">
        <f aca="true">IF(OR(ISBLANK(INDIRECT("IN!L"&amp;O$1&amp;"C"&amp;$A134,FALSE())),"="=$B134),"",INDIRECT("IN!L"&amp;O$1&amp;"C"&amp;$A134,FALSE()))</f>
        <v>#REF!</v>
      </c>
      <c r="P134" s="91" t="e">
        <f aca="true">IF(OR(ISBLANK(INDIRECT("IN!L"&amp;P$1&amp;"C"&amp;$A134,FALSE())),"="=$B134),"",INDIRECT("IN!L"&amp;P$1&amp;"C"&amp;$A134,FALSE()))</f>
        <v>#REF!</v>
      </c>
      <c r="Q134" s="91" t="e">
        <f aca="true">IF(OR(ISBLANK(INDIRECT("IN!L"&amp;Q$1&amp;"C"&amp;$A134,FALSE())),"="=$B134),"",INDIRECT("IN!L"&amp;Q$1&amp;"C"&amp;$A134,FALSE()))</f>
        <v>#REF!</v>
      </c>
      <c r="R134" s="91" t="e">
        <f aca="true">IF(OR(ISBLANK(INDIRECT("IN!L"&amp;R$1&amp;"C"&amp;$A134,FALSE())),"="=$B134),"",INDIRECT("IN!L"&amp;R$1&amp;"C"&amp;$A134,FALSE()))</f>
        <v>#REF!</v>
      </c>
      <c r="S134" s="91" t="e">
        <f aca="true">IF(OR(ISBLANK(INDIRECT("IN!L"&amp;S$1&amp;"C"&amp;$A134,FALSE())),"="=$B134),"",INDIRECT("IN!L"&amp;S$1&amp;"C"&amp;$A134,FALSE()))</f>
        <v>#REF!</v>
      </c>
      <c r="T134" s="91" t="e">
        <f aca="true">IF(OR(ISBLANK(INDIRECT("IN!L"&amp;T$1&amp;"C"&amp;$A134,FALSE())),"="=$B134),"",INDIRECT("IN!L"&amp;T$1&amp;"C"&amp;$A134,FALSE()))</f>
        <v>#REF!</v>
      </c>
      <c r="U134" s="91" t="e">
        <f aca="true">IF(OR(ISBLANK(INDIRECT("IN!L"&amp;U$1&amp;"C"&amp;$A134,FALSE())),"="=$B134),"",INDIRECT("IN!L"&amp;U$1&amp;"C"&amp;$A134,FALSE()))</f>
        <v>#REF!</v>
      </c>
      <c r="V134" s="91" t="e">
        <f aca="true">IF(OR(ISBLANK(INDIRECT("IN!L"&amp;V$1&amp;"C"&amp;$A134,FALSE())),"="=$B134),"",INDIRECT("IN!L"&amp;V$1&amp;"C"&amp;$A134,FALSE()))</f>
        <v>#REF!</v>
      </c>
      <c r="W134" s="91" t="e">
        <f aca="true">IF(OR(ISBLANK(INDIRECT("IN!L"&amp;W$1&amp;"C"&amp;$A134,FALSE())),"="=$B134),"",INDIRECT("IN!L"&amp;W$1&amp;"C"&amp;$A134,FALSE()))</f>
        <v>#REF!</v>
      </c>
      <c r="X134" s="91" t="e">
        <f aca="true">IF(OR(ISBLANK(INDIRECT("IN!L"&amp;X$1&amp;"C"&amp;$A134,FALSE())),"="=$B134),"",INDIRECT("IN!L"&amp;X$1&amp;"C"&amp;$A134,FALSE()))</f>
        <v>#REF!</v>
      </c>
      <c r="Y134" s="91" t="e">
        <f aca="true">IF(OR(ISBLANK(INDIRECT("IN!L"&amp;Y$1&amp;"C"&amp;$A134,FALSE())),"="=$B134),"",INDIRECT("IN!L"&amp;Y$1&amp;"C"&amp;$A134,FALSE()))</f>
        <v>#REF!</v>
      </c>
      <c r="Z134" s="99" t="e">
        <f aca="true">IF(OR(ISBLANK(INDIRECT("IN!L"&amp;Z$1&amp;"C"&amp;$A134,FALSE())),"="=$B134),"",INDIRECT("IN!L"&amp;Z$1&amp;"C"&amp;$A134,FALSE()))</f>
        <v>#REF!</v>
      </c>
    </row>
    <row r="135" customFormat="false" ht="12.75" hidden="false" customHeight="false" outlineLevel="0" collapsed="false">
      <c r="A135" s="0" t="n">
        <v>131</v>
      </c>
      <c r="B135" s="81" t="e">
        <f aca="true">IF(ISBLANK(INDIRECT("IN!L"&amp;B$1&amp;"C"&amp;$A135,FALSE())),"",INDIRECT("IN!L"&amp;B$1&amp;"C"&amp;$A135,FALSE()))</f>
        <v>#REF!</v>
      </c>
      <c r="C135" s="99" t="e">
        <f aca="true">IF(OR(ISBLANK(INDIRECT("IN!L"&amp;C$1&amp;"C"&amp;$A135,FALSE())),"="=$B135),"",INDIRECT("IN!L"&amp;C$1&amp;"C"&amp;$A135,FALSE()))</f>
        <v>#REF!</v>
      </c>
      <c r="D135" s="99" t="e">
        <f aca="true">IF(OR(ISBLANK(INDIRECT("IN!L"&amp;D$1&amp;"C"&amp;$A135,FALSE())),"="=$B135),"",INDIRECT("IN!L"&amp;D$1&amp;"C"&amp;$A135,FALSE()))</f>
        <v>#REF!</v>
      </c>
      <c r="E135" s="99" t="e">
        <f aca="true">IF(OR(ISBLANK(INDIRECT("IN!L"&amp;E$1&amp;"C"&amp;$A135,FALSE())),"="=$B135),"",INDIRECT("IN!L"&amp;E$1&amp;"C"&amp;$A135,FALSE()))</f>
        <v>#REF!</v>
      </c>
      <c r="F135" s="99" t="e">
        <f aca="true">IF(OR(ISBLANK(INDIRECT("IN!L"&amp;F$1&amp;"C"&amp;$A135,FALSE())),"="=$B135),"",INDIRECT("IN!L"&amp;F$1&amp;"C"&amp;$A135,FALSE()))</f>
        <v>#REF!</v>
      </c>
      <c r="G135" s="99" t="e">
        <f aca="true">IF(OR(ISBLANK(INDIRECT("IN!L"&amp;G$1&amp;"C"&amp;$A135,FALSE())),"="=$B135),"",INDIRECT("IN!L"&amp;G$1&amp;"C"&amp;$A135,FALSE()))</f>
        <v>#REF!</v>
      </c>
      <c r="H135" s="99" t="e">
        <f aca="true">IF(OR(ISBLANK(INDIRECT("IN!L"&amp;H$1&amp;"C"&amp;$A135,FALSE())),"="=$B135),"",INDIRECT("IN!L"&amp;H$1&amp;"C"&amp;$A135,FALSE()))</f>
        <v>#REF!</v>
      </c>
      <c r="I135" s="99" t="e">
        <f aca="true">IF(OR(ISBLANK(INDIRECT("IN!L"&amp;I$1&amp;"C"&amp;$A135,FALSE())),"="=$B135),"",INDIRECT("IN!L"&amp;I$1&amp;"C"&amp;$A135,FALSE()))</f>
        <v>#REF!</v>
      </c>
      <c r="J135" s="99" t="e">
        <f aca="true">IF(OR(ISBLANK(INDIRECT("IN!L"&amp;J$1&amp;"C"&amp;$A135,FALSE())),"="=$B135),"",INDIRECT("IN!L"&amp;J$1&amp;"C"&amp;$A135,FALSE()))</f>
        <v>#REF!</v>
      </c>
      <c r="K135" s="91" t="e">
        <f aca="true">IF(OR(ISBLANK(INDIRECT("IN!L"&amp;K$1&amp;"C"&amp;$A135,FALSE())),"="=$B135),"",INDIRECT("IN!L"&amp;K$1&amp;"C"&amp;$A135,FALSE()))</f>
        <v>#REF!</v>
      </c>
      <c r="L135" s="91" t="e">
        <f aca="true">IF(OR(ISBLANK(INDIRECT("IN!L"&amp;L$1&amp;"C"&amp;$A135,FALSE())),"="=$B135),"",INDIRECT("IN!L"&amp;L$1&amp;"C"&amp;$A135,FALSE()))</f>
        <v>#REF!</v>
      </c>
      <c r="M135" s="91" t="e">
        <f aca="true">IF(OR(ISBLANK(INDIRECT("IN!L"&amp;M$1&amp;"C"&amp;$A135,FALSE())),"="=$B135),"",INDIRECT("IN!L"&amp;M$1&amp;"C"&amp;$A135,FALSE()))</f>
        <v>#REF!</v>
      </c>
      <c r="N135" s="91" t="e">
        <f aca="true">IF(OR(ISBLANK(INDIRECT("IN!L"&amp;N$1&amp;"C"&amp;$A135,FALSE())),"="=$B135),"",INDIRECT("IN!L"&amp;N$1&amp;"C"&amp;$A135,FALSE()))</f>
        <v>#REF!</v>
      </c>
      <c r="O135" s="91" t="e">
        <f aca="true">IF(OR(ISBLANK(INDIRECT("IN!L"&amp;O$1&amp;"C"&amp;$A135,FALSE())),"="=$B135),"",INDIRECT("IN!L"&amp;O$1&amp;"C"&amp;$A135,FALSE()))</f>
        <v>#REF!</v>
      </c>
      <c r="P135" s="91" t="e">
        <f aca="true">IF(OR(ISBLANK(INDIRECT("IN!L"&amp;P$1&amp;"C"&amp;$A135,FALSE())),"="=$B135),"",INDIRECT("IN!L"&amp;P$1&amp;"C"&amp;$A135,FALSE()))</f>
        <v>#REF!</v>
      </c>
      <c r="Q135" s="91" t="e">
        <f aca="true">IF(OR(ISBLANK(INDIRECT("IN!L"&amp;Q$1&amp;"C"&amp;$A135,FALSE())),"="=$B135),"",INDIRECT("IN!L"&amp;Q$1&amp;"C"&amp;$A135,FALSE()))</f>
        <v>#REF!</v>
      </c>
      <c r="R135" s="91" t="e">
        <f aca="true">IF(OR(ISBLANK(INDIRECT("IN!L"&amp;R$1&amp;"C"&amp;$A135,FALSE())),"="=$B135),"",INDIRECT("IN!L"&amp;R$1&amp;"C"&amp;$A135,FALSE()))</f>
        <v>#REF!</v>
      </c>
      <c r="S135" s="91" t="e">
        <f aca="true">IF(OR(ISBLANK(INDIRECT("IN!L"&amp;S$1&amp;"C"&amp;$A135,FALSE())),"="=$B135),"",INDIRECT("IN!L"&amp;S$1&amp;"C"&amp;$A135,FALSE()))</f>
        <v>#REF!</v>
      </c>
      <c r="T135" s="91" t="e">
        <f aca="true">IF(OR(ISBLANK(INDIRECT("IN!L"&amp;T$1&amp;"C"&amp;$A135,FALSE())),"="=$B135),"",INDIRECT("IN!L"&amp;T$1&amp;"C"&amp;$A135,FALSE()))</f>
        <v>#REF!</v>
      </c>
      <c r="U135" s="91" t="e">
        <f aca="true">IF(OR(ISBLANK(INDIRECT("IN!L"&amp;U$1&amp;"C"&amp;$A135,FALSE())),"="=$B135),"",INDIRECT("IN!L"&amp;U$1&amp;"C"&amp;$A135,FALSE()))</f>
        <v>#REF!</v>
      </c>
      <c r="V135" s="91" t="e">
        <f aca="true">IF(OR(ISBLANK(INDIRECT("IN!L"&amp;V$1&amp;"C"&amp;$A135,FALSE())),"="=$B135),"",INDIRECT("IN!L"&amp;V$1&amp;"C"&amp;$A135,FALSE()))</f>
        <v>#REF!</v>
      </c>
      <c r="W135" s="91" t="e">
        <f aca="true">IF(OR(ISBLANK(INDIRECT("IN!L"&amp;W$1&amp;"C"&amp;$A135,FALSE())),"="=$B135),"",INDIRECT("IN!L"&amp;W$1&amp;"C"&amp;$A135,FALSE()))</f>
        <v>#REF!</v>
      </c>
      <c r="X135" s="91" t="e">
        <f aca="true">IF(OR(ISBLANK(INDIRECT("IN!L"&amp;X$1&amp;"C"&amp;$A135,FALSE())),"="=$B135),"",INDIRECT("IN!L"&amp;X$1&amp;"C"&amp;$A135,FALSE()))</f>
        <v>#REF!</v>
      </c>
      <c r="Y135" s="91" t="e">
        <f aca="true">IF(OR(ISBLANK(INDIRECT("IN!L"&amp;Y$1&amp;"C"&amp;$A135,FALSE())),"="=$B135),"",INDIRECT("IN!L"&amp;Y$1&amp;"C"&amp;$A135,FALSE()))</f>
        <v>#REF!</v>
      </c>
      <c r="Z135" s="99" t="e">
        <f aca="true">IF(OR(ISBLANK(INDIRECT("IN!L"&amp;Z$1&amp;"C"&amp;$A135,FALSE())),"="=$B135),"",INDIRECT("IN!L"&amp;Z$1&amp;"C"&amp;$A135,FALSE()))</f>
        <v>#REF!</v>
      </c>
    </row>
    <row r="136" customFormat="false" ht="12.75" hidden="false" customHeight="false" outlineLevel="0" collapsed="false">
      <c r="A136" s="0" t="n">
        <v>132</v>
      </c>
      <c r="B136" s="81" t="e">
        <f aca="true">IF(ISBLANK(INDIRECT("IN!L"&amp;B$1&amp;"C"&amp;$A136,FALSE())),"",INDIRECT("IN!L"&amp;B$1&amp;"C"&amp;$A136,FALSE()))</f>
        <v>#REF!</v>
      </c>
      <c r="C136" s="99" t="e">
        <f aca="true">IF(OR(ISBLANK(INDIRECT("IN!L"&amp;C$1&amp;"C"&amp;$A136,FALSE())),"="=$B136),"",INDIRECT("IN!L"&amp;C$1&amp;"C"&amp;$A136,FALSE()))</f>
        <v>#REF!</v>
      </c>
      <c r="D136" s="99" t="e">
        <f aca="true">IF(OR(ISBLANK(INDIRECT("IN!L"&amp;D$1&amp;"C"&amp;$A136,FALSE())),"="=$B136),"",INDIRECT("IN!L"&amp;D$1&amp;"C"&amp;$A136,FALSE()))</f>
        <v>#REF!</v>
      </c>
      <c r="E136" s="99" t="e">
        <f aca="true">IF(OR(ISBLANK(INDIRECT("IN!L"&amp;E$1&amp;"C"&amp;$A136,FALSE())),"="=$B136),"",INDIRECT("IN!L"&amp;E$1&amp;"C"&amp;$A136,FALSE()))</f>
        <v>#REF!</v>
      </c>
      <c r="F136" s="99" t="e">
        <f aca="true">IF(OR(ISBLANK(INDIRECT("IN!L"&amp;F$1&amp;"C"&amp;$A136,FALSE())),"="=$B136),"",INDIRECT("IN!L"&amp;F$1&amp;"C"&amp;$A136,FALSE()))</f>
        <v>#REF!</v>
      </c>
      <c r="G136" s="99" t="e">
        <f aca="true">IF(OR(ISBLANK(INDIRECT("IN!L"&amp;G$1&amp;"C"&amp;$A136,FALSE())),"="=$B136),"",INDIRECT("IN!L"&amp;G$1&amp;"C"&amp;$A136,FALSE()))</f>
        <v>#REF!</v>
      </c>
      <c r="H136" s="99" t="e">
        <f aca="true">IF(OR(ISBLANK(INDIRECT("IN!L"&amp;H$1&amp;"C"&amp;$A136,FALSE())),"="=$B136),"",INDIRECT("IN!L"&amp;H$1&amp;"C"&amp;$A136,FALSE()))</f>
        <v>#REF!</v>
      </c>
      <c r="I136" s="99" t="e">
        <f aca="true">IF(OR(ISBLANK(INDIRECT("IN!L"&amp;I$1&amp;"C"&amp;$A136,FALSE())),"="=$B136),"",INDIRECT("IN!L"&amp;I$1&amp;"C"&amp;$A136,FALSE()))</f>
        <v>#REF!</v>
      </c>
      <c r="J136" s="99" t="e">
        <f aca="true">IF(OR(ISBLANK(INDIRECT("IN!L"&amp;J$1&amp;"C"&amp;$A136,FALSE())),"="=$B136),"",INDIRECT("IN!L"&amp;J$1&amp;"C"&amp;$A136,FALSE()))</f>
        <v>#REF!</v>
      </c>
      <c r="K136" s="91" t="e">
        <f aca="true">IF(OR(ISBLANK(INDIRECT("IN!L"&amp;K$1&amp;"C"&amp;$A136,FALSE())),"="=$B136),"",INDIRECT("IN!L"&amp;K$1&amp;"C"&amp;$A136,FALSE()))</f>
        <v>#REF!</v>
      </c>
      <c r="L136" s="91" t="e">
        <f aca="true">IF(OR(ISBLANK(INDIRECT("IN!L"&amp;L$1&amp;"C"&amp;$A136,FALSE())),"="=$B136),"",INDIRECT("IN!L"&amp;L$1&amp;"C"&amp;$A136,FALSE()))</f>
        <v>#REF!</v>
      </c>
      <c r="M136" s="91" t="e">
        <f aca="true">IF(OR(ISBLANK(INDIRECT("IN!L"&amp;M$1&amp;"C"&amp;$A136,FALSE())),"="=$B136),"",INDIRECT("IN!L"&amp;M$1&amp;"C"&amp;$A136,FALSE()))</f>
        <v>#REF!</v>
      </c>
      <c r="N136" s="91" t="e">
        <f aca="true">IF(OR(ISBLANK(INDIRECT("IN!L"&amp;N$1&amp;"C"&amp;$A136,FALSE())),"="=$B136),"",INDIRECT("IN!L"&amp;N$1&amp;"C"&amp;$A136,FALSE()))</f>
        <v>#REF!</v>
      </c>
      <c r="O136" s="91" t="e">
        <f aca="true">IF(OR(ISBLANK(INDIRECT("IN!L"&amp;O$1&amp;"C"&amp;$A136,FALSE())),"="=$B136),"",INDIRECT("IN!L"&amp;O$1&amp;"C"&amp;$A136,FALSE()))</f>
        <v>#REF!</v>
      </c>
      <c r="P136" s="91" t="e">
        <f aca="true">IF(OR(ISBLANK(INDIRECT("IN!L"&amp;P$1&amp;"C"&amp;$A136,FALSE())),"="=$B136),"",INDIRECT("IN!L"&amp;P$1&amp;"C"&amp;$A136,FALSE()))</f>
        <v>#REF!</v>
      </c>
      <c r="Q136" s="91" t="e">
        <f aca="true">IF(OR(ISBLANK(INDIRECT("IN!L"&amp;Q$1&amp;"C"&amp;$A136,FALSE())),"="=$B136),"",INDIRECT("IN!L"&amp;Q$1&amp;"C"&amp;$A136,FALSE()))</f>
        <v>#REF!</v>
      </c>
      <c r="R136" s="91" t="e">
        <f aca="true">IF(OR(ISBLANK(INDIRECT("IN!L"&amp;R$1&amp;"C"&amp;$A136,FALSE())),"="=$B136),"",INDIRECT("IN!L"&amp;R$1&amp;"C"&amp;$A136,FALSE()))</f>
        <v>#REF!</v>
      </c>
      <c r="S136" s="91" t="e">
        <f aca="true">IF(OR(ISBLANK(INDIRECT("IN!L"&amp;S$1&amp;"C"&amp;$A136,FALSE())),"="=$B136),"",INDIRECT("IN!L"&amp;S$1&amp;"C"&amp;$A136,FALSE()))</f>
        <v>#REF!</v>
      </c>
      <c r="T136" s="91" t="e">
        <f aca="true">IF(OR(ISBLANK(INDIRECT("IN!L"&amp;T$1&amp;"C"&amp;$A136,FALSE())),"="=$B136),"",INDIRECT("IN!L"&amp;T$1&amp;"C"&amp;$A136,FALSE()))</f>
        <v>#REF!</v>
      </c>
      <c r="U136" s="91" t="e">
        <f aca="true">IF(OR(ISBLANK(INDIRECT("IN!L"&amp;U$1&amp;"C"&amp;$A136,FALSE())),"="=$B136),"",INDIRECT("IN!L"&amp;U$1&amp;"C"&amp;$A136,FALSE()))</f>
        <v>#REF!</v>
      </c>
      <c r="V136" s="91" t="e">
        <f aca="true">IF(OR(ISBLANK(INDIRECT("IN!L"&amp;V$1&amp;"C"&amp;$A136,FALSE())),"="=$B136),"",INDIRECT("IN!L"&amp;V$1&amp;"C"&amp;$A136,FALSE()))</f>
        <v>#REF!</v>
      </c>
      <c r="W136" s="91" t="e">
        <f aca="true">IF(OR(ISBLANK(INDIRECT("IN!L"&amp;W$1&amp;"C"&amp;$A136,FALSE())),"="=$B136),"",INDIRECT("IN!L"&amp;W$1&amp;"C"&amp;$A136,FALSE()))</f>
        <v>#REF!</v>
      </c>
      <c r="X136" s="91" t="e">
        <f aca="true">IF(OR(ISBLANK(INDIRECT("IN!L"&amp;X$1&amp;"C"&amp;$A136,FALSE())),"="=$B136),"",INDIRECT("IN!L"&amp;X$1&amp;"C"&amp;$A136,FALSE()))</f>
        <v>#REF!</v>
      </c>
      <c r="Y136" s="91" t="e">
        <f aca="true">IF(OR(ISBLANK(INDIRECT("IN!L"&amp;Y$1&amp;"C"&amp;$A136,FALSE())),"="=$B136),"",INDIRECT("IN!L"&amp;Y$1&amp;"C"&amp;$A136,FALSE()))</f>
        <v>#REF!</v>
      </c>
      <c r="Z136" s="99" t="e">
        <f aca="true">IF(OR(ISBLANK(INDIRECT("IN!L"&amp;Z$1&amp;"C"&amp;$A136,FALSE())),"="=$B136),"",INDIRECT("IN!L"&amp;Z$1&amp;"C"&amp;$A136,FALSE()))</f>
        <v>#REF!</v>
      </c>
    </row>
    <row r="137" customFormat="false" ht="12.75" hidden="false" customHeight="false" outlineLevel="0" collapsed="false">
      <c r="A137" s="0" t="n">
        <v>133</v>
      </c>
      <c r="B137" s="81" t="e">
        <f aca="true">IF(ISBLANK(INDIRECT("IN!L"&amp;B$1&amp;"C"&amp;$A137,FALSE())),"",INDIRECT("IN!L"&amp;B$1&amp;"C"&amp;$A137,FALSE()))</f>
        <v>#REF!</v>
      </c>
      <c r="C137" s="99" t="e">
        <f aca="true">IF(OR(ISBLANK(INDIRECT("IN!L"&amp;C$1&amp;"C"&amp;$A137,FALSE())),"="=$B137),"",INDIRECT("IN!L"&amp;C$1&amp;"C"&amp;$A137,FALSE()))</f>
        <v>#REF!</v>
      </c>
      <c r="D137" s="99" t="e">
        <f aca="true">IF(OR(ISBLANK(INDIRECT("IN!L"&amp;D$1&amp;"C"&amp;$A137,FALSE())),"="=$B137),"",INDIRECT("IN!L"&amp;D$1&amp;"C"&amp;$A137,FALSE()))</f>
        <v>#REF!</v>
      </c>
      <c r="E137" s="99" t="e">
        <f aca="true">IF(OR(ISBLANK(INDIRECT("IN!L"&amp;E$1&amp;"C"&amp;$A137,FALSE())),"="=$B137),"",INDIRECT("IN!L"&amp;E$1&amp;"C"&amp;$A137,FALSE()))</f>
        <v>#REF!</v>
      </c>
      <c r="F137" s="99" t="e">
        <f aca="true">IF(OR(ISBLANK(INDIRECT("IN!L"&amp;F$1&amp;"C"&amp;$A137,FALSE())),"="=$B137),"",INDIRECT("IN!L"&amp;F$1&amp;"C"&amp;$A137,FALSE()))</f>
        <v>#REF!</v>
      </c>
      <c r="G137" s="99" t="e">
        <f aca="true">IF(OR(ISBLANK(INDIRECT("IN!L"&amp;G$1&amp;"C"&amp;$A137,FALSE())),"="=$B137),"",INDIRECT("IN!L"&amp;G$1&amp;"C"&amp;$A137,FALSE()))</f>
        <v>#REF!</v>
      </c>
      <c r="H137" s="99" t="e">
        <f aca="true">IF(OR(ISBLANK(INDIRECT("IN!L"&amp;H$1&amp;"C"&amp;$A137,FALSE())),"="=$B137),"",INDIRECT("IN!L"&amp;H$1&amp;"C"&amp;$A137,FALSE()))</f>
        <v>#REF!</v>
      </c>
      <c r="I137" s="99" t="e">
        <f aca="true">IF(OR(ISBLANK(INDIRECT("IN!L"&amp;I$1&amp;"C"&amp;$A137,FALSE())),"="=$B137),"",INDIRECT("IN!L"&amp;I$1&amp;"C"&amp;$A137,FALSE()))</f>
        <v>#REF!</v>
      </c>
      <c r="J137" s="99" t="e">
        <f aca="true">IF(OR(ISBLANK(INDIRECT("IN!L"&amp;J$1&amp;"C"&amp;$A137,FALSE())),"="=$B137),"",INDIRECT("IN!L"&amp;J$1&amp;"C"&amp;$A137,FALSE()))</f>
        <v>#REF!</v>
      </c>
      <c r="K137" s="91" t="e">
        <f aca="true">IF(OR(ISBLANK(INDIRECT("IN!L"&amp;K$1&amp;"C"&amp;$A137,FALSE())),"="=$B137),"",INDIRECT("IN!L"&amp;K$1&amp;"C"&amp;$A137,FALSE()))</f>
        <v>#REF!</v>
      </c>
      <c r="L137" s="91" t="e">
        <f aca="true">IF(OR(ISBLANK(INDIRECT("IN!L"&amp;L$1&amp;"C"&amp;$A137,FALSE())),"="=$B137),"",INDIRECT("IN!L"&amp;L$1&amp;"C"&amp;$A137,FALSE()))</f>
        <v>#REF!</v>
      </c>
      <c r="M137" s="91" t="e">
        <f aca="true">IF(OR(ISBLANK(INDIRECT("IN!L"&amp;M$1&amp;"C"&amp;$A137,FALSE())),"="=$B137),"",INDIRECT("IN!L"&amp;M$1&amp;"C"&amp;$A137,FALSE()))</f>
        <v>#REF!</v>
      </c>
      <c r="N137" s="91" t="e">
        <f aca="true">IF(OR(ISBLANK(INDIRECT("IN!L"&amp;N$1&amp;"C"&amp;$A137,FALSE())),"="=$B137),"",INDIRECT("IN!L"&amp;N$1&amp;"C"&amp;$A137,FALSE()))</f>
        <v>#REF!</v>
      </c>
      <c r="O137" s="91" t="e">
        <f aca="true">IF(OR(ISBLANK(INDIRECT("IN!L"&amp;O$1&amp;"C"&amp;$A137,FALSE())),"="=$B137),"",INDIRECT("IN!L"&amp;O$1&amp;"C"&amp;$A137,FALSE()))</f>
        <v>#REF!</v>
      </c>
      <c r="P137" s="91" t="e">
        <f aca="true">IF(OR(ISBLANK(INDIRECT("IN!L"&amp;P$1&amp;"C"&amp;$A137,FALSE())),"="=$B137),"",INDIRECT("IN!L"&amp;P$1&amp;"C"&amp;$A137,FALSE()))</f>
        <v>#REF!</v>
      </c>
      <c r="Q137" s="91" t="e">
        <f aca="true">IF(OR(ISBLANK(INDIRECT("IN!L"&amp;Q$1&amp;"C"&amp;$A137,FALSE())),"="=$B137),"",INDIRECT("IN!L"&amp;Q$1&amp;"C"&amp;$A137,FALSE()))</f>
        <v>#REF!</v>
      </c>
      <c r="R137" s="91" t="e">
        <f aca="true">IF(OR(ISBLANK(INDIRECT("IN!L"&amp;R$1&amp;"C"&amp;$A137,FALSE())),"="=$B137),"",INDIRECT("IN!L"&amp;R$1&amp;"C"&amp;$A137,FALSE()))</f>
        <v>#REF!</v>
      </c>
      <c r="S137" s="91" t="e">
        <f aca="true">IF(OR(ISBLANK(INDIRECT("IN!L"&amp;S$1&amp;"C"&amp;$A137,FALSE())),"="=$B137),"",INDIRECT("IN!L"&amp;S$1&amp;"C"&amp;$A137,FALSE()))</f>
        <v>#REF!</v>
      </c>
      <c r="T137" s="91" t="e">
        <f aca="true">IF(OR(ISBLANK(INDIRECT("IN!L"&amp;T$1&amp;"C"&amp;$A137,FALSE())),"="=$B137),"",INDIRECT("IN!L"&amp;T$1&amp;"C"&amp;$A137,FALSE()))</f>
        <v>#REF!</v>
      </c>
      <c r="U137" s="91" t="e">
        <f aca="true">IF(OR(ISBLANK(INDIRECT("IN!L"&amp;U$1&amp;"C"&amp;$A137,FALSE())),"="=$B137),"",INDIRECT("IN!L"&amp;U$1&amp;"C"&amp;$A137,FALSE()))</f>
        <v>#REF!</v>
      </c>
      <c r="V137" s="91" t="e">
        <f aca="true">IF(OR(ISBLANK(INDIRECT("IN!L"&amp;V$1&amp;"C"&amp;$A137,FALSE())),"="=$B137),"",INDIRECT("IN!L"&amp;V$1&amp;"C"&amp;$A137,FALSE()))</f>
        <v>#REF!</v>
      </c>
      <c r="W137" s="91" t="e">
        <f aca="true">IF(OR(ISBLANK(INDIRECT("IN!L"&amp;W$1&amp;"C"&amp;$A137,FALSE())),"="=$B137),"",INDIRECT("IN!L"&amp;W$1&amp;"C"&amp;$A137,FALSE()))</f>
        <v>#REF!</v>
      </c>
      <c r="X137" s="91" t="e">
        <f aca="true">IF(OR(ISBLANK(INDIRECT("IN!L"&amp;X$1&amp;"C"&amp;$A137,FALSE())),"="=$B137),"",INDIRECT("IN!L"&amp;X$1&amp;"C"&amp;$A137,FALSE()))</f>
        <v>#REF!</v>
      </c>
      <c r="Y137" s="91" t="e">
        <f aca="true">IF(OR(ISBLANK(INDIRECT("IN!L"&amp;Y$1&amp;"C"&amp;$A137,FALSE())),"="=$B137),"",INDIRECT("IN!L"&amp;Y$1&amp;"C"&amp;$A137,FALSE()))</f>
        <v>#REF!</v>
      </c>
      <c r="Z137" s="99" t="e">
        <f aca="true">IF(OR(ISBLANK(INDIRECT("IN!L"&amp;Z$1&amp;"C"&amp;$A137,FALSE())),"="=$B137),"",INDIRECT("IN!L"&amp;Z$1&amp;"C"&amp;$A137,FALSE()))</f>
        <v>#REF!</v>
      </c>
    </row>
    <row r="138" customFormat="false" ht="12.75" hidden="false" customHeight="false" outlineLevel="0" collapsed="false">
      <c r="A138" s="0" t="n">
        <v>134</v>
      </c>
      <c r="B138" s="81" t="e">
        <f aca="true">IF(ISBLANK(INDIRECT("IN!L"&amp;B$1&amp;"C"&amp;$A138,FALSE())),"",INDIRECT("IN!L"&amp;B$1&amp;"C"&amp;$A138,FALSE()))</f>
        <v>#REF!</v>
      </c>
      <c r="C138" s="99" t="e">
        <f aca="true">IF(OR(ISBLANK(INDIRECT("IN!L"&amp;C$1&amp;"C"&amp;$A138,FALSE())),"="=$B138),"",INDIRECT("IN!L"&amp;C$1&amp;"C"&amp;$A138,FALSE()))</f>
        <v>#REF!</v>
      </c>
      <c r="D138" s="99" t="e">
        <f aca="true">IF(OR(ISBLANK(INDIRECT("IN!L"&amp;D$1&amp;"C"&amp;$A138,FALSE())),"="=$B138),"",INDIRECT("IN!L"&amp;D$1&amp;"C"&amp;$A138,FALSE()))</f>
        <v>#REF!</v>
      </c>
      <c r="E138" s="99" t="e">
        <f aca="true">IF(OR(ISBLANK(INDIRECT("IN!L"&amp;E$1&amp;"C"&amp;$A138,FALSE())),"="=$B138),"",INDIRECT("IN!L"&amp;E$1&amp;"C"&amp;$A138,FALSE()))</f>
        <v>#REF!</v>
      </c>
      <c r="F138" s="99" t="e">
        <f aca="true">IF(OR(ISBLANK(INDIRECT("IN!L"&amp;F$1&amp;"C"&amp;$A138,FALSE())),"="=$B138),"",INDIRECT("IN!L"&amp;F$1&amp;"C"&amp;$A138,FALSE()))</f>
        <v>#REF!</v>
      </c>
      <c r="G138" s="99" t="e">
        <f aca="true">IF(OR(ISBLANK(INDIRECT("IN!L"&amp;G$1&amp;"C"&amp;$A138,FALSE())),"="=$B138),"",INDIRECT("IN!L"&amp;G$1&amp;"C"&amp;$A138,FALSE()))</f>
        <v>#REF!</v>
      </c>
      <c r="H138" s="99" t="e">
        <f aca="true">IF(OR(ISBLANK(INDIRECT("IN!L"&amp;H$1&amp;"C"&amp;$A138,FALSE())),"="=$B138),"",INDIRECT("IN!L"&amp;H$1&amp;"C"&amp;$A138,FALSE()))</f>
        <v>#REF!</v>
      </c>
      <c r="I138" s="99" t="e">
        <f aca="true">IF(OR(ISBLANK(INDIRECT("IN!L"&amp;I$1&amp;"C"&amp;$A138,FALSE())),"="=$B138),"",INDIRECT("IN!L"&amp;I$1&amp;"C"&amp;$A138,FALSE()))</f>
        <v>#REF!</v>
      </c>
      <c r="J138" s="99" t="e">
        <f aca="true">IF(OR(ISBLANK(INDIRECT("IN!L"&amp;J$1&amp;"C"&amp;$A138,FALSE())),"="=$B138),"",INDIRECT("IN!L"&amp;J$1&amp;"C"&amp;$A138,FALSE()))</f>
        <v>#REF!</v>
      </c>
      <c r="K138" s="91" t="e">
        <f aca="true">IF(OR(ISBLANK(INDIRECT("IN!L"&amp;K$1&amp;"C"&amp;$A138,FALSE())),"="=$B138),"",INDIRECT("IN!L"&amp;K$1&amp;"C"&amp;$A138,FALSE()))</f>
        <v>#REF!</v>
      </c>
      <c r="L138" s="91" t="e">
        <f aca="true">IF(OR(ISBLANK(INDIRECT("IN!L"&amp;L$1&amp;"C"&amp;$A138,FALSE())),"="=$B138),"",INDIRECT("IN!L"&amp;L$1&amp;"C"&amp;$A138,FALSE()))</f>
        <v>#REF!</v>
      </c>
      <c r="M138" s="91" t="e">
        <f aca="true">IF(OR(ISBLANK(INDIRECT("IN!L"&amp;M$1&amp;"C"&amp;$A138,FALSE())),"="=$B138),"",INDIRECT("IN!L"&amp;M$1&amp;"C"&amp;$A138,FALSE()))</f>
        <v>#REF!</v>
      </c>
      <c r="N138" s="91" t="e">
        <f aca="true">IF(OR(ISBLANK(INDIRECT("IN!L"&amp;N$1&amp;"C"&amp;$A138,FALSE())),"="=$B138),"",INDIRECT("IN!L"&amp;N$1&amp;"C"&amp;$A138,FALSE()))</f>
        <v>#REF!</v>
      </c>
      <c r="O138" s="91" t="e">
        <f aca="true">IF(OR(ISBLANK(INDIRECT("IN!L"&amp;O$1&amp;"C"&amp;$A138,FALSE())),"="=$B138),"",INDIRECT("IN!L"&amp;O$1&amp;"C"&amp;$A138,FALSE()))</f>
        <v>#REF!</v>
      </c>
      <c r="P138" s="91" t="e">
        <f aca="true">IF(OR(ISBLANK(INDIRECT("IN!L"&amp;P$1&amp;"C"&amp;$A138,FALSE())),"="=$B138),"",INDIRECT("IN!L"&amp;P$1&amp;"C"&amp;$A138,FALSE()))</f>
        <v>#REF!</v>
      </c>
      <c r="Q138" s="91" t="e">
        <f aca="true">IF(OR(ISBLANK(INDIRECT("IN!L"&amp;Q$1&amp;"C"&amp;$A138,FALSE())),"="=$B138),"",INDIRECT("IN!L"&amp;Q$1&amp;"C"&amp;$A138,FALSE()))</f>
        <v>#REF!</v>
      </c>
      <c r="R138" s="91" t="e">
        <f aca="true">IF(OR(ISBLANK(INDIRECT("IN!L"&amp;R$1&amp;"C"&amp;$A138,FALSE())),"="=$B138),"",INDIRECT("IN!L"&amp;R$1&amp;"C"&amp;$A138,FALSE()))</f>
        <v>#REF!</v>
      </c>
      <c r="S138" s="91" t="e">
        <f aca="true">IF(OR(ISBLANK(INDIRECT("IN!L"&amp;S$1&amp;"C"&amp;$A138,FALSE())),"="=$B138),"",INDIRECT("IN!L"&amp;S$1&amp;"C"&amp;$A138,FALSE()))</f>
        <v>#REF!</v>
      </c>
      <c r="T138" s="91" t="e">
        <f aca="true">IF(OR(ISBLANK(INDIRECT("IN!L"&amp;T$1&amp;"C"&amp;$A138,FALSE())),"="=$B138),"",INDIRECT("IN!L"&amp;T$1&amp;"C"&amp;$A138,FALSE()))</f>
        <v>#REF!</v>
      </c>
      <c r="U138" s="91" t="e">
        <f aca="true">IF(OR(ISBLANK(INDIRECT("IN!L"&amp;U$1&amp;"C"&amp;$A138,FALSE())),"="=$B138),"",INDIRECT("IN!L"&amp;U$1&amp;"C"&amp;$A138,FALSE()))</f>
        <v>#REF!</v>
      </c>
      <c r="V138" s="91" t="e">
        <f aca="true">IF(OR(ISBLANK(INDIRECT("IN!L"&amp;V$1&amp;"C"&amp;$A138,FALSE())),"="=$B138),"",INDIRECT("IN!L"&amp;V$1&amp;"C"&amp;$A138,FALSE()))</f>
        <v>#REF!</v>
      </c>
      <c r="W138" s="91" t="e">
        <f aca="true">IF(OR(ISBLANK(INDIRECT("IN!L"&amp;W$1&amp;"C"&amp;$A138,FALSE())),"="=$B138),"",INDIRECT("IN!L"&amp;W$1&amp;"C"&amp;$A138,FALSE()))</f>
        <v>#REF!</v>
      </c>
      <c r="X138" s="91" t="e">
        <f aca="true">IF(OR(ISBLANK(INDIRECT("IN!L"&amp;X$1&amp;"C"&amp;$A138,FALSE())),"="=$B138),"",INDIRECT("IN!L"&amp;X$1&amp;"C"&amp;$A138,FALSE()))</f>
        <v>#REF!</v>
      </c>
      <c r="Y138" s="91" t="e">
        <f aca="true">IF(OR(ISBLANK(INDIRECT("IN!L"&amp;Y$1&amp;"C"&amp;$A138,FALSE())),"="=$B138),"",INDIRECT("IN!L"&amp;Y$1&amp;"C"&amp;$A138,FALSE()))</f>
        <v>#REF!</v>
      </c>
      <c r="Z138" s="99" t="e">
        <f aca="true">IF(OR(ISBLANK(INDIRECT("IN!L"&amp;Z$1&amp;"C"&amp;$A138,FALSE())),"="=$B138),"",INDIRECT("IN!L"&amp;Z$1&amp;"C"&amp;$A138,FALSE()))</f>
        <v>#REF!</v>
      </c>
    </row>
    <row r="139" customFormat="false" ht="12.75" hidden="false" customHeight="false" outlineLevel="0" collapsed="false">
      <c r="A139" s="0" t="n">
        <v>135</v>
      </c>
      <c r="B139" s="81" t="e">
        <f aca="true">IF(ISBLANK(INDIRECT("IN!L"&amp;B$1&amp;"C"&amp;$A139,FALSE())),"",INDIRECT("IN!L"&amp;B$1&amp;"C"&amp;$A139,FALSE()))</f>
        <v>#REF!</v>
      </c>
      <c r="C139" s="99" t="e">
        <f aca="true">IF(OR(ISBLANK(INDIRECT("IN!L"&amp;C$1&amp;"C"&amp;$A139,FALSE())),"="=$B139),"",INDIRECT("IN!L"&amp;C$1&amp;"C"&amp;$A139,FALSE()))</f>
        <v>#REF!</v>
      </c>
      <c r="D139" s="99" t="e">
        <f aca="true">IF(OR(ISBLANK(INDIRECT("IN!L"&amp;D$1&amp;"C"&amp;$A139,FALSE())),"="=$B139),"",INDIRECT("IN!L"&amp;D$1&amp;"C"&amp;$A139,FALSE()))</f>
        <v>#REF!</v>
      </c>
      <c r="E139" s="99" t="e">
        <f aca="true">IF(OR(ISBLANK(INDIRECT("IN!L"&amp;E$1&amp;"C"&amp;$A139,FALSE())),"="=$B139),"",INDIRECT("IN!L"&amp;E$1&amp;"C"&amp;$A139,FALSE()))</f>
        <v>#REF!</v>
      </c>
      <c r="F139" s="99" t="e">
        <f aca="true">IF(OR(ISBLANK(INDIRECT("IN!L"&amp;F$1&amp;"C"&amp;$A139,FALSE())),"="=$B139),"",INDIRECT("IN!L"&amp;F$1&amp;"C"&amp;$A139,FALSE()))</f>
        <v>#REF!</v>
      </c>
      <c r="G139" s="99" t="e">
        <f aca="true">IF(OR(ISBLANK(INDIRECT("IN!L"&amp;G$1&amp;"C"&amp;$A139,FALSE())),"="=$B139),"",INDIRECT("IN!L"&amp;G$1&amp;"C"&amp;$A139,FALSE()))</f>
        <v>#REF!</v>
      </c>
      <c r="H139" s="99" t="e">
        <f aca="true">IF(OR(ISBLANK(INDIRECT("IN!L"&amp;H$1&amp;"C"&amp;$A139,FALSE())),"="=$B139),"",INDIRECT("IN!L"&amp;H$1&amp;"C"&amp;$A139,FALSE()))</f>
        <v>#REF!</v>
      </c>
      <c r="I139" s="99" t="e">
        <f aca="true">IF(OR(ISBLANK(INDIRECT("IN!L"&amp;I$1&amp;"C"&amp;$A139,FALSE())),"="=$B139),"",INDIRECT("IN!L"&amp;I$1&amp;"C"&amp;$A139,FALSE()))</f>
        <v>#REF!</v>
      </c>
      <c r="J139" s="99" t="e">
        <f aca="true">IF(OR(ISBLANK(INDIRECT("IN!L"&amp;J$1&amp;"C"&amp;$A139,FALSE())),"="=$B139),"",INDIRECT("IN!L"&amp;J$1&amp;"C"&amp;$A139,FALSE()))</f>
        <v>#REF!</v>
      </c>
      <c r="K139" s="91" t="e">
        <f aca="true">IF(OR(ISBLANK(INDIRECT("IN!L"&amp;K$1&amp;"C"&amp;$A139,FALSE())),"="=$B139),"",INDIRECT("IN!L"&amp;K$1&amp;"C"&amp;$A139,FALSE()))</f>
        <v>#REF!</v>
      </c>
      <c r="L139" s="91" t="e">
        <f aca="true">IF(OR(ISBLANK(INDIRECT("IN!L"&amp;L$1&amp;"C"&amp;$A139,FALSE())),"="=$B139),"",INDIRECT("IN!L"&amp;L$1&amp;"C"&amp;$A139,FALSE()))</f>
        <v>#REF!</v>
      </c>
      <c r="M139" s="91" t="e">
        <f aca="true">IF(OR(ISBLANK(INDIRECT("IN!L"&amp;M$1&amp;"C"&amp;$A139,FALSE())),"="=$B139),"",INDIRECT("IN!L"&amp;M$1&amp;"C"&amp;$A139,FALSE()))</f>
        <v>#REF!</v>
      </c>
      <c r="N139" s="91" t="e">
        <f aca="true">IF(OR(ISBLANK(INDIRECT("IN!L"&amp;N$1&amp;"C"&amp;$A139,FALSE())),"="=$B139),"",INDIRECT("IN!L"&amp;N$1&amp;"C"&amp;$A139,FALSE()))</f>
        <v>#REF!</v>
      </c>
      <c r="O139" s="91" t="e">
        <f aca="true">IF(OR(ISBLANK(INDIRECT("IN!L"&amp;O$1&amp;"C"&amp;$A139,FALSE())),"="=$B139),"",INDIRECT("IN!L"&amp;O$1&amp;"C"&amp;$A139,FALSE()))</f>
        <v>#REF!</v>
      </c>
      <c r="P139" s="91" t="e">
        <f aca="true">IF(OR(ISBLANK(INDIRECT("IN!L"&amp;P$1&amp;"C"&amp;$A139,FALSE())),"="=$B139),"",INDIRECT("IN!L"&amp;P$1&amp;"C"&amp;$A139,FALSE()))</f>
        <v>#REF!</v>
      </c>
      <c r="Q139" s="91" t="e">
        <f aca="true">IF(OR(ISBLANK(INDIRECT("IN!L"&amp;Q$1&amp;"C"&amp;$A139,FALSE())),"="=$B139),"",INDIRECT("IN!L"&amp;Q$1&amp;"C"&amp;$A139,FALSE()))</f>
        <v>#REF!</v>
      </c>
      <c r="R139" s="91" t="e">
        <f aca="true">IF(OR(ISBLANK(INDIRECT("IN!L"&amp;R$1&amp;"C"&amp;$A139,FALSE())),"="=$B139),"",INDIRECT("IN!L"&amp;R$1&amp;"C"&amp;$A139,FALSE()))</f>
        <v>#REF!</v>
      </c>
      <c r="S139" s="91" t="e">
        <f aca="true">IF(OR(ISBLANK(INDIRECT("IN!L"&amp;S$1&amp;"C"&amp;$A139,FALSE())),"="=$B139),"",INDIRECT("IN!L"&amp;S$1&amp;"C"&amp;$A139,FALSE()))</f>
        <v>#REF!</v>
      </c>
      <c r="T139" s="91" t="e">
        <f aca="true">IF(OR(ISBLANK(INDIRECT("IN!L"&amp;T$1&amp;"C"&amp;$A139,FALSE())),"="=$B139),"",INDIRECT("IN!L"&amp;T$1&amp;"C"&amp;$A139,FALSE()))</f>
        <v>#REF!</v>
      </c>
      <c r="U139" s="91" t="e">
        <f aca="true">IF(OR(ISBLANK(INDIRECT("IN!L"&amp;U$1&amp;"C"&amp;$A139,FALSE())),"="=$B139),"",INDIRECT("IN!L"&amp;U$1&amp;"C"&amp;$A139,FALSE()))</f>
        <v>#REF!</v>
      </c>
      <c r="V139" s="91" t="e">
        <f aca="true">IF(OR(ISBLANK(INDIRECT("IN!L"&amp;V$1&amp;"C"&amp;$A139,FALSE())),"="=$B139),"",INDIRECT("IN!L"&amp;V$1&amp;"C"&amp;$A139,FALSE()))</f>
        <v>#REF!</v>
      </c>
      <c r="W139" s="91" t="e">
        <f aca="true">IF(OR(ISBLANK(INDIRECT("IN!L"&amp;W$1&amp;"C"&amp;$A139,FALSE())),"="=$B139),"",INDIRECT("IN!L"&amp;W$1&amp;"C"&amp;$A139,FALSE()))</f>
        <v>#REF!</v>
      </c>
      <c r="X139" s="91" t="e">
        <f aca="true">IF(OR(ISBLANK(INDIRECT("IN!L"&amp;X$1&amp;"C"&amp;$A139,FALSE())),"="=$B139),"",INDIRECT("IN!L"&amp;X$1&amp;"C"&amp;$A139,FALSE()))</f>
        <v>#REF!</v>
      </c>
      <c r="Y139" s="91" t="e">
        <f aca="true">IF(OR(ISBLANK(INDIRECT("IN!L"&amp;Y$1&amp;"C"&amp;$A139,FALSE())),"="=$B139),"",INDIRECT("IN!L"&amp;Y$1&amp;"C"&amp;$A139,FALSE()))</f>
        <v>#REF!</v>
      </c>
      <c r="Z139" s="99" t="e">
        <f aca="true">IF(OR(ISBLANK(INDIRECT("IN!L"&amp;Z$1&amp;"C"&amp;$A139,FALSE())),"="=$B139),"",INDIRECT("IN!L"&amp;Z$1&amp;"C"&amp;$A139,FALSE()))</f>
        <v>#REF!</v>
      </c>
    </row>
    <row r="140" customFormat="false" ht="12.75" hidden="false" customHeight="false" outlineLevel="0" collapsed="false">
      <c r="A140" s="0" t="n">
        <v>136</v>
      </c>
      <c r="B140" s="81" t="e">
        <f aca="true">IF(ISBLANK(INDIRECT("IN!L"&amp;B$1&amp;"C"&amp;$A140,FALSE())),"",INDIRECT("IN!L"&amp;B$1&amp;"C"&amp;$A140,FALSE()))</f>
        <v>#REF!</v>
      </c>
      <c r="C140" s="99" t="e">
        <f aca="true">IF(OR(ISBLANK(INDIRECT("IN!L"&amp;C$1&amp;"C"&amp;$A140,FALSE())),"="=$B140),"",INDIRECT("IN!L"&amp;C$1&amp;"C"&amp;$A140,FALSE()))</f>
        <v>#REF!</v>
      </c>
      <c r="D140" s="99" t="e">
        <f aca="true">IF(OR(ISBLANK(INDIRECT("IN!L"&amp;D$1&amp;"C"&amp;$A140,FALSE())),"="=$B140),"",INDIRECT("IN!L"&amp;D$1&amp;"C"&amp;$A140,FALSE()))</f>
        <v>#REF!</v>
      </c>
      <c r="E140" s="99" t="e">
        <f aca="true">IF(OR(ISBLANK(INDIRECT("IN!L"&amp;E$1&amp;"C"&amp;$A140,FALSE())),"="=$B140),"",INDIRECT("IN!L"&amp;E$1&amp;"C"&amp;$A140,FALSE()))</f>
        <v>#REF!</v>
      </c>
      <c r="F140" s="99" t="e">
        <f aca="true">IF(OR(ISBLANK(INDIRECT("IN!L"&amp;F$1&amp;"C"&amp;$A140,FALSE())),"="=$B140),"",INDIRECT("IN!L"&amp;F$1&amp;"C"&amp;$A140,FALSE()))</f>
        <v>#REF!</v>
      </c>
      <c r="G140" s="99" t="e">
        <f aca="true">IF(OR(ISBLANK(INDIRECT("IN!L"&amp;G$1&amp;"C"&amp;$A140,FALSE())),"="=$B140),"",INDIRECT("IN!L"&amp;G$1&amp;"C"&amp;$A140,FALSE()))</f>
        <v>#REF!</v>
      </c>
      <c r="H140" s="99" t="e">
        <f aca="true">IF(OR(ISBLANK(INDIRECT("IN!L"&amp;H$1&amp;"C"&amp;$A140,FALSE())),"="=$B140),"",INDIRECT("IN!L"&amp;H$1&amp;"C"&amp;$A140,FALSE()))</f>
        <v>#REF!</v>
      </c>
      <c r="I140" s="99" t="e">
        <f aca="true">IF(OR(ISBLANK(INDIRECT("IN!L"&amp;I$1&amp;"C"&amp;$A140,FALSE())),"="=$B140),"",INDIRECT("IN!L"&amp;I$1&amp;"C"&amp;$A140,FALSE()))</f>
        <v>#REF!</v>
      </c>
      <c r="J140" s="99" t="e">
        <f aca="true">IF(OR(ISBLANK(INDIRECT("IN!L"&amp;J$1&amp;"C"&amp;$A140,FALSE())),"="=$B140),"",INDIRECT("IN!L"&amp;J$1&amp;"C"&amp;$A140,FALSE()))</f>
        <v>#REF!</v>
      </c>
      <c r="K140" s="91" t="e">
        <f aca="true">IF(OR(ISBLANK(INDIRECT("IN!L"&amp;K$1&amp;"C"&amp;$A140,FALSE())),"="=$B140),"",INDIRECT("IN!L"&amp;K$1&amp;"C"&amp;$A140,FALSE()))</f>
        <v>#REF!</v>
      </c>
      <c r="L140" s="91" t="e">
        <f aca="true">IF(OR(ISBLANK(INDIRECT("IN!L"&amp;L$1&amp;"C"&amp;$A140,FALSE())),"="=$B140),"",INDIRECT("IN!L"&amp;L$1&amp;"C"&amp;$A140,FALSE()))</f>
        <v>#REF!</v>
      </c>
      <c r="M140" s="91" t="e">
        <f aca="true">IF(OR(ISBLANK(INDIRECT("IN!L"&amp;M$1&amp;"C"&amp;$A140,FALSE())),"="=$B140),"",INDIRECT("IN!L"&amp;M$1&amp;"C"&amp;$A140,FALSE()))</f>
        <v>#REF!</v>
      </c>
      <c r="N140" s="91" t="e">
        <f aca="true">IF(OR(ISBLANK(INDIRECT("IN!L"&amp;N$1&amp;"C"&amp;$A140,FALSE())),"="=$B140),"",INDIRECT("IN!L"&amp;N$1&amp;"C"&amp;$A140,FALSE()))</f>
        <v>#REF!</v>
      </c>
      <c r="O140" s="91" t="e">
        <f aca="true">IF(OR(ISBLANK(INDIRECT("IN!L"&amp;O$1&amp;"C"&amp;$A140,FALSE())),"="=$B140),"",INDIRECT("IN!L"&amp;O$1&amp;"C"&amp;$A140,FALSE()))</f>
        <v>#REF!</v>
      </c>
      <c r="P140" s="91" t="e">
        <f aca="true">IF(OR(ISBLANK(INDIRECT("IN!L"&amp;P$1&amp;"C"&amp;$A140,FALSE())),"="=$B140),"",INDIRECT("IN!L"&amp;P$1&amp;"C"&amp;$A140,FALSE()))</f>
        <v>#REF!</v>
      </c>
      <c r="Q140" s="91" t="e">
        <f aca="true">IF(OR(ISBLANK(INDIRECT("IN!L"&amp;Q$1&amp;"C"&amp;$A140,FALSE())),"="=$B140),"",INDIRECT("IN!L"&amp;Q$1&amp;"C"&amp;$A140,FALSE()))</f>
        <v>#REF!</v>
      </c>
      <c r="R140" s="91" t="e">
        <f aca="true">IF(OR(ISBLANK(INDIRECT("IN!L"&amp;R$1&amp;"C"&amp;$A140,FALSE())),"="=$B140),"",INDIRECT("IN!L"&amp;R$1&amp;"C"&amp;$A140,FALSE()))</f>
        <v>#REF!</v>
      </c>
      <c r="S140" s="91" t="e">
        <f aca="true">IF(OR(ISBLANK(INDIRECT("IN!L"&amp;S$1&amp;"C"&amp;$A140,FALSE())),"="=$B140),"",INDIRECT("IN!L"&amp;S$1&amp;"C"&amp;$A140,FALSE()))</f>
        <v>#REF!</v>
      </c>
      <c r="T140" s="91" t="e">
        <f aca="true">IF(OR(ISBLANK(INDIRECT("IN!L"&amp;T$1&amp;"C"&amp;$A140,FALSE())),"="=$B140),"",INDIRECT("IN!L"&amp;T$1&amp;"C"&amp;$A140,FALSE()))</f>
        <v>#REF!</v>
      </c>
      <c r="U140" s="91" t="e">
        <f aca="true">IF(OR(ISBLANK(INDIRECT("IN!L"&amp;U$1&amp;"C"&amp;$A140,FALSE())),"="=$B140),"",INDIRECT("IN!L"&amp;U$1&amp;"C"&amp;$A140,FALSE()))</f>
        <v>#REF!</v>
      </c>
      <c r="V140" s="91" t="e">
        <f aca="true">IF(OR(ISBLANK(INDIRECT("IN!L"&amp;V$1&amp;"C"&amp;$A140,FALSE())),"="=$B140),"",INDIRECT("IN!L"&amp;V$1&amp;"C"&amp;$A140,FALSE()))</f>
        <v>#REF!</v>
      </c>
      <c r="W140" s="91" t="e">
        <f aca="true">IF(OR(ISBLANK(INDIRECT("IN!L"&amp;W$1&amp;"C"&amp;$A140,FALSE())),"="=$B140),"",INDIRECT("IN!L"&amp;W$1&amp;"C"&amp;$A140,FALSE()))</f>
        <v>#REF!</v>
      </c>
      <c r="X140" s="91" t="e">
        <f aca="true">IF(OR(ISBLANK(INDIRECT("IN!L"&amp;X$1&amp;"C"&amp;$A140,FALSE())),"="=$B140),"",INDIRECT("IN!L"&amp;X$1&amp;"C"&amp;$A140,FALSE()))</f>
        <v>#REF!</v>
      </c>
      <c r="Y140" s="91" t="e">
        <f aca="true">IF(OR(ISBLANK(INDIRECT("IN!L"&amp;Y$1&amp;"C"&amp;$A140,FALSE())),"="=$B140),"",INDIRECT("IN!L"&amp;Y$1&amp;"C"&amp;$A140,FALSE()))</f>
        <v>#REF!</v>
      </c>
      <c r="Z140" s="99" t="e">
        <f aca="true">IF(OR(ISBLANK(INDIRECT("IN!L"&amp;Z$1&amp;"C"&amp;$A140,FALSE())),"="=$B140),"",INDIRECT("IN!L"&amp;Z$1&amp;"C"&amp;$A140,FALSE()))</f>
        <v>#REF!</v>
      </c>
    </row>
    <row r="141" customFormat="false" ht="12.75" hidden="false" customHeight="false" outlineLevel="0" collapsed="false">
      <c r="A141" s="0" t="n">
        <v>137</v>
      </c>
      <c r="B141" s="81" t="e">
        <f aca="true">IF(ISBLANK(INDIRECT("IN!L"&amp;B$1&amp;"C"&amp;$A141,FALSE())),"",INDIRECT("IN!L"&amp;B$1&amp;"C"&amp;$A141,FALSE()))</f>
        <v>#REF!</v>
      </c>
      <c r="C141" s="99" t="e">
        <f aca="true">IF(OR(ISBLANK(INDIRECT("IN!L"&amp;C$1&amp;"C"&amp;$A141,FALSE())),"="=$B141),"",INDIRECT("IN!L"&amp;C$1&amp;"C"&amp;$A141,FALSE()))</f>
        <v>#REF!</v>
      </c>
      <c r="D141" s="99" t="e">
        <f aca="true">IF(OR(ISBLANK(INDIRECT("IN!L"&amp;D$1&amp;"C"&amp;$A141,FALSE())),"="=$B141),"",INDIRECT("IN!L"&amp;D$1&amp;"C"&amp;$A141,FALSE()))</f>
        <v>#REF!</v>
      </c>
      <c r="E141" s="99" t="e">
        <f aca="true">IF(OR(ISBLANK(INDIRECT("IN!L"&amp;E$1&amp;"C"&amp;$A141,FALSE())),"="=$B141),"",INDIRECT("IN!L"&amp;E$1&amp;"C"&amp;$A141,FALSE()))</f>
        <v>#REF!</v>
      </c>
      <c r="F141" s="99" t="e">
        <f aca="true">IF(OR(ISBLANK(INDIRECT("IN!L"&amp;F$1&amp;"C"&amp;$A141,FALSE())),"="=$B141),"",INDIRECT("IN!L"&amp;F$1&amp;"C"&amp;$A141,FALSE()))</f>
        <v>#REF!</v>
      </c>
      <c r="G141" s="99" t="e">
        <f aca="true">IF(OR(ISBLANK(INDIRECT("IN!L"&amp;G$1&amp;"C"&amp;$A141,FALSE())),"="=$B141),"",INDIRECT("IN!L"&amp;G$1&amp;"C"&amp;$A141,FALSE()))</f>
        <v>#REF!</v>
      </c>
      <c r="H141" s="99" t="e">
        <f aca="true">IF(OR(ISBLANK(INDIRECT("IN!L"&amp;H$1&amp;"C"&amp;$A141,FALSE())),"="=$B141),"",INDIRECT("IN!L"&amp;H$1&amp;"C"&amp;$A141,FALSE()))</f>
        <v>#REF!</v>
      </c>
      <c r="I141" s="99" t="e">
        <f aca="true">IF(OR(ISBLANK(INDIRECT("IN!L"&amp;I$1&amp;"C"&amp;$A141,FALSE())),"="=$B141),"",INDIRECT("IN!L"&amp;I$1&amp;"C"&amp;$A141,FALSE()))</f>
        <v>#REF!</v>
      </c>
      <c r="J141" s="99" t="e">
        <f aca="true">IF(OR(ISBLANK(INDIRECT("IN!L"&amp;J$1&amp;"C"&amp;$A141,FALSE())),"="=$B141),"",INDIRECT("IN!L"&amp;J$1&amp;"C"&amp;$A141,FALSE()))</f>
        <v>#REF!</v>
      </c>
      <c r="K141" s="91" t="e">
        <f aca="true">IF(OR(ISBLANK(INDIRECT("IN!L"&amp;K$1&amp;"C"&amp;$A141,FALSE())),"="=$B141),"",INDIRECT("IN!L"&amp;K$1&amp;"C"&amp;$A141,FALSE()))</f>
        <v>#REF!</v>
      </c>
      <c r="L141" s="91" t="e">
        <f aca="true">IF(OR(ISBLANK(INDIRECT("IN!L"&amp;L$1&amp;"C"&amp;$A141,FALSE())),"="=$B141),"",INDIRECT("IN!L"&amp;L$1&amp;"C"&amp;$A141,FALSE()))</f>
        <v>#REF!</v>
      </c>
      <c r="M141" s="91" t="e">
        <f aca="true">IF(OR(ISBLANK(INDIRECT("IN!L"&amp;M$1&amp;"C"&amp;$A141,FALSE())),"="=$B141),"",INDIRECT("IN!L"&amp;M$1&amp;"C"&amp;$A141,FALSE()))</f>
        <v>#REF!</v>
      </c>
      <c r="N141" s="91" t="e">
        <f aca="true">IF(OR(ISBLANK(INDIRECT("IN!L"&amp;N$1&amp;"C"&amp;$A141,FALSE())),"="=$B141),"",INDIRECT("IN!L"&amp;N$1&amp;"C"&amp;$A141,FALSE()))</f>
        <v>#REF!</v>
      </c>
      <c r="O141" s="91" t="e">
        <f aca="true">IF(OR(ISBLANK(INDIRECT("IN!L"&amp;O$1&amp;"C"&amp;$A141,FALSE())),"="=$B141),"",INDIRECT("IN!L"&amp;O$1&amp;"C"&amp;$A141,FALSE()))</f>
        <v>#REF!</v>
      </c>
      <c r="P141" s="91" t="e">
        <f aca="true">IF(OR(ISBLANK(INDIRECT("IN!L"&amp;P$1&amp;"C"&amp;$A141,FALSE())),"="=$B141),"",INDIRECT("IN!L"&amp;P$1&amp;"C"&amp;$A141,FALSE()))</f>
        <v>#REF!</v>
      </c>
      <c r="Q141" s="91" t="e">
        <f aca="true">IF(OR(ISBLANK(INDIRECT("IN!L"&amp;Q$1&amp;"C"&amp;$A141,FALSE())),"="=$B141),"",INDIRECT("IN!L"&amp;Q$1&amp;"C"&amp;$A141,FALSE()))</f>
        <v>#REF!</v>
      </c>
      <c r="R141" s="91" t="e">
        <f aca="true">IF(OR(ISBLANK(INDIRECT("IN!L"&amp;R$1&amp;"C"&amp;$A141,FALSE())),"="=$B141),"",INDIRECT("IN!L"&amp;R$1&amp;"C"&amp;$A141,FALSE()))</f>
        <v>#REF!</v>
      </c>
      <c r="S141" s="91" t="e">
        <f aca="true">IF(OR(ISBLANK(INDIRECT("IN!L"&amp;S$1&amp;"C"&amp;$A141,FALSE())),"="=$B141),"",INDIRECT("IN!L"&amp;S$1&amp;"C"&amp;$A141,FALSE()))</f>
        <v>#REF!</v>
      </c>
      <c r="T141" s="91" t="e">
        <f aca="true">IF(OR(ISBLANK(INDIRECT("IN!L"&amp;T$1&amp;"C"&amp;$A141,FALSE())),"="=$B141),"",INDIRECT("IN!L"&amp;T$1&amp;"C"&amp;$A141,FALSE()))</f>
        <v>#REF!</v>
      </c>
      <c r="U141" s="91" t="e">
        <f aca="true">IF(OR(ISBLANK(INDIRECT("IN!L"&amp;U$1&amp;"C"&amp;$A141,FALSE())),"="=$B141),"",INDIRECT("IN!L"&amp;U$1&amp;"C"&amp;$A141,FALSE()))</f>
        <v>#REF!</v>
      </c>
      <c r="V141" s="91" t="e">
        <f aca="true">IF(OR(ISBLANK(INDIRECT("IN!L"&amp;V$1&amp;"C"&amp;$A141,FALSE())),"="=$B141),"",INDIRECT("IN!L"&amp;V$1&amp;"C"&amp;$A141,FALSE()))</f>
        <v>#REF!</v>
      </c>
      <c r="W141" s="91" t="e">
        <f aca="true">IF(OR(ISBLANK(INDIRECT("IN!L"&amp;W$1&amp;"C"&amp;$A141,FALSE())),"="=$B141),"",INDIRECT("IN!L"&amp;W$1&amp;"C"&amp;$A141,FALSE()))</f>
        <v>#REF!</v>
      </c>
      <c r="X141" s="91" t="e">
        <f aca="true">IF(OR(ISBLANK(INDIRECT("IN!L"&amp;X$1&amp;"C"&amp;$A141,FALSE())),"="=$B141),"",INDIRECT("IN!L"&amp;X$1&amp;"C"&amp;$A141,FALSE()))</f>
        <v>#REF!</v>
      </c>
      <c r="Y141" s="91" t="e">
        <f aca="true">IF(OR(ISBLANK(INDIRECT("IN!L"&amp;Y$1&amp;"C"&amp;$A141,FALSE())),"="=$B141),"",INDIRECT("IN!L"&amp;Y$1&amp;"C"&amp;$A141,FALSE()))</f>
        <v>#REF!</v>
      </c>
      <c r="Z141" s="99" t="e">
        <f aca="true">IF(OR(ISBLANK(INDIRECT("IN!L"&amp;Z$1&amp;"C"&amp;$A141,FALSE())),"="=$B141),"",INDIRECT("IN!L"&amp;Z$1&amp;"C"&amp;$A141,FALSE()))</f>
        <v>#REF!</v>
      </c>
    </row>
    <row r="142" customFormat="false" ht="12.75" hidden="false" customHeight="false" outlineLevel="0" collapsed="false">
      <c r="A142" s="0" t="n">
        <v>138</v>
      </c>
      <c r="B142" s="81" t="e">
        <f aca="true">IF(ISBLANK(INDIRECT("IN!L"&amp;B$1&amp;"C"&amp;$A142,FALSE())),"",INDIRECT("IN!L"&amp;B$1&amp;"C"&amp;$A142,FALSE()))</f>
        <v>#REF!</v>
      </c>
      <c r="C142" s="99" t="e">
        <f aca="true">IF(OR(ISBLANK(INDIRECT("IN!L"&amp;C$1&amp;"C"&amp;$A142,FALSE())),"="=$B142),"",INDIRECT("IN!L"&amp;C$1&amp;"C"&amp;$A142,FALSE()))</f>
        <v>#REF!</v>
      </c>
      <c r="D142" s="99" t="e">
        <f aca="true">IF(OR(ISBLANK(INDIRECT("IN!L"&amp;D$1&amp;"C"&amp;$A142,FALSE())),"="=$B142),"",INDIRECT("IN!L"&amp;D$1&amp;"C"&amp;$A142,FALSE()))</f>
        <v>#REF!</v>
      </c>
      <c r="E142" s="99" t="e">
        <f aca="true">IF(OR(ISBLANK(INDIRECT("IN!L"&amp;E$1&amp;"C"&amp;$A142,FALSE())),"="=$B142),"",INDIRECT("IN!L"&amp;E$1&amp;"C"&amp;$A142,FALSE()))</f>
        <v>#REF!</v>
      </c>
      <c r="F142" s="99" t="e">
        <f aca="true">IF(OR(ISBLANK(INDIRECT("IN!L"&amp;F$1&amp;"C"&amp;$A142,FALSE())),"="=$B142),"",INDIRECT("IN!L"&amp;F$1&amp;"C"&amp;$A142,FALSE()))</f>
        <v>#REF!</v>
      </c>
      <c r="G142" s="99" t="e">
        <f aca="true">IF(OR(ISBLANK(INDIRECT("IN!L"&amp;G$1&amp;"C"&amp;$A142,FALSE())),"="=$B142),"",INDIRECT("IN!L"&amp;G$1&amp;"C"&amp;$A142,FALSE()))</f>
        <v>#REF!</v>
      </c>
      <c r="H142" s="99" t="e">
        <f aca="true">IF(OR(ISBLANK(INDIRECT("IN!L"&amp;H$1&amp;"C"&amp;$A142,FALSE())),"="=$B142),"",INDIRECT("IN!L"&amp;H$1&amp;"C"&amp;$A142,FALSE()))</f>
        <v>#REF!</v>
      </c>
      <c r="I142" s="99" t="e">
        <f aca="true">IF(OR(ISBLANK(INDIRECT("IN!L"&amp;I$1&amp;"C"&amp;$A142,FALSE())),"="=$B142),"",INDIRECT("IN!L"&amp;I$1&amp;"C"&amp;$A142,FALSE()))</f>
        <v>#REF!</v>
      </c>
      <c r="J142" s="99" t="e">
        <f aca="true">IF(OR(ISBLANK(INDIRECT("IN!L"&amp;J$1&amp;"C"&amp;$A142,FALSE())),"="=$B142),"",INDIRECT("IN!L"&amp;J$1&amp;"C"&amp;$A142,FALSE()))</f>
        <v>#REF!</v>
      </c>
      <c r="K142" s="91" t="e">
        <f aca="true">IF(OR(ISBLANK(INDIRECT("IN!L"&amp;K$1&amp;"C"&amp;$A142,FALSE())),"="=$B142),"",INDIRECT("IN!L"&amp;K$1&amp;"C"&amp;$A142,FALSE()))</f>
        <v>#REF!</v>
      </c>
      <c r="L142" s="91" t="e">
        <f aca="true">IF(OR(ISBLANK(INDIRECT("IN!L"&amp;L$1&amp;"C"&amp;$A142,FALSE())),"="=$B142),"",INDIRECT("IN!L"&amp;L$1&amp;"C"&amp;$A142,FALSE()))</f>
        <v>#REF!</v>
      </c>
      <c r="M142" s="91" t="e">
        <f aca="true">IF(OR(ISBLANK(INDIRECT("IN!L"&amp;M$1&amp;"C"&amp;$A142,FALSE())),"="=$B142),"",INDIRECT("IN!L"&amp;M$1&amp;"C"&amp;$A142,FALSE()))</f>
        <v>#REF!</v>
      </c>
      <c r="N142" s="91" t="e">
        <f aca="true">IF(OR(ISBLANK(INDIRECT("IN!L"&amp;N$1&amp;"C"&amp;$A142,FALSE())),"="=$B142),"",INDIRECT("IN!L"&amp;N$1&amp;"C"&amp;$A142,FALSE()))</f>
        <v>#REF!</v>
      </c>
      <c r="O142" s="91" t="e">
        <f aca="true">IF(OR(ISBLANK(INDIRECT("IN!L"&amp;O$1&amp;"C"&amp;$A142,FALSE())),"="=$B142),"",INDIRECT("IN!L"&amp;O$1&amp;"C"&amp;$A142,FALSE()))</f>
        <v>#REF!</v>
      </c>
      <c r="P142" s="91" t="e">
        <f aca="true">IF(OR(ISBLANK(INDIRECT("IN!L"&amp;P$1&amp;"C"&amp;$A142,FALSE())),"="=$B142),"",INDIRECT("IN!L"&amp;P$1&amp;"C"&amp;$A142,FALSE()))</f>
        <v>#REF!</v>
      </c>
      <c r="Q142" s="91" t="e">
        <f aca="true">IF(OR(ISBLANK(INDIRECT("IN!L"&amp;Q$1&amp;"C"&amp;$A142,FALSE())),"="=$B142),"",INDIRECT("IN!L"&amp;Q$1&amp;"C"&amp;$A142,FALSE()))</f>
        <v>#REF!</v>
      </c>
      <c r="R142" s="91" t="e">
        <f aca="true">IF(OR(ISBLANK(INDIRECT("IN!L"&amp;R$1&amp;"C"&amp;$A142,FALSE())),"="=$B142),"",INDIRECT("IN!L"&amp;R$1&amp;"C"&amp;$A142,FALSE()))</f>
        <v>#REF!</v>
      </c>
      <c r="S142" s="91" t="e">
        <f aca="true">IF(OR(ISBLANK(INDIRECT("IN!L"&amp;S$1&amp;"C"&amp;$A142,FALSE())),"="=$B142),"",INDIRECT("IN!L"&amp;S$1&amp;"C"&amp;$A142,FALSE()))</f>
        <v>#REF!</v>
      </c>
      <c r="T142" s="91" t="e">
        <f aca="true">IF(OR(ISBLANK(INDIRECT("IN!L"&amp;T$1&amp;"C"&amp;$A142,FALSE())),"="=$B142),"",INDIRECT("IN!L"&amp;T$1&amp;"C"&amp;$A142,FALSE()))</f>
        <v>#REF!</v>
      </c>
      <c r="U142" s="91" t="e">
        <f aca="true">IF(OR(ISBLANK(INDIRECT("IN!L"&amp;U$1&amp;"C"&amp;$A142,FALSE())),"="=$B142),"",INDIRECT("IN!L"&amp;U$1&amp;"C"&amp;$A142,FALSE()))</f>
        <v>#REF!</v>
      </c>
      <c r="V142" s="91" t="e">
        <f aca="true">IF(OR(ISBLANK(INDIRECT("IN!L"&amp;V$1&amp;"C"&amp;$A142,FALSE())),"="=$B142),"",INDIRECT("IN!L"&amp;V$1&amp;"C"&amp;$A142,FALSE()))</f>
        <v>#REF!</v>
      </c>
      <c r="W142" s="91" t="e">
        <f aca="true">IF(OR(ISBLANK(INDIRECT("IN!L"&amp;W$1&amp;"C"&amp;$A142,FALSE())),"="=$B142),"",INDIRECT("IN!L"&amp;W$1&amp;"C"&amp;$A142,FALSE()))</f>
        <v>#REF!</v>
      </c>
      <c r="X142" s="91" t="e">
        <f aca="true">IF(OR(ISBLANK(INDIRECT("IN!L"&amp;X$1&amp;"C"&amp;$A142,FALSE())),"="=$B142),"",INDIRECT("IN!L"&amp;X$1&amp;"C"&amp;$A142,FALSE()))</f>
        <v>#REF!</v>
      </c>
      <c r="Y142" s="91" t="e">
        <f aca="true">IF(OR(ISBLANK(INDIRECT("IN!L"&amp;Y$1&amp;"C"&amp;$A142,FALSE())),"="=$B142),"",INDIRECT("IN!L"&amp;Y$1&amp;"C"&amp;$A142,FALSE()))</f>
        <v>#REF!</v>
      </c>
      <c r="Z142" s="99" t="e">
        <f aca="true">IF(OR(ISBLANK(INDIRECT("IN!L"&amp;Z$1&amp;"C"&amp;$A142,FALSE())),"="=$B142),"",INDIRECT("IN!L"&amp;Z$1&amp;"C"&amp;$A142,FALSE()))</f>
        <v>#REF!</v>
      </c>
    </row>
    <row r="143" customFormat="false" ht="12.75" hidden="false" customHeight="false" outlineLevel="0" collapsed="false">
      <c r="A143" s="0" t="n">
        <v>139</v>
      </c>
      <c r="B143" s="81" t="e">
        <f aca="true">IF(ISBLANK(INDIRECT("IN!L"&amp;B$1&amp;"C"&amp;$A143,FALSE())),"",INDIRECT("IN!L"&amp;B$1&amp;"C"&amp;$A143,FALSE()))</f>
        <v>#REF!</v>
      </c>
      <c r="C143" s="99" t="e">
        <f aca="true">IF(OR(ISBLANK(INDIRECT("IN!L"&amp;C$1&amp;"C"&amp;$A143,FALSE())),"="=$B143),"",INDIRECT("IN!L"&amp;C$1&amp;"C"&amp;$A143,FALSE()))</f>
        <v>#REF!</v>
      </c>
      <c r="D143" s="99" t="e">
        <f aca="true">IF(OR(ISBLANK(INDIRECT("IN!L"&amp;D$1&amp;"C"&amp;$A143,FALSE())),"="=$B143),"",INDIRECT("IN!L"&amp;D$1&amp;"C"&amp;$A143,FALSE()))</f>
        <v>#REF!</v>
      </c>
      <c r="E143" s="99" t="e">
        <f aca="true">IF(OR(ISBLANK(INDIRECT("IN!L"&amp;E$1&amp;"C"&amp;$A143,FALSE())),"="=$B143),"",INDIRECT("IN!L"&amp;E$1&amp;"C"&amp;$A143,FALSE()))</f>
        <v>#REF!</v>
      </c>
      <c r="F143" s="99" t="e">
        <f aca="true">IF(OR(ISBLANK(INDIRECT("IN!L"&amp;F$1&amp;"C"&amp;$A143,FALSE())),"="=$B143),"",INDIRECT("IN!L"&amp;F$1&amp;"C"&amp;$A143,FALSE()))</f>
        <v>#REF!</v>
      </c>
      <c r="G143" s="99" t="e">
        <f aca="true">IF(OR(ISBLANK(INDIRECT("IN!L"&amp;G$1&amp;"C"&amp;$A143,FALSE())),"="=$B143),"",INDIRECT("IN!L"&amp;G$1&amp;"C"&amp;$A143,FALSE()))</f>
        <v>#REF!</v>
      </c>
      <c r="H143" s="99" t="e">
        <f aca="true">IF(OR(ISBLANK(INDIRECT("IN!L"&amp;H$1&amp;"C"&amp;$A143,FALSE())),"="=$B143),"",INDIRECT("IN!L"&amp;H$1&amp;"C"&amp;$A143,FALSE()))</f>
        <v>#REF!</v>
      </c>
      <c r="I143" s="99" t="e">
        <f aca="true">IF(OR(ISBLANK(INDIRECT("IN!L"&amp;I$1&amp;"C"&amp;$A143,FALSE())),"="=$B143),"",INDIRECT("IN!L"&amp;I$1&amp;"C"&amp;$A143,FALSE()))</f>
        <v>#REF!</v>
      </c>
      <c r="J143" s="99" t="e">
        <f aca="true">IF(OR(ISBLANK(INDIRECT("IN!L"&amp;J$1&amp;"C"&amp;$A143,FALSE())),"="=$B143),"",INDIRECT("IN!L"&amp;J$1&amp;"C"&amp;$A143,FALSE()))</f>
        <v>#REF!</v>
      </c>
      <c r="K143" s="91" t="e">
        <f aca="true">IF(OR(ISBLANK(INDIRECT("IN!L"&amp;K$1&amp;"C"&amp;$A143,FALSE())),"="=$B143),"",INDIRECT("IN!L"&amp;K$1&amp;"C"&amp;$A143,FALSE()))</f>
        <v>#REF!</v>
      </c>
      <c r="L143" s="91" t="e">
        <f aca="true">IF(OR(ISBLANK(INDIRECT("IN!L"&amp;L$1&amp;"C"&amp;$A143,FALSE())),"="=$B143),"",INDIRECT("IN!L"&amp;L$1&amp;"C"&amp;$A143,FALSE()))</f>
        <v>#REF!</v>
      </c>
      <c r="M143" s="91" t="e">
        <f aca="true">IF(OR(ISBLANK(INDIRECT("IN!L"&amp;M$1&amp;"C"&amp;$A143,FALSE())),"="=$B143),"",INDIRECT("IN!L"&amp;M$1&amp;"C"&amp;$A143,FALSE()))</f>
        <v>#REF!</v>
      </c>
      <c r="N143" s="91" t="e">
        <f aca="true">IF(OR(ISBLANK(INDIRECT("IN!L"&amp;N$1&amp;"C"&amp;$A143,FALSE())),"="=$B143),"",INDIRECT("IN!L"&amp;N$1&amp;"C"&amp;$A143,FALSE()))</f>
        <v>#REF!</v>
      </c>
      <c r="O143" s="91" t="e">
        <f aca="true">IF(OR(ISBLANK(INDIRECT("IN!L"&amp;O$1&amp;"C"&amp;$A143,FALSE())),"="=$B143),"",INDIRECT("IN!L"&amp;O$1&amp;"C"&amp;$A143,FALSE()))</f>
        <v>#REF!</v>
      </c>
      <c r="P143" s="91" t="e">
        <f aca="true">IF(OR(ISBLANK(INDIRECT("IN!L"&amp;P$1&amp;"C"&amp;$A143,FALSE())),"="=$B143),"",INDIRECT("IN!L"&amp;P$1&amp;"C"&amp;$A143,FALSE()))</f>
        <v>#REF!</v>
      </c>
      <c r="Q143" s="91" t="e">
        <f aca="true">IF(OR(ISBLANK(INDIRECT("IN!L"&amp;Q$1&amp;"C"&amp;$A143,FALSE())),"="=$B143),"",INDIRECT("IN!L"&amp;Q$1&amp;"C"&amp;$A143,FALSE()))</f>
        <v>#REF!</v>
      </c>
      <c r="R143" s="91" t="e">
        <f aca="true">IF(OR(ISBLANK(INDIRECT("IN!L"&amp;R$1&amp;"C"&amp;$A143,FALSE())),"="=$B143),"",INDIRECT("IN!L"&amp;R$1&amp;"C"&amp;$A143,FALSE()))</f>
        <v>#REF!</v>
      </c>
      <c r="S143" s="91" t="e">
        <f aca="true">IF(OR(ISBLANK(INDIRECT("IN!L"&amp;S$1&amp;"C"&amp;$A143,FALSE())),"="=$B143),"",INDIRECT("IN!L"&amp;S$1&amp;"C"&amp;$A143,FALSE()))</f>
        <v>#REF!</v>
      </c>
      <c r="T143" s="91" t="e">
        <f aca="true">IF(OR(ISBLANK(INDIRECT("IN!L"&amp;T$1&amp;"C"&amp;$A143,FALSE())),"="=$B143),"",INDIRECT("IN!L"&amp;T$1&amp;"C"&amp;$A143,FALSE()))</f>
        <v>#REF!</v>
      </c>
      <c r="U143" s="91" t="e">
        <f aca="true">IF(OR(ISBLANK(INDIRECT("IN!L"&amp;U$1&amp;"C"&amp;$A143,FALSE())),"="=$B143),"",INDIRECT("IN!L"&amp;U$1&amp;"C"&amp;$A143,FALSE()))</f>
        <v>#REF!</v>
      </c>
      <c r="V143" s="91" t="e">
        <f aca="true">IF(OR(ISBLANK(INDIRECT("IN!L"&amp;V$1&amp;"C"&amp;$A143,FALSE())),"="=$B143),"",INDIRECT("IN!L"&amp;V$1&amp;"C"&amp;$A143,FALSE()))</f>
        <v>#REF!</v>
      </c>
      <c r="W143" s="91" t="e">
        <f aca="true">IF(OR(ISBLANK(INDIRECT("IN!L"&amp;W$1&amp;"C"&amp;$A143,FALSE())),"="=$B143),"",INDIRECT("IN!L"&amp;W$1&amp;"C"&amp;$A143,FALSE()))</f>
        <v>#REF!</v>
      </c>
      <c r="X143" s="91" t="e">
        <f aca="true">IF(OR(ISBLANK(INDIRECT("IN!L"&amp;X$1&amp;"C"&amp;$A143,FALSE())),"="=$B143),"",INDIRECT("IN!L"&amp;X$1&amp;"C"&amp;$A143,FALSE()))</f>
        <v>#REF!</v>
      </c>
      <c r="Y143" s="91" t="e">
        <f aca="true">IF(OR(ISBLANK(INDIRECT("IN!L"&amp;Y$1&amp;"C"&amp;$A143,FALSE())),"="=$B143),"",INDIRECT("IN!L"&amp;Y$1&amp;"C"&amp;$A143,FALSE()))</f>
        <v>#REF!</v>
      </c>
      <c r="Z143" s="99" t="e">
        <f aca="true">IF(OR(ISBLANK(INDIRECT("IN!L"&amp;Z$1&amp;"C"&amp;$A143,FALSE())),"="=$B143),"",INDIRECT("IN!L"&amp;Z$1&amp;"C"&amp;$A143,FALSE()))</f>
        <v>#REF!</v>
      </c>
    </row>
    <row r="144" customFormat="false" ht="12.75" hidden="false" customHeight="false" outlineLevel="0" collapsed="false">
      <c r="A144" s="0" t="n">
        <v>140</v>
      </c>
      <c r="B144" s="81" t="e">
        <f aca="true">IF(ISBLANK(INDIRECT("IN!L"&amp;B$1&amp;"C"&amp;$A144,FALSE())),"",INDIRECT("IN!L"&amp;B$1&amp;"C"&amp;$A144,FALSE()))</f>
        <v>#REF!</v>
      </c>
      <c r="C144" s="99" t="e">
        <f aca="true">IF(OR(ISBLANK(INDIRECT("IN!L"&amp;C$1&amp;"C"&amp;$A144,FALSE())),"="=$B144),"",INDIRECT("IN!L"&amp;C$1&amp;"C"&amp;$A144,FALSE()))</f>
        <v>#REF!</v>
      </c>
      <c r="D144" s="99" t="e">
        <f aca="true">IF(OR(ISBLANK(INDIRECT("IN!L"&amp;D$1&amp;"C"&amp;$A144,FALSE())),"="=$B144),"",INDIRECT("IN!L"&amp;D$1&amp;"C"&amp;$A144,FALSE()))</f>
        <v>#REF!</v>
      </c>
      <c r="E144" s="99" t="e">
        <f aca="true">IF(OR(ISBLANK(INDIRECT("IN!L"&amp;E$1&amp;"C"&amp;$A144,FALSE())),"="=$B144),"",INDIRECT("IN!L"&amp;E$1&amp;"C"&amp;$A144,FALSE()))</f>
        <v>#REF!</v>
      </c>
      <c r="F144" s="99" t="e">
        <f aca="true">IF(OR(ISBLANK(INDIRECT("IN!L"&amp;F$1&amp;"C"&amp;$A144,FALSE())),"="=$B144),"",INDIRECT("IN!L"&amp;F$1&amp;"C"&amp;$A144,FALSE()))</f>
        <v>#REF!</v>
      </c>
      <c r="G144" s="99" t="e">
        <f aca="true">IF(OR(ISBLANK(INDIRECT("IN!L"&amp;G$1&amp;"C"&amp;$A144,FALSE())),"="=$B144),"",INDIRECT("IN!L"&amp;G$1&amp;"C"&amp;$A144,FALSE()))</f>
        <v>#REF!</v>
      </c>
      <c r="H144" s="99" t="e">
        <f aca="true">IF(OR(ISBLANK(INDIRECT("IN!L"&amp;H$1&amp;"C"&amp;$A144,FALSE())),"="=$B144),"",INDIRECT("IN!L"&amp;H$1&amp;"C"&amp;$A144,FALSE()))</f>
        <v>#REF!</v>
      </c>
      <c r="I144" s="99" t="e">
        <f aca="true">IF(OR(ISBLANK(INDIRECT("IN!L"&amp;I$1&amp;"C"&amp;$A144,FALSE())),"="=$B144),"",INDIRECT("IN!L"&amp;I$1&amp;"C"&amp;$A144,FALSE()))</f>
        <v>#REF!</v>
      </c>
      <c r="J144" s="99" t="e">
        <f aca="true">IF(OR(ISBLANK(INDIRECT("IN!L"&amp;J$1&amp;"C"&amp;$A144,FALSE())),"="=$B144),"",INDIRECT("IN!L"&amp;J$1&amp;"C"&amp;$A144,FALSE()))</f>
        <v>#REF!</v>
      </c>
      <c r="K144" s="91" t="e">
        <f aca="true">IF(OR(ISBLANK(INDIRECT("IN!L"&amp;K$1&amp;"C"&amp;$A144,FALSE())),"="=$B144),"",INDIRECT("IN!L"&amp;K$1&amp;"C"&amp;$A144,FALSE()))</f>
        <v>#REF!</v>
      </c>
      <c r="L144" s="91" t="e">
        <f aca="true">IF(OR(ISBLANK(INDIRECT("IN!L"&amp;L$1&amp;"C"&amp;$A144,FALSE())),"="=$B144),"",INDIRECT("IN!L"&amp;L$1&amp;"C"&amp;$A144,FALSE()))</f>
        <v>#REF!</v>
      </c>
      <c r="M144" s="91" t="e">
        <f aca="true">IF(OR(ISBLANK(INDIRECT("IN!L"&amp;M$1&amp;"C"&amp;$A144,FALSE())),"="=$B144),"",INDIRECT("IN!L"&amp;M$1&amp;"C"&amp;$A144,FALSE()))</f>
        <v>#REF!</v>
      </c>
      <c r="N144" s="91" t="e">
        <f aca="true">IF(OR(ISBLANK(INDIRECT("IN!L"&amp;N$1&amp;"C"&amp;$A144,FALSE())),"="=$B144),"",INDIRECT("IN!L"&amp;N$1&amp;"C"&amp;$A144,FALSE()))</f>
        <v>#REF!</v>
      </c>
      <c r="O144" s="91" t="e">
        <f aca="true">IF(OR(ISBLANK(INDIRECT("IN!L"&amp;O$1&amp;"C"&amp;$A144,FALSE())),"="=$B144),"",INDIRECT("IN!L"&amp;O$1&amp;"C"&amp;$A144,FALSE()))</f>
        <v>#REF!</v>
      </c>
      <c r="P144" s="91" t="e">
        <f aca="true">IF(OR(ISBLANK(INDIRECT("IN!L"&amp;P$1&amp;"C"&amp;$A144,FALSE())),"="=$B144),"",INDIRECT("IN!L"&amp;P$1&amp;"C"&amp;$A144,FALSE()))</f>
        <v>#REF!</v>
      </c>
      <c r="Q144" s="91" t="e">
        <f aca="true">IF(OR(ISBLANK(INDIRECT("IN!L"&amp;Q$1&amp;"C"&amp;$A144,FALSE())),"="=$B144),"",INDIRECT("IN!L"&amp;Q$1&amp;"C"&amp;$A144,FALSE()))</f>
        <v>#REF!</v>
      </c>
      <c r="R144" s="91" t="e">
        <f aca="true">IF(OR(ISBLANK(INDIRECT("IN!L"&amp;R$1&amp;"C"&amp;$A144,FALSE())),"="=$B144),"",INDIRECT("IN!L"&amp;R$1&amp;"C"&amp;$A144,FALSE()))</f>
        <v>#REF!</v>
      </c>
      <c r="S144" s="91" t="e">
        <f aca="true">IF(OR(ISBLANK(INDIRECT("IN!L"&amp;S$1&amp;"C"&amp;$A144,FALSE())),"="=$B144),"",INDIRECT("IN!L"&amp;S$1&amp;"C"&amp;$A144,FALSE()))</f>
        <v>#REF!</v>
      </c>
      <c r="T144" s="91" t="e">
        <f aca="true">IF(OR(ISBLANK(INDIRECT("IN!L"&amp;T$1&amp;"C"&amp;$A144,FALSE())),"="=$B144),"",INDIRECT("IN!L"&amp;T$1&amp;"C"&amp;$A144,FALSE()))</f>
        <v>#REF!</v>
      </c>
      <c r="U144" s="91" t="e">
        <f aca="true">IF(OR(ISBLANK(INDIRECT("IN!L"&amp;U$1&amp;"C"&amp;$A144,FALSE())),"="=$B144),"",INDIRECT("IN!L"&amp;U$1&amp;"C"&amp;$A144,FALSE()))</f>
        <v>#REF!</v>
      </c>
      <c r="V144" s="91" t="e">
        <f aca="true">IF(OR(ISBLANK(INDIRECT("IN!L"&amp;V$1&amp;"C"&amp;$A144,FALSE())),"="=$B144),"",INDIRECT("IN!L"&amp;V$1&amp;"C"&amp;$A144,FALSE()))</f>
        <v>#REF!</v>
      </c>
      <c r="W144" s="91" t="e">
        <f aca="true">IF(OR(ISBLANK(INDIRECT("IN!L"&amp;W$1&amp;"C"&amp;$A144,FALSE())),"="=$B144),"",INDIRECT("IN!L"&amp;W$1&amp;"C"&amp;$A144,FALSE()))</f>
        <v>#REF!</v>
      </c>
      <c r="X144" s="91" t="e">
        <f aca="true">IF(OR(ISBLANK(INDIRECT("IN!L"&amp;X$1&amp;"C"&amp;$A144,FALSE())),"="=$B144),"",INDIRECT("IN!L"&amp;X$1&amp;"C"&amp;$A144,FALSE()))</f>
        <v>#REF!</v>
      </c>
      <c r="Y144" s="91" t="e">
        <f aca="true">IF(OR(ISBLANK(INDIRECT("IN!L"&amp;Y$1&amp;"C"&amp;$A144,FALSE())),"="=$B144),"",INDIRECT("IN!L"&amp;Y$1&amp;"C"&amp;$A144,FALSE()))</f>
        <v>#REF!</v>
      </c>
      <c r="Z144" s="99" t="e">
        <f aca="true">IF(OR(ISBLANK(INDIRECT("IN!L"&amp;Z$1&amp;"C"&amp;$A144,FALSE())),"="=$B144),"",INDIRECT("IN!L"&amp;Z$1&amp;"C"&amp;$A144,FALSE()))</f>
        <v>#REF!</v>
      </c>
    </row>
    <row r="145" customFormat="false" ht="12.75" hidden="false" customHeight="false" outlineLevel="0" collapsed="false">
      <c r="A145" s="0" t="n">
        <v>141</v>
      </c>
      <c r="B145" s="81" t="e">
        <f aca="true">IF(ISBLANK(INDIRECT("IN!L"&amp;B$1&amp;"C"&amp;$A145,FALSE())),"",INDIRECT("IN!L"&amp;B$1&amp;"C"&amp;$A145,FALSE()))</f>
        <v>#REF!</v>
      </c>
      <c r="C145" s="99" t="e">
        <f aca="true">IF(OR(ISBLANK(INDIRECT("IN!L"&amp;C$1&amp;"C"&amp;$A145,FALSE())),"="=$B145),"",INDIRECT("IN!L"&amp;C$1&amp;"C"&amp;$A145,FALSE()))</f>
        <v>#REF!</v>
      </c>
      <c r="D145" s="99" t="e">
        <f aca="true">IF(OR(ISBLANK(INDIRECT("IN!L"&amp;D$1&amp;"C"&amp;$A145,FALSE())),"="=$B145),"",INDIRECT("IN!L"&amp;D$1&amp;"C"&amp;$A145,FALSE()))</f>
        <v>#REF!</v>
      </c>
      <c r="E145" s="99" t="e">
        <f aca="true">IF(OR(ISBLANK(INDIRECT("IN!L"&amp;E$1&amp;"C"&amp;$A145,FALSE())),"="=$B145),"",INDIRECT("IN!L"&amp;E$1&amp;"C"&amp;$A145,FALSE()))</f>
        <v>#REF!</v>
      </c>
      <c r="F145" s="99" t="e">
        <f aca="true">IF(OR(ISBLANK(INDIRECT("IN!L"&amp;F$1&amp;"C"&amp;$A145,FALSE())),"="=$B145),"",INDIRECT("IN!L"&amp;F$1&amp;"C"&amp;$A145,FALSE()))</f>
        <v>#REF!</v>
      </c>
      <c r="G145" s="99" t="e">
        <f aca="true">IF(OR(ISBLANK(INDIRECT("IN!L"&amp;G$1&amp;"C"&amp;$A145,FALSE())),"="=$B145),"",INDIRECT("IN!L"&amp;G$1&amp;"C"&amp;$A145,FALSE()))</f>
        <v>#REF!</v>
      </c>
      <c r="H145" s="99" t="e">
        <f aca="true">IF(OR(ISBLANK(INDIRECT("IN!L"&amp;H$1&amp;"C"&amp;$A145,FALSE())),"="=$B145),"",INDIRECT("IN!L"&amp;H$1&amp;"C"&amp;$A145,FALSE()))</f>
        <v>#REF!</v>
      </c>
      <c r="I145" s="99" t="e">
        <f aca="true">IF(OR(ISBLANK(INDIRECT("IN!L"&amp;I$1&amp;"C"&amp;$A145,FALSE())),"="=$B145),"",INDIRECT("IN!L"&amp;I$1&amp;"C"&amp;$A145,FALSE()))</f>
        <v>#REF!</v>
      </c>
      <c r="J145" s="99" t="e">
        <f aca="true">IF(OR(ISBLANK(INDIRECT("IN!L"&amp;J$1&amp;"C"&amp;$A145,FALSE())),"="=$B145),"",INDIRECT("IN!L"&amp;J$1&amp;"C"&amp;$A145,FALSE()))</f>
        <v>#REF!</v>
      </c>
      <c r="K145" s="91" t="e">
        <f aca="true">IF(OR(ISBLANK(INDIRECT("IN!L"&amp;K$1&amp;"C"&amp;$A145,FALSE())),"="=$B145),"",INDIRECT("IN!L"&amp;K$1&amp;"C"&amp;$A145,FALSE()))</f>
        <v>#REF!</v>
      </c>
      <c r="L145" s="91" t="e">
        <f aca="true">IF(OR(ISBLANK(INDIRECT("IN!L"&amp;L$1&amp;"C"&amp;$A145,FALSE())),"="=$B145),"",INDIRECT("IN!L"&amp;L$1&amp;"C"&amp;$A145,FALSE()))</f>
        <v>#REF!</v>
      </c>
      <c r="M145" s="91" t="e">
        <f aca="true">IF(OR(ISBLANK(INDIRECT("IN!L"&amp;M$1&amp;"C"&amp;$A145,FALSE())),"="=$B145),"",INDIRECT("IN!L"&amp;M$1&amp;"C"&amp;$A145,FALSE()))</f>
        <v>#REF!</v>
      </c>
      <c r="N145" s="91" t="e">
        <f aca="true">IF(OR(ISBLANK(INDIRECT("IN!L"&amp;N$1&amp;"C"&amp;$A145,FALSE())),"="=$B145),"",INDIRECT("IN!L"&amp;N$1&amp;"C"&amp;$A145,FALSE()))</f>
        <v>#REF!</v>
      </c>
      <c r="O145" s="91" t="e">
        <f aca="true">IF(OR(ISBLANK(INDIRECT("IN!L"&amp;O$1&amp;"C"&amp;$A145,FALSE())),"="=$B145),"",INDIRECT("IN!L"&amp;O$1&amp;"C"&amp;$A145,FALSE()))</f>
        <v>#REF!</v>
      </c>
      <c r="P145" s="91" t="e">
        <f aca="true">IF(OR(ISBLANK(INDIRECT("IN!L"&amp;P$1&amp;"C"&amp;$A145,FALSE())),"="=$B145),"",INDIRECT("IN!L"&amp;P$1&amp;"C"&amp;$A145,FALSE()))</f>
        <v>#REF!</v>
      </c>
      <c r="Q145" s="91" t="e">
        <f aca="true">IF(OR(ISBLANK(INDIRECT("IN!L"&amp;Q$1&amp;"C"&amp;$A145,FALSE())),"="=$B145),"",INDIRECT("IN!L"&amp;Q$1&amp;"C"&amp;$A145,FALSE()))</f>
        <v>#REF!</v>
      </c>
      <c r="R145" s="91" t="e">
        <f aca="true">IF(OR(ISBLANK(INDIRECT("IN!L"&amp;R$1&amp;"C"&amp;$A145,FALSE())),"="=$B145),"",INDIRECT("IN!L"&amp;R$1&amp;"C"&amp;$A145,FALSE()))</f>
        <v>#REF!</v>
      </c>
      <c r="S145" s="91" t="e">
        <f aca="true">IF(OR(ISBLANK(INDIRECT("IN!L"&amp;S$1&amp;"C"&amp;$A145,FALSE())),"="=$B145),"",INDIRECT("IN!L"&amp;S$1&amp;"C"&amp;$A145,FALSE()))</f>
        <v>#REF!</v>
      </c>
      <c r="T145" s="91" t="e">
        <f aca="true">IF(OR(ISBLANK(INDIRECT("IN!L"&amp;T$1&amp;"C"&amp;$A145,FALSE())),"="=$B145),"",INDIRECT("IN!L"&amp;T$1&amp;"C"&amp;$A145,FALSE()))</f>
        <v>#REF!</v>
      </c>
      <c r="U145" s="91" t="e">
        <f aca="true">IF(OR(ISBLANK(INDIRECT("IN!L"&amp;U$1&amp;"C"&amp;$A145,FALSE())),"="=$B145),"",INDIRECT("IN!L"&amp;U$1&amp;"C"&amp;$A145,FALSE()))</f>
        <v>#REF!</v>
      </c>
      <c r="V145" s="91" t="e">
        <f aca="true">IF(OR(ISBLANK(INDIRECT("IN!L"&amp;V$1&amp;"C"&amp;$A145,FALSE())),"="=$B145),"",INDIRECT("IN!L"&amp;V$1&amp;"C"&amp;$A145,FALSE()))</f>
        <v>#REF!</v>
      </c>
      <c r="W145" s="91" t="e">
        <f aca="true">IF(OR(ISBLANK(INDIRECT("IN!L"&amp;W$1&amp;"C"&amp;$A145,FALSE())),"="=$B145),"",INDIRECT("IN!L"&amp;W$1&amp;"C"&amp;$A145,FALSE()))</f>
        <v>#REF!</v>
      </c>
      <c r="X145" s="91" t="e">
        <f aca="true">IF(OR(ISBLANK(INDIRECT("IN!L"&amp;X$1&amp;"C"&amp;$A145,FALSE())),"="=$B145),"",INDIRECT("IN!L"&amp;X$1&amp;"C"&amp;$A145,FALSE()))</f>
        <v>#REF!</v>
      </c>
      <c r="Y145" s="91" t="e">
        <f aca="true">IF(OR(ISBLANK(INDIRECT("IN!L"&amp;Y$1&amp;"C"&amp;$A145,FALSE())),"="=$B145),"",INDIRECT("IN!L"&amp;Y$1&amp;"C"&amp;$A145,FALSE()))</f>
        <v>#REF!</v>
      </c>
      <c r="Z145" s="99" t="e">
        <f aca="true">IF(OR(ISBLANK(INDIRECT("IN!L"&amp;Z$1&amp;"C"&amp;$A145,FALSE())),"="=$B145),"",INDIRECT("IN!L"&amp;Z$1&amp;"C"&amp;$A145,FALSE()))</f>
        <v>#REF!</v>
      </c>
    </row>
    <row r="146" customFormat="false" ht="12.75" hidden="false" customHeight="false" outlineLevel="0" collapsed="false">
      <c r="A146" s="0" t="n">
        <v>142</v>
      </c>
      <c r="B146" s="81" t="e">
        <f aca="true">IF(ISBLANK(INDIRECT("IN!L"&amp;B$1&amp;"C"&amp;$A146,FALSE())),"",INDIRECT("IN!L"&amp;B$1&amp;"C"&amp;$A146,FALSE()))</f>
        <v>#REF!</v>
      </c>
      <c r="C146" s="99" t="e">
        <f aca="true">IF(OR(ISBLANK(INDIRECT("IN!L"&amp;C$1&amp;"C"&amp;$A146,FALSE())),"="=$B146),"",INDIRECT("IN!L"&amp;C$1&amp;"C"&amp;$A146,FALSE()))</f>
        <v>#REF!</v>
      </c>
      <c r="D146" s="99" t="e">
        <f aca="true">IF(OR(ISBLANK(INDIRECT("IN!L"&amp;D$1&amp;"C"&amp;$A146,FALSE())),"="=$B146),"",INDIRECT("IN!L"&amp;D$1&amp;"C"&amp;$A146,FALSE()))</f>
        <v>#REF!</v>
      </c>
      <c r="E146" s="99" t="e">
        <f aca="true">IF(OR(ISBLANK(INDIRECT("IN!L"&amp;E$1&amp;"C"&amp;$A146,FALSE())),"="=$B146),"",INDIRECT("IN!L"&amp;E$1&amp;"C"&amp;$A146,FALSE()))</f>
        <v>#REF!</v>
      </c>
      <c r="F146" s="99" t="e">
        <f aca="true">IF(OR(ISBLANK(INDIRECT("IN!L"&amp;F$1&amp;"C"&amp;$A146,FALSE())),"="=$B146),"",INDIRECT("IN!L"&amp;F$1&amp;"C"&amp;$A146,FALSE()))</f>
        <v>#REF!</v>
      </c>
      <c r="G146" s="99" t="e">
        <f aca="true">IF(OR(ISBLANK(INDIRECT("IN!L"&amp;G$1&amp;"C"&amp;$A146,FALSE())),"="=$B146),"",INDIRECT("IN!L"&amp;G$1&amp;"C"&amp;$A146,FALSE()))</f>
        <v>#REF!</v>
      </c>
      <c r="H146" s="99" t="e">
        <f aca="true">IF(OR(ISBLANK(INDIRECT("IN!L"&amp;H$1&amp;"C"&amp;$A146,FALSE())),"="=$B146),"",INDIRECT("IN!L"&amp;H$1&amp;"C"&amp;$A146,FALSE()))</f>
        <v>#REF!</v>
      </c>
      <c r="I146" s="99" t="e">
        <f aca="true">IF(OR(ISBLANK(INDIRECT("IN!L"&amp;I$1&amp;"C"&amp;$A146,FALSE())),"="=$B146),"",INDIRECT("IN!L"&amp;I$1&amp;"C"&amp;$A146,FALSE()))</f>
        <v>#REF!</v>
      </c>
      <c r="J146" s="99" t="e">
        <f aca="true">IF(OR(ISBLANK(INDIRECT("IN!L"&amp;J$1&amp;"C"&amp;$A146,FALSE())),"="=$B146),"",INDIRECT("IN!L"&amp;J$1&amp;"C"&amp;$A146,FALSE()))</f>
        <v>#REF!</v>
      </c>
      <c r="K146" s="91" t="e">
        <f aca="true">IF(OR(ISBLANK(INDIRECT("IN!L"&amp;K$1&amp;"C"&amp;$A146,FALSE())),"="=$B146),"",INDIRECT("IN!L"&amp;K$1&amp;"C"&amp;$A146,FALSE()))</f>
        <v>#REF!</v>
      </c>
      <c r="L146" s="91" t="e">
        <f aca="true">IF(OR(ISBLANK(INDIRECT("IN!L"&amp;L$1&amp;"C"&amp;$A146,FALSE())),"="=$B146),"",INDIRECT("IN!L"&amp;L$1&amp;"C"&amp;$A146,FALSE()))</f>
        <v>#REF!</v>
      </c>
      <c r="M146" s="91" t="e">
        <f aca="true">IF(OR(ISBLANK(INDIRECT("IN!L"&amp;M$1&amp;"C"&amp;$A146,FALSE())),"="=$B146),"",INDIRECT("IN!L"&amp;M$1&amp;"C"&amp;$A146,FALSE()))</f>
        <v>#REF!</v>
      </c>
      <c r="N146" s="91" t="e">
        <f aca="true">IF(OR(ISBLANK(INDIRECT("IN!L"&amp;N$1&amp;"C"&amp;$A146,FALSE())),"="=$B146),"",INDIRECT("IN!L"&amp;N$1&amp;"C"&amp;$A146,FALSE()))</f>
        <v>#REF!</v>
      </c>
      <c r="O146" s="91" t="e">
        <f aca="true">IF(OR(ISBLANK(INDIRECT("IN!L"&amp;O$1&amp;"C"&amp;$A146,FALSE())),"="=$B146),"",INDIRECT("IN!L"&amp;O$1&amp;"C"&amp;$A146,FALSE()))</f>
        <v>#REF!</v>
      </c>
      <c r="P146" s="91" t="e">
        <f aca="true">IF(OR(ISBLANK(INDIRECT("IN!L"&amp;P$1&amp;"C"&amp;$A146,FALSE())),"="=$B146),"",INDIRECT("IN!L"&amp;P$1&amp;"C"&amp;$A146,FALSE()))</f>
        <v>#REF!</v>
      </c>
      <c r="Q146" s="91" t="e">
        <f aca="true">IF(OR(ISBLANK(INDIRECT("IN!L"&amp;Q$1&amp;"C"&amp;$A146,FALSE())),"="=$B146),"",INDIRECT("IN!L"&amp;Q$1&amp;"C"&amp;$A146,FALSE()))</f>
        <v>#REF!</v>
      </c>
      <c r="R146" s="91" t="e">
        <f aca="true">IF(OR(ISBLANK(INDIRECT("IN!L"&amp;R$1&amp;"C"&amp;$A146,FALSE())),"="=$B146),"",INDIRECT("IN!L"&amp;R$1&amp;"C"&amp;$A146,FALSE()))</f>
        <v>#REF!</v>
      </c>
      <c r="S146" s="91" t="e">
        <f aca="true">IF(OR(ISBLANK(INDIRECT("IN!L"&amp;S$1&amp;"C"&amp;$A146,FALSE())),"="=$B146),"",INDIRECT("IN!L"&amp;S$1&amp;"C"&amp;$A146,FALSE()))</f>
        <v>#REF!</v>
      </c>
      <c r="T146" s="91" t="e">
        <f aca="true">IF(OR(ISBLANK(INDIRECT("IN!L"&amp;T$1&amp;"C"&amp;$A146,FALSE())),"="=$B146),"",INDIRECT("IN!L"&amp;T$1&amp;"C"&amp;$A146,FALSE()))</f>
        <v>#REF!</v>
      </c>
      <c r="U146" s="91" t="e">
        <f aca="true">IF(OR(ISBLANK(INDIRECT("IN!L"&amp;U$1&amp;"C"&amp;$A146,FALSE())),"="=$B146),"",INDIRECT("IN!L"&amp;U$1&amp;"C"&amp;$A146,FALSE()))</f>
        <v>#REF!</v>
      </c>
      <c r="V146" s="91" t="e">
        <f aca="true">IF(OR(ISBLANK(INDIRECT("IN!L"&amp;V$1&amp;"C"&amp;$A146,FALSE())),"="=$B146),"",INDIRECT("IN!L"&amp;V$1&amp;"C"&amp;$A146,FALSE()))</f>
        <v>#REF!</v>
      </c>
      <c r="W146" s="91" t="e">
        <f aca="true">IF(OR(ISBLANK(INDIRECT("IN!L"&amp;W$1&amp;"C"&amp;$A146,FALSE())),"="=$B146),"",INDIRECT("IN!L"&amp;W$1&amp;"C"&amp;$A146,FALSE()))</f>
        <v>#REF!</v>
      </c>
      <c r="X146" s="91" t="e">
        <f aca="true">IF(OR(ISBLANK(INDIRECT("IN!L"&amp;X$1&amp;"C"&amp;$A146,FALSE())),"="=$B146),"",INDIRECT("IN!L"&amp;X$1&amp;"C"&amp;$A146,FALSE()))</f>
        <v>#REF!</v>
      </c>
      <c r="Y146" s="91" t="e">
        <f aca="true">IF(OR(ISBLANK(INDIRECT("IN!L"&amp;Y$1&amp;"C"&amp;$A146,FALSE())),"="=$B146),"",INDIRECT("IN!L"&amp;Y$1&amp;"C"&amp;$A146,FALSE()))</f>
        <v>#REF!</v>
      </c>
      <c r="Z146" s="99" t="e">
        <f aca="true">IF(OR(ISBLANK(INDIRECT("IN!L"&amp;Z$1&amp;"C"&amp;$A146,FALSE())),"="=$B146),"",INDIRECT("IN!L"&amp;Z$1&amp;"C"&amp;$A146,FALSE()))</f>
        <v>#REF!</v>
      </c>
    </row>
    <row r="147" customFormat="false" ht="12.75" hidden="false" customHeight="false" outlineLevel="0" collapsed="false">
      <c r="A147" s="0" t="n">
        <v>143</v>
      </c>
      <c r="B147" s="81" t="e">
        <f aca="true">IF(ISBLANK(INDIRECT("IN!L"&amp;B$1&amp;"C"&amp;$A147,FALSE())),"",INDIRECT("IN!L"&amp;B$1&amp;"C"&amp;$A147,FALSE()))</f>
        <v>#REF!</v>
      </c>
      <c r="C147" s="99" t="e">
        <f aca="true">IF(OR(ISBLANK(INDIRECT("IN!L"&amp;C$1&amp;"C"&amp;$A147,FALSE())),"="=$B147),"",INDIRECT("IN!L"&amp;C$1&amp;"C"&amp;$A147,FALSE()))</f>
        <v>#REF!</v>
      </c>
      <c r="D147" s="99" t="e">
        <f aca="true">IF(OR(ISBLANK(INDIRECT("IN!L"&amp;D$1&amp;"C"&amp;$A147,FALSE())),"="=$B147),"",INDIRECT("IN!L"&amp;D$1&amp;"C"&amp;$A147,FALSE()))</f>
        <v>#REF!</v>
      </c>
      <c r="E147" s="99" t="e">
        <f aca="true">IF(OR(ISBLANK(INDIRECT("IN!L"&amp;E$1&amp;"C"&amp;$A147,FALSE())),"="=$B147),"",INDIRECT("IN!L"&amp;E$1&amp;"C"&amp;$A147,FALSE()))</f>
        <v>#REF!</v>
      </c>
      <c r="F147" s="99" t="e">
        <f aca="true">IF(OR(ISBLANK(INDIRECT("IN!L"&amp;F$1&amp;"C"&amp;$A147,FALSE())),"="=$B147),"",INDIRECT("IN!L"&amp;F$1&amp;"C"&amp;$A147,FALSE()))</f>
        <v>#REF!</v>
      </c>
      <c r="G147" s="99" t="e">
        <f aca="true">IF(OR(ISBLANK(INDIRECT("IN!L"&amp;G$1&amp;"C"&amp;$A147,FALSE())),"="=$B147),"",INDIRECT("IN!L"&amp;G$1&amp;"C"&amp;$A147,FALSE()))</f>
        <v>#REF!</v>
      </c>
      <c r="H147" s="99" t="e">
        <f aca="true">IF(OR(ISBLANK(INDIRECT("IN!L"&amp;H$1&amp;"C"&amp;$A147,FALSE())),"="=$B147),"",INDIRECT("IN!L"&amp;H$1&amp;"C"&amp;$A147,FALSE()))</f>
        <v>#REF!</v>
      </c>
      <c r="I147" s="99" t="e">
        <f aca="true">IF(OR(ISBLANK(INDIRECT("IN!L"&amp;I$1&amp;"C"&amp;$A147,FALSE())),"="=$B147),"",INDIRECT("IN!L"&amp;I$1&amp;"C"&amp;$A147,FALSE()))</f>
        <v>#REF!</v>
      </c>
      <c r="J147" s="99" t="e">
        <f aca="true">IF(OR(ISBLANK(INDIRECT("IN!L"&amp;J$1&amp;"C"&amp;$A147,FALSE())),"="=$B147),"",INDIRECT("IN!L"&amp;J$1&amp;"C"&amp;$A147,FALSE()))</f>
        <v>#REF!</v>
      </c>
      <c r="K147" s="91" t="e">
        <f aca="true">IF(OR(ISBLANK(INDIRECT("IN!L"&amp;K$1&amp;"C"&amp;$A147,FALSE())),"="=$B147),"",INDIRECT("IN!L"&amp;K$1&amp;"C"&amp;$A147,FALSE()))</f>
        <v>#REF!</v>
      </c>
      <c r="L147" s="91" t="e">
        <f aca="true">IF(OR(ISBLANK(INDIRECT("IN!L"&amp;L$1&amp;"C"&amp;$A147,FALSE())),"="=$B147),"",INDIRECT("IN!L"&amp;L$1&amp;"C"&amp;$A147,FALSE()))</f>
        <v>#REF!</v>
      </c>
      <c r="M147" s="91" t="e">
        <f aca="true">IF(OR(ISBLANK(INDIRECT("IN!L"&amp;M$1&amp;"C"&amp;$A147,FALSE())),"="=$B147),"",INDIRECT("IN!L"&amp;M$1&amp;"C"&amp;$A147,FALSE()))</f>
        <v>#REF!</v>
      </c>
      <c r="N147" s="91" t="e">
        <f aca="true">IF(OR(ISBLANK(INDIRECT("IN!L"&amp;N$1&amp;"C"&amp;$A147,FALSE())),"="=$B147),"",INDIRECT("IN!L"&amp;N$1&amp;"C"&amp;$A147,FALSE()))</f>
        <v>#REF!</v>
      </c>
      <c r="O147" s="91" t="e">
        <f aca="true">IF(OR(ISBLANK(INDIRECT("IN!L"&amp;O$1&amp;"C"&amp;$A147,FALSE())),"="=$B147),"",INDIRECT("IN!L"&amp;O$1&amp;"C"&amp;$A147,FALSE()))</f>
        <v>#REF!</v>
      </c>
      <c r="P147" s="91" t="e">
        <f aca="true">IF(OR(ISBLANK(INDIRECT("IN!L"&amp;P$1&amp;"C"&amp;$A147,FALSE())),"="=$B147),"",INDIRECT("IN!L"&amp;P$1&amp;"C"&amp;$A147,FALSE()))</f>
        <v>#REF!</v>
      </c>
      <c r="Q147" s="91" t="e">
        <f aca="true">IF(OR(ISBLANK(INDIRECT("IN!L"&amp;Q$1&amp;"C"&amp;$A147,FALSE())),"="=$B147),"",INDIRECT("IN!L"&amp;Q$1&amp;"C"&amp;$A147,FALSE()))</f>
        <v>#REF!</v>
      </c>
      <c r="R147" s="91" t="e">
        <f aca="true">IF(OR(ISBLANK(INDIRECT("IN!L"&amp;R$1&amp;"C"&amp;$A147,FALSE())),"="=$B147),"",INDIRECT("IN!L"&amp;R$1&amp;"C"&amp;$A147,FALSE()))</f>
        <v>#REF!</v>
      </c>
      <c r="S147" s="91" t="e">
        <f aca="true">IF(OR(ISBLANK(INDIRECT("IN!L"&amp;S$1&amp;"C"&amp;$A147,FALSE())),"="=$B147),"",INDIRECT("IN!L"&amp;S$1&amp;"C"&amp;$A147,FALSE()))</f>
        <v>#REF!</v>
      </c>
      <c r="T147" s="91" t="e">
        <f aca="true">IF(OR(ISBLANK(INDIRECT("IN!L"&amp;T$1&amp;"C"&amp;$A147,FALSE())),"="=$B147),"",INDIRECT("IN!L"&amp;T$1&amp;"C"&amp;$A147,FALSE()))</f>
        <v>#REF!</v>
      </c>
      <c r="U147" s="91" t="e">
        <f aca="true">IF(OR(ISBLANK(INDIRECT("IN!L"&amp;U$1&amp;"C"&amp;$A147,FALSE())),"="=$B147),"",INDIRECT("IN!L"&amp;U$1&amp;"C"&amp;$A147,FALSE()))</f>
        <v>#REF!</v>
      </c>
      <c r="V147" s="91" t="e">
        <f aca="true">IF(OR(ISBLANK(INDIRECT("IN!L"&amp;V$1&amp;"C"&amp;$A147,FALSE())),"="=$B147),"",INDIRECT("IN!L"&amp;V$1&amp;"C"&amp;$A147,FALSE()))</f>
        <v>#REF!</v>
      </c>
      <c r="W147" s="91" t="e">
        <f aca="true">IF(OR(ISBLANK(INDIRECT("IN!L"&amp;W$1&amp;"C"&amp;$A147,FALSE())),"="=$B147),"",INDIRECT("IN!L"&amp;W$1&amp;"C"&amp;$A147,FALSE()))</f>
        <v>#REF!</v>
      </c>
      <c r="X147" s="91" t="e">
        <f aca="true">IF(OR(ISBLANK(INDIRECT("IN!L"&amp;X$1&amp;"C"&amp;$A147,FALSE())),"="=$B147),"",INDIRECT("IN!L"&amp;X$1&amp;"C"&amp;$A147,FALSE()))</f>
        <v>#REF!</v>
      </c>
      <c r="Y147" s="91" t="e">
        <f aca="true">IF(OR(ISBLANK(INDIRECT("IN!L"&amp;Y$1&amp;"C"&amp;$A147,FALSE())),"="=$B147),"",INDIRECT("IN!L"&amp;Y$1&amp;"C"&amp;$A147,FALSE()))</f>
        <v>#REF!</v>
      </c>
      <c r="Z147" s="99" t="e">
        <f aca="true">IF(OR(ISBLANK(INDIRECT("IN!L"&amp;Z$1&amp;"C"&amp;$A147,FALSE())),"="=$B147),"",INDIRECT("IN!L"&amp;Z$1&amp;"C"&amp;$A147,FALSE()))</f>
        <v>#REF!</v>
      </c>
    </row>
    <row r="148" customFormat="false" ht="12.75" hidden="false" customHeight="false" outlineLevel="0" collapsed="false">
      <c r="A148" s="0" t="n">
        <v>144</v>
      </c>
      <c r="B148" s="81" t="e">
        <f aca="true">IF(ISBLANK(INDIRECT("IN!L"&amp;B$1&amp;"C"&amp;$A148,FALSE())),"",INDIRECT("IN!L"&amp;B$1&amp;"C"&amp;$A148,FALSE()))</f>
        <v>#REF!</v>
      </c>
      <c r="C148" s="99" t="e">
        <f aca="true">IF(OR(ISBLANK(INDIRECT("IN!L"&amp;C$1&amp;"C"&amp;$A148,FALSE())),"="=$B148),"",INDIRECT("IN!L"&amp;C$1&amp;"C"&amp;$A148,FALSE()))</f>
        <v>#REF!</v>
      </c>
      <c r="D148" s="99" t="e">
        <f aca="true">IF(OR(ISBLANK(INDIRECT("IN!L"&amp;D$1&amp;"C"&amp;$A148,FALSE())),"="=$B148),"",INDIRECT("IN!L"&amp;D$1&amp;"C"&amp;$A148,FALSE()))</f>
        <v>#REF!</v>
      </c>
      <c r="E148" s="99" t="e">
        <f aca="true">IF(OR(ISBLANK(INDIRECT("IN!L"&amp;E$1&amp;"C"&amp;$A148,FALSE())),"="=$B148),"",INDIRECT("IN!L"&amp;E$1&amp;"C"&amp;$A148,FALSE()))</f>
        <v>#REF!</v>
      </c>
      <c r="F148" s="99" t="e">
        <f aca="true">IF(OR(ISBLANK(INDIRECT("IN!L"&amp;F$1&amp;"C"&amp;$A148,FALSE())),"="=$B148),"",INDIRECT("IN!L"&amp;F$1&amp;"C"&amp;$A148,FALSE()))</f>
        <v>#REF!</v>
      </c>
      <c r="G148" s="99" t="e">
        <f aca="true">IF(OR(ISBLANK(INDIRECT("IN!L"&amp;G$1&amp;"C"&amp;$A148,FALSE())),"="=$B148),"",INDIRECT("IN!L"&amp;G$1&amp;"C"&amp;$A148,FALSE()))</f>
        <v>#REF!</v>
      </c>
      <c r="H148" s="99" t="e">
        <f aca="true">IF(OR(ISBLANK(INDIRECT("IN!L"&amp;H$1&amp;"C"&amp;$A148,FALSE())),"="=$B148),"",INDIRECT("IN!L"&amp;H$1&amp;"C"&amp;$A148,FALSE()))</f>
        <v>#REF!</v>
      </c>
      <c r="I148" s="99" t="e">
        <f aca="true">IF(OR(ISBLANK(INDIRECT("IN!L"&amp;I$1&amp;"C"&amp;$A148,FALSE())),"="=$B148),"",INDIRECT("IN!L"&amp;I$1&amp;"C"&amp;$A148,FALSE()))</f>
        <v>#REF!</v>
      </c>
      <c r="J148" s="99" t="e">
        <f aca="true">IF(OR(ISBLANK(INDIRECT("IN!L"&amp;J$1&amp;"C"&amp;$A148,FALSE())),"="=$B148),"",INDIRECT("IN!L"&amp;J$1&amp;"C"&amp;$A148,FALSE()))</f>
        <v>#REF!</v>
      </c>
      <c r="K148" s="91" t="e">
        <f aca="true">IF(OR(ISBLANK(INDIRECT("IN!L"&amp;K$1&amp;"C"&amp;$A148,FALSE())),"="=$B148),"",INDIRECT("IN!L"&amp;K$1&amp;"C"&amp;$A148,FALSE()))</f>
        <v>#REF!</v>
      </c>
      <c r="L148" s="91" t="e">
        <f aca="true">IF(OR(ISBLANK(INDIRECT("IN!L"&amp;L$1&amp;"C"&amp;$A148,FALSE())),"="=$B148),"",INDIRECT("IN!L"&amp;L$1&amp;"C"&amp;$A148,FALSE()))</f>
        <v>#REF!</v>
      </c>
      <c r="M148" s="91" t="e">
        <f aca="true">IF(OR(ISBLANK(INDIRECT("IN!L"&amp;M$1&amp;"C"&amp;$A148,FALSE())),"="=$B148),"",INDIRECT("IN!L"&amp;M$1&amp;"C"&amp;$A148,FALSE()))</f>
        <v>#REF!</v>
      </c>
      <c r="N148" s="91" t="e">
        <f aca="true">IF(OR(ISBLANK(INDIRECT("IN!L"&amp;N$1&amp;"C"&amp;$A148,FALSE())),"="=$B148),"",INDIRECT("IN!L"&amp;N$1&amp;"C"&amp;$A148,FALSE()))</f>
        <v>#REF!</v>
      </c>
      <c r="O148" s="91" t="e">
        <f aca="true">IF(OR(ISBLANK(INDIRECT("IN!L"&amp;O$1&amp;"C"&amp;$A148,FALSE())),"="=$B148),"",INDIRECT("IN!L"&amp;O$1&amp;"C"&amp;$A148,FALSE()))</f>
        <v>#REF!</v>
      </c>
      <c r="P148" s="91" t="e">
        <f aca="true">IF(OR(ISBLANK(INDIRECT("IN!L"&amp;P$1&amp;"C"&amp;$A148,FALSE())),"="=$B148),"",INDIRECT("IN!L"&amp;P$1&amp;"C"&amp;$A148,FALSE()))</f>
        <v>#REF!</v>
      </c>
      <c r="Q148" s="91" t="e">
        <f aca="true">IF(OR(ISBLANK(INDIRECT("IN!L"&amp;Q$1&amp;"C"&amp;$A148,FALSE())),"="=$B148),"",INDIRECT("IN!L"&amp;Q$1&amp;"C"&amp;$A148,FALSE()))</f>
        <v>#REF!</v>
      </c>
      <c r="R148" s="91" t="e">
        <f aca="true">IF(OR(ISBLANK(INDIRECT("IN!L"&amp;R$1&amp;"C"&amp;$A148,FALSE())),"="=$B148),"",INDIRECT("IN!L"&amp;R$1&amp;"C"&amp;$A148,FALSE()))</f>
        <v>#REF!</v>
      </c>
      <c r="S148" s="91" t="e">
        <f aca="true">IF(OR(ISBLANK(INDIRECT("IN!L"&amp;S$1&amp;"C"&amp;$A148,FALSE())),"="=$B148),"",INDIRECT("IN!L"&amp;S$1&amp;"C"&amp;$A148,FALSE()))</f>
        <v>#REF!</v>
      </c>
      <c r="T148" s="91" t="e">
        <f aca="true">IF(OR(ISBLANK(INDIRECT("IN!L"&amp;T$1&amp;"C"&amp;$A148,FALSE())),"="=$B148),"",INDIRECT("IN!L"&amp;T$1&amp;"C"&amp;$A148,FALSE()))</f>
        <v>#REF!</v>
      </c>
      <c r="U148" s="91" t="e">
        <f aca="true">IF(OR(ISBLANK(INDIRECT("IN!L"&amp;U$1&amp;"C"&amp;$A148,FALSE())),"="=$B148),"",INDIRECT("IN!L"&amp;U$1&amp;"C"&amp;$A148,FALSE()))</f>
        <v>#REF!</v>
      </c>
      <c r="V148" s="91" t="e">
        <f aca="true">IF(OR(ISBLANK(INDIRECT("IN!L"&amp;V$1&amp;"C"&amp;$A148,FALSE())),"="=$B148),"",INDIRECT("IN!L"&amp;V$1&amp;"C"&amp;$A148,FALSE()))</f>
        <v>#REF!</v>
      </c>
      <c r="W148" s="91" t="e">
        <f aca="true">IF(OR(ISBLANK(INDIRECT("IN!L"&amp;W$1&amp;"C"&amp;$A148,FALSE())),"="=$B148),"",INDIRECT("IN!L"&amp;W$1&amp;"C"&amp;$A148,FALSE()))</f>
        <v>#REF!</v>
      </c>
      <c r="X148" s="91" t="e">
        <f aca="true">IF(OR(ISBLANK(INDIRECT("IN!L"&amp;X$1&amp;"C"&amp;$A148,FALSE())),"="=$B148),"",INDIRECT("IN!L"&amp;X$1&amp;"C"&amp;$A148,FALSE()))</f>
        <v>#REF!</v>
      </c>
      <c r="Y148" s="91" t="e">
        <f aca="true">IF(OR(ISBLANK(INDIRECT("IN!L"&amp;Y$1&amp;"C"&amp;$A148,FALSE())),"="=$B148),"",INDIRECT("IN!L"&amp;Y$1&amp;"C"&amp;$A148,FALSE()))</f>
        <v>#REF!</v>
      </c>
      <c r="Z148" s="99" t="e">
        <f aca="true">IF(OR(ISBLANK(INDIRECT("IN!L"&amp;Z$1&amp;"C"&amp;$A148,FALSE())),"="=$B148),"",INDIRECT("IN!L"&amp;Z$1&amp;"C"&amp;$A148,FALSE()))</f>
        <v>#REF!</v>
      </c>
    </row>
    <row r="149" customFormat="false" ht="12.75" hidden="false" customHeight="false" outlineLevel="0" collapsed="false">
      <c r="A149" s="0" t="n">
        <v>145</v>
      </c>
      <c r="B149" s="81" t="e">
        <f aca="true">IF(ISBLANK(INDIRECT("IN!L"&amp;B$1&amp;"C"&amp;$A149,FALSE())),"",INDIRECT("IN!L"&amp;B$1&amp;"C"&amp;$A149,FALSE()))</f>
        <v>#REF!</v>
      </c>
      <c r="C149" s="99" t="e">
        <f aca="true">IF(OR(ISBLANK(INDIRECT("IN!L"&amp;C$1&amp;"C"&amp;$A149,FALSE())),"="=$B149),"",INDIRECT("IN!L"&amp;C$1&amp;"C"&amp;$A149,FALSE()))</f>
        <v>#REF!</v>
      </c>
      <c r="D149" s="99" t="e">
        <f aca="true">IF(OR(ISBLANK(INDIRECT("IN!L"&amp;D$1&amp;"C"&amp;$A149,FALSE())),"="=$B149),"",INDIRECT("IN!L"&amp;D$1&amp;"C"&amp;$A149,FALSE()))</f>
        <v>#REF!</v>
      </c>
      <c r="E149" s="99" t="e">
        <f aca="true">IF(OR(ISBLANK(INDIRECT("IN!L"&amp;E$1&amp;"C"&amp;$A149,FALSE())),"="=$B149),"",INDIRECT("IN!L"&amp;E$1&amp;"C"&amp;$A149,FALSE()))</f>
        <v>#REF!</v>
      </c>
      <c r="F149" s="99" t="e">
        <f aca="true">IF(OR(ISBLANK(INDIRECT("IN!L"&amp;F$1&amp;"C"&amp;$A149,FALSE())),"="=$B149),"",INDIRECT("IN!L"&amp;F$1&amp;"C"&amp;$A149,FALSE()))</f>
        <v>#REF!</v>
      </c>
      <c r="G149" s="99" t="e">
        <f aca="true">IF(OR(ISBLANK(INDIRECT("IN!L"&amp;G$1&amp;"C"&amp;$A149,FALSE())),"="=$B149),"",INDIRECT("IN!L"&amp;G$1&amp;"C"&amp;$A149,FALSE()))</f>
        <v>#REF!</v>
      </c>
      <c r="H149" s="99" t="e">
        <f aca="true">IF(OR(ISBLANK(INDIRECT("IN!L"&amp;H$1&amp;"C"&amp;$A149,FALSE())),"="=$B149),"",INDIRECT("IN!L"&amp;H$1&amp;"C"&amp;$A149,FALSE()))</f>
        <v>#REF!</v>
      </c>
      <c r="I149" s="99" t="e">
        <f aca="true">IF(OR(ISBLANK(INDIRECT("IN!L"&amp;I$1&amp;"C"&amp;$A149,FALSE())),"="=$B149),"",INDIRECT("IN!L"&amp;I$1&amp;"C"&amp;$A149,FALSE()))</f>
        <v>#REF!</v>
      </c>
      <c r="J149" s="99" t="e">
        <f aca="true">IF(OR(ISBLANK(INDIRECT("IN!L"&amp;J$1&amp;"C"&amp;$A149,FALSE())),"="=$B149),"",INDIRECT("IN!L"&amp;J$1&amp;"C"&amp;$A149,FALSE()))</f>
        <v>#REF!</v>
      </c>
      <c r="K149" s="91" t="e">
        <f aca="true">IF(OR(ISBLANK(INDIRECT("IN!L"&amp;K$1&amp;"C"&amp;$A149,FALSE())),"="=$B149),"",INDIRECT("IN!L"&amp;K$1&amp;"C"&amp;$A149,FALSE()))</f>
        <v>#REF!</v>
      </c>
      <c r="L149" s="91" t="e">
        <f aca="true">IF(OR(ISBLANK(INDIRECT("IN!L"&amp;L$1&amp;"C"&amp;$A149,FALSE())),"="=$B149),"",INDIRECT("IN!L"&amp;L$1&amp;"C"&amp;$A149,FALSE()))</f>
        <v>#REF!</v>
      </c>
      <c r="M149" s="91" t="e">
        <f aca="true">IF(OR(ISBLANK(INDIRECT("IN!L"&amp;M$1&amp;"C"&amp;$A149,FALSE())),"="=$B149),"",INDIRECT("IN!L"&amp;M$1&amp;"C"&amp;$A149,FALSE()))</f>
        <v>#REF!</v>
      </c>
      <c r="N149" s="91" t="e">
        <f aca="true">IF(OR(ISBLANK(INDIRECT("IN!L"&amp;N$1&amp;"C"&amp;$A149,FALSE())),"="=$B149),"",INDIRECT("IN!L"&amp;N$1&amp;"C"&amp;$A149,FALSE()))</f>
        <v>#REF!</v>
      </c>
      <c r="O149" s="91" t="e">
        <f aca="true">IF(OR(ISBLANK(INDIRECT("IN!L"&amp;O$1&amp;"C"&amp;$A149,FALSE())),"="=$B149),"",INDIRECT("IN!L"&amp;O$1&amp;"C"&amp;$A149,FALSE()))</f>
        <v>#REF!</v>
      </c>
      <c r="P149" s="91" t="e">
        <f aca="true">IF(OR(ISBLANK(INDIRECT("IN!L"&amp;P$1&amp;"C"&amp;$A149,FALSE())),"="=$B149),"",INDIRECT("IN!L"&amp;P$1&amp;"C"&amp;$A149,FALSE()))</f>
        <v>#REF!</v>
      </c>
      <c r="Q149" s="91" t="e">
        <f aca="true">IF(OR(ISBLANK(INDIRECT("IN!L"&amp;Q$1&amp;"C"&amp;$A149,FALSE())),"="=$B149),"",INDIRECT("IN!L"&amp;Q$1&amp;"C"&amp;$A149,FALSE()))</f>
        <v>#REF!</v>
      </c>
      <c r="R149" s="91" t="e">
        <f aca="true">IF(OR(ISBLANK(INDIRECT("IN!L"&amp;R$1&amp;"C"&amp;$A149,FALSE())),"="=$B149),"",INDIRECT("IN!L"&amp;R$1&amp;"C"&amp;$A149,FALSE()))</f>
        <v>#REF!</v>
      </c>
      <c r="S149" s="91" t="e">
        <f aca="true">IF(OR(ISBLANK(INDIRECT("IN!L"&amp;S$1&amp;"C"&amp;$A149,FALSE())),"="=$B149),"",INDIRECT("IN!L"&amp;S$1&amp;"C"&amp;$A149,FALSE()))</f>
        <v>#REF!</v>
      </c>
      <c r="T149" s="91" t="e">
        <f aca="true">IF(OR(ISBLANK(INDIRECT("IN!L"&amp;T$1&amp;"C"&amp;$A149,FALSE())),"="=$B149),"",INDIRECT("IN!L"&amp;T$1&amp;"C"&amp;$A149,FALSE()))</f>
        <v>#REF!</v>
      </c>
      <c r="U149" s="91" t="e">
        <f aca="true">IF(OR(ISBLANK(INDIRECT("IN!L"&amp;U$1&amp;"C"&amp;$A149,FALSE())),"="=$B149),"",INDIRECT("IN!L"&amp;U$1&amp;"C"&amp;$A149,FALSE()))</f>
        <v>#REF!</v>
      </c>
      <c r="V149" s="91" t="e">
        <f aca="true">IF(OR(ISBLANK(INDIRECT("IN!L"&amp;V$1&amp;"C"&amp;$A149,FALSE())),"="=$B149),"",INDIRECT("IN!L"&amp;V$1&amp;"C"&amp;$A149,FALSE()))</f>
        <v>#REF!</v>
      </c>
      <c r="W149" s="91" t="e">
        <f aca="true">IF(OR(ISBLANK(INDIRECT("IN!L"&amp;W$1&amp;"C"&amp;$A149,FALSE())),"="=$B149),"",INDIRECT("IN!L"&amp;W$1&amp;"C"&amp;$A149,FALSE()))</f>
        <v>#REF!</v>
      </c>
      <c r="X149" s="91" t="e">
        <f aca="true">IF(OR(ISBLANK(INDIRECT("IN!L"&amp;X$1&amp;"C"&amp;$A149,FALSE())),"="=$B149),"",INDIRECT("IN!L"&amp;X$1&amp;"C"&amp;$A149,FALSE()))</f>
        <v>#REF!</v>
      </c>
      <c r="Y149" s="91" t="e">
        <f aca="true">IF(OR(ISBLANK(INDIRECT("IN!L"&amp;Y$1&amp;"C"&amp;$A149,FALSE())),"="=$B149),"",INDIRECT("IN!L"&amp;Y$1&amp;"C"&amp;$A149,FALSE()))</f>
        <v>#REF!</v>
      </c>
      <c r="Z149" s="99" t="e">
        <f aca="true">IF(OR(ISBLANK(INDIRECT("IN!L"&amp;Z$1&amp;"C"&amp;$A149,FALSE())),"="=$B149),"",INDIRECT("IN!L"&amp;Z$1&amp;"C"&amp;$A149,FALSE()))</f>
        <v>#REF!</v>
      </c>
    </row>
    <row r="150" customFormat="false" ht="12.75" hidden="false" customHeight="false" outlineLevel="0" collapsed="false">
      <c r="A150" s="0" t="n">
        <v>146</v>
      </c>
      <c r="B150" s="81" t="e">
        <f aca="true">IF(ISBLANK(INDIRECT("IN!L"&amp;B$1&amp;"C"&amp;$A150,FALSE())),"",INDIRECT("IN!L"&amp;B$1&amp;"C"&amp;$A150,FALSE()))</f>
        <v>#REF!</v>
      </c>
      <c r="C150" s="99" t="e">
        <f aca="true">IF(OR(ISBLANK(INDIRECT("IN!L"&amp;C$1&amp;"C"&amp;$A150,FALSE())),"="=$B150),"",INDIRECT("IN!L"&amp;C$1&amp;"C"&amp;$A150,FALSE()))</f>
        <v>#REF!</v>
      </c>
      <c r="D150" s="99" t="e">
        <f aca="true">IF(OR(ISBLANK(INDIRECT("IN!L"&amp;D$1&amp;"C"&amp;$A150,FALSE())),"="=$B150),"",INDIRECT("IN!L"&amp;D$1&amp;"C"&amp;$A150,FALSE()))</f>
        <v>#REF!</v>
      </c>
      <c r="E150" s="99" t="e">
        <f aca="true">IF(OR(ISBLANK(INDIRECT("IN!L"&amp;E$1&amp;"C"&amp;$A150,FALSE())),"="=$B150),"",INDIRECT("IN!L"&amp;E$1&amp;"C"&amp;$A150,FALSE()))</f>
        <v>#REF!</v>
      </c>
      <c r="F150" s="99" t="e">
        <f aca="true">IF(OR(ISBLANK(INDIRECT("IN!L"&amp;F$1&amp;"C"&amp;$A150,FALSE())),"="=$B150),"",INDIRECT("IN!L"&amp;F$1&amp;"C"&amp;$A150,FALSE()))</f>
        <v>#REF!</v>
      </c>
      <c r="G150" s="99" t="e">
        <f aca="true">IF(OR(ISBLANK(INDIRECT("IN!L"&amp;G$1&amp;"C"&amp;$A150,FALSE())),"="=$B150),"",INDIRECT("IN!L"&amp;G$1&amp;"C"&amp;$A150,FALSE()))</f>
        <v>#REF!</v>
      </c>
      <c r="H150" s="99" t="e">
        <f aca="true">IF(OR(ISBLANK(INDIRECT("IN!L"&amp;H$1&amp;"C"&amp;$A150,FALSE())),"="=$B150),"",INDIRECT("IN!L"&amp;H$1&amp;"C"&amp;$A150,FALSE()))</f>
        <v>#REF!</v>
      </c>
      <c r="I150" s="99" t="e">
        <f aca="true">IF(OR(ISBLANK(INDIRECT("IN!L"&amp;I$1&amp;"C"&amp;$A150,FALSE())),"="=$B150),"",INDIRECT("IN!L"&amp;I$1&amp;"C"&amp;$A150,FALSE()))</f>
        <v>#REF!</v>
      </c>
      <c r="J150" s="99" t="e">
        <f aca="true">IF(OR(ISBLANK(INDIRECT("IN!L"&amp;J$1&amp;"C"&amp;$A150,FALSE())),"="=$B150),"",INDIRECT("IN!L"&amp;J$1&amp;"C"&amp;$A150,FALSE()))</f>
        <v>#REF!</v>
      </c>
      <c r="K150" s="91" t="e">
        <f aca="true">IF(OR(ISBLANK(INDIRECT("IN!L"&amp;K$1&amp;"C"&amp;$A150,FALSE())),"="=$B150),"",INDIRECT("IN!L"&amp;K$1&amp;"C"&amp;$A150,FALSE()))</f>
        <v>#REF!</v>
      </c>
      <c r="L150" s="91" t="e">
        <f aca="true">IF(OR(ISBLANK(INDIRECT("IN!L"&amp;L$1&amp;"C"&amp;$A150,FALSE())),"="=$B150),"",INDIRECT("IN!L"&amp;L$1&amp;"C"&amp;$A150,FALSE()))</f>
        <v>#REF!</v>
      </c>
      <c r="M150" s="91" t="e">
        <f aca="true">IF(OR(ISBLANK(INDIRECT("IN!L"&amp;M$1&amp;"C"&amp;$A150,FALSE())),"="=$B150),"",INDIRECT("IN!L"&amp;M$1&amp;"C"&amp;$A150,FALSE()))</f>
        <v>#REF!</v>
      </c>
      <c r="N150" s="91" t="e">
        <f aca="true">IF(OR(ISBLANK(INDIRECT("IN!L"&amp;N$1&amp;"C"&amp;$A150,FALSE())),"="=$B150),"",INDIRECT("IN!L"&amp;N$1&amp;"C"&amp;$A150,FALSE()))</f>
        <v>#REF!</v>
      </c>
      <c r="O150" s="91" t="e">
        <f aca="true">IF(OR(ISBLANK(INDIRECT("IN!L"&amp;O$1&amp;"C"&amp;$A150,FALSE())),"="=$B150),"",INDIRECT("IN!L"&amp;O$1&amp;"C"&amp;$A150,FALSE()))</f>
        <v>#REF!</v>
      </c>
      <c r="P150" s="91" t="e">
        <f aca="true">IF(OR(ISBLANK(INDIRECT("IN!L"&amp;P$1&amp;"C"&amp;$A150,FALSE())),"="=$B150),"",INDIRECT("IN!L"&amp;P$1&amp;"C"&amp;$A150,FALSE()))</f>
        <v>#REF!</v>
      </c>
      <c r="Q150" s="91" t="e">
        <f aca="true">IF(OR(ISBLANK(INDIRECT("IN!L"&amp;Q$1&amp;"C"&amp;$A150,FALSE())),"="=$B150),"",INDIRECT("IN!L"&amp;Q$1&amp;"C"&amp;$A150,FALSE()))</f>
        <v>#REF!</v>
      </c>
      <c r="R150" s="91" t="e">
        <f aca="true">IF(OR(ISBLANK(INDIRECT("IN!L"&amp;R$1&amp;"C"&amp;$A150,FALSE())),"="=$B150),"",INDIRECT("IN!L"&amp;R$1&amp;"C"&amp;$A150,FALSE()))</f>
        <v>#REF!</v>
      </c>
      <c r="S150" s="91" t="e">
        <f aca="true">IF(OR(ISBLANK(INDIRECT("IN!L"&amp;S$1&amp;"C"&amp;$A150,FALSE())),"="=$B150),"",INDIRECT("IN!L"&amp;S$1&amp;"C"&amp;$A150,FALSE()))</f>
        <v>#REF!</v>
      </c>
      <c r="T150" s="91" t="e">
        <f aca="true">IF(OR(ISBLANK(INDIRECT("IN!L"&amp;T$1&amp;"C"&amp;$A150,FALSE())),"="=$B150),"",INDIRECT("IN!L"&amp;T$1&amp;"C"&amp;$A150,FALSE()))</f>
        <v>#REF!</v>
      </c>
      <c r="U150" s="91" t="e">
        <f aca="true">IF(OR(ISBLANK(INDIRECT("IN!L"&amp;U$1&amp;"C"&amp;$A150,FALSE())),"="=$B150),"",INDIRECT("IN!L"&amp;U$1&amp;"C"&amp;$A150,FALSE()))</f>
        <v>#REF!</v>
      </c>
      <c r="V150" s="91" t="e">
        <f aca="true">IF(OR(ISBLANK(INDIRECT("IN!L"&amp;V$1&amp;"C"&amp;$A150,FALSE())),"="=$B150),"",INDIRECT("IN!L"&amp;V$1&amp;"C"&amp;$A150,FALSE()))</f>
        <v>#REF!</v>
      </c>
      <c r="W150" s="91" t="e">
        <f aca="true">IF(OR(ISBLANK(INDIRECT("IN!L"&amp;W$1&amp;"C"&amp;$A150,FALSE())),"="=$B150),"",INDIRECT("IN!L"&amp;W$1&amp;"C"&amp;$A150,FALSE()))</f>
        <v>#REF!</v>
      </c>
      <c r="X150" s="91" t="e">
        <f aca="true">IF(OR(ISBLANK(INDIRECT("IN!L"&amp;X$1&amp;"C"&amp;$A150,FALSE())),"="=$B150),"",INDIRECT("IN!L"&amp;X$1&amp;"C"&amp;$A150,FALSE()))</f>
        <v>#REF!</v>
      </c>
      <c r="Y150" s="91" t="e">
        <f aca="true">IF(OR(ISBLANK(INDIRECT("IN!L"&amp;Y$1&amp;"C"&amp;$A150,FALSE())),"="=$B150),"",INDIRECT("IN!L"&amp;Y$1&amp;"C"&amp;$A150,FALSE()))</f>
        <v>#REF!</v>
      </c>
      <c r="Z150" s="99" t="e">
        <f aca="true">IF(OR(ISBLANK(INDIRECT("IN!L"&amp;Z$1&amp;"C"&amp;$A150,FALSE())),"="=$B150),"",INDIRECT("IN!L"&amp;Z$1&amp;"C"&amp;$A150,FALSE()))</f>
        <v>#REF!</v>
      </c>
    </row>
    <row r="151" customFormat="false" ht="12.75" hidden="false" customHeight="false" outlineLevel="0" collapsed="false">
      <c r="A151" s="0" t="n">
        <v>147</v>
      </c>
      <c r="B151" s="81" t="e">
        <f aca="true">IF(ISBLANK(INDIRECT("IN!L"&amp;B$1&amp;"C"&amp;$A151,FALSE())),"",INDIRECT("IN!L"&amp;B$1&amp;"C"&amp;$A151,FALSE()))</f>
        <v>#REF!</v>
      </c>
      <c r="C151" s="99" t="e">
        <f aca="true">IF(OR(ISBLANK(INDIRECT("IN!L"&amp;C$1&amp;"C"&amp;$A151,FALSE())),"="=$B151),"",INDIRECT("IN!L"&amp;C$1&amp;"C"&amp;$A151,FALSE()))</f>
        <v>#REF!</v>
      </c>
      <c r="D151" s="99" t="e">
        <f aca="true">IF(OR(ISBLANK(INDIRECT("IN!L"&amp;D$1&amp;"C"&amp;$A151,FALSE())),"="=$B151),"",INDIRECT("IN!L"&amp;D$1&amp;"C"&amp;$A151,FALSE()))</f>
        <v>#REF!</v>
      </c>
      <c r="E151" s="99" t="e">
        <f aca="true">IF(OR(ISBLANK(INDIRECT("IN!L"&amp;E$1&amp;"C"&amp;$A151,FALSE())),"="=$B151),"",INDIRECT("IN!L"&amp;E$1&amp;"C"&amp;$A151,FALSE()))</f>
        <v>#REF!</v>
      </c>
      <c r="F151" s="99" t="e">
        <f aca="true">IF(OR(ISBLANK(INDIRECT("IN!L"&amp;F$1&amp;"C"&amp;$A151,FALSE())),"="=$B151),"",INDIRECT("IN!L"&amp;F$1&amp;"C"&amp;$A151,FALSE()))</f>
        <v>#REF!</v>
      </c>
      <c r="G151" s="99" t="e">
        <f aca="true">IF(OR(ISBLANK(INDIRECT("IN!L"&amp;G$1&amp;"C"&amp;$A151,FALSE())),"="=$B151),"",INDIRECT("IN!L"&amp;G$1&amp;"C"&amp;$A151,FALSE()))</f>
        <v>#REF!</v>
      </c>
      <c r="H151" s="99" t="e">
        <f aca="true">IF(OR(ISBLANK(INDIRECT("IN!L"&amp;H$1&amp;"C"&amp;$A151,FALSE())),"="=$B151),"",INDIRECT("IN!L"&amp;H$1&amp;"C"&amp;$A151,FALSE()))</f>
        <v>#REF!</v>
      </c>
      <c r="I151" s="99" t="e">
        <f aca="true">IF(OR(ISBLANK(INDIRECT("IN!L"&amp;I$1&amp;"C"&amp;$A151,FALSE())),"="=$B151),"",INDIRECT("IN!L"&amp;I$1&amp;"C"&amp;$A151,FALSE()))</f>
        <v>#REF!</v>
      </c>
      <c r="J151" s="99" t="e">
        <f aca="true">IF(OR(ISBLANK(INDIRECT("IN!L"&amp;J$1&amp;"C"&amp;$A151,FALSE())),"="=$B151),"",INDIRECT("IN!L"&amp;J$1&amp;"C"&amp;$A151,FALSE()))</f>
        <v>#REF!</v>
      </c>
      <c r="K151" s="91" t="e">
        <f aca="true">IF(OR(ISBLANK(INDIRECT("IN!L"&amp;K$1&amp;"C"&amp;$A151,FALSE())),"="=$B151),"",INDIRECT("IN!L"&amp;K$1&amp;"C"&amp;$A151,FALSE()))</f>
        <v>#REF!</v>
      </c>
      <c r="L151" s="91" t="e">
        <f aca="true">IF(OR(ISBLANK(INDIRECT("IN!L"&amp;L$1&amp;"C"&amp;$A151,FALSE())),"="=$B151),"",INDIRECT("IN!L"&amp;L$1&amp;"C"&amp;$A151,FALSE()))</f>
        <v>#REF!</v>
      </c>
      <c r="M151" s="91" t="e">
        <f aca="true">IF(OR(ISBLANK(INDIRECT("IN!L"&amp;M$1&amp;"C"&amp;$A151,FALSE())),"="=$B151),"",INDIRECT("IN!L"&amp;M$1&amp;"C"&amp;$A151,FALSE()))</f>
        <v>#REF!</v>
      </c>
      <c r="N151" s="91" t="e">
        <f aca="true">IF(OR(ISBLANK(INDIRECT("IN!L"&amp;N$1&amp;"C"&amp;$A151,FALSE())),"="=$B151),"",INDIRECT("IN!L"&amp;N$1&amp;"C"&amp;$A151,FALSE()))</f>
        <v>#REF!</v>
      </c>
      <c r="O151" s="91" t="e">
        <f aca="true">IF(OR(ISBLANK(INDIRECT("IN!L"&amp;O$1&amp;"C"&amp;$A151,FALSE())),"="=$B151),"",INDIRECT("IN!L"&amp;O$1&amp;"C"&amp;$A151,FALSE()))</f>
        <v>#REF!</v>
      </c>
      <c r="P151" s="91" t="e">
        <f aca="true">IF(OR(ISBLANK(INDIRECT("IN!L"&amp;P$1&amp;"C"&amp;$A151,FALSE())),"="=$B151),"",INDIRECT("IN!L"&amp;P$1&amp;"C"&amp;$A151,FALSE()))</f>
        <v>#REF!</v>
      </c>
      <c r="Q151" s="91" t="e">
        <f aca="true">IF(OR(ISBLANK(INDIRECT("IN!L"&amp;Q$1&amp;"C"&amp;$A151,FALSE())),"="=$B151),"",INDIRECT("IN!L"&amp;Q$1&amp;"C"&amp;$A151,FALSE()))</f>
        <v>#REF!</v>
      </c>
      <c r="R151" s="91" t="e">
        <f aca="true">IF(OR(ISBLANK(INDIRECT("IN!L"&amp;R$1&amp;"C"&amp;$A151,FALSE())),"="=$B151),"",INDIRECT("IN!L"&amp;R$1&amp;"C"&amp;$A151,FALSE()))</f>
        <v>#REF!</v>
      </c>
      <c r="S151" s="91" t="e">
        <f aca="true">IF(OR(ISBLANK(INDIRECT("IN!L"&amp;S$1&amp;"C"&amp;$A151,FALSE())),"="=$B151),"",INDIRECT("IN!L"&amp;S$1&amp;"C"&amp;$A151,FALSE()))</f>
        <v>#REF!</v>
      </c>
      <c r="T151" s="91" t="e">
        <f aca="true">IF(OR(ISBLANK(INDIRECT("IN!L"&amp;T$1&amp;"C"&amp;$A151,FALSE())),"="=$B151),"",INDIRECT("IN!L"&amp;T$1&amp;"C"&amp;$A151,FALSE()))</f>
        <v>#REF!</v>
      </c>
      <c r="U151" s="91" t="e">
        <f aca="true">IF(OR(ISBLANK(INDIRECT("IN!L"&amp;U$1&amp;"C"&amp;$A151,FALSE())),"="=$B151),"",INDIRECT("IN!L"&amp;U$1&amp;"C"&amp;$A151,FALSE()))</f>
        <v>#REF!</v>
      </c>
      <c r="V151" s="91" t="e">
        <f aca="true">IF(OR(ISBLANK(INDIRECT("IN!L"&amp;V$1&amp;"C"&amp;$A151,FALSE())),"="=$B151),"",INDIRECT("IN!L"&amp;V$1&amp;"C"&amp;$A151,FALSE()))</f>
        <v>#REF!</v>
      </c>
      <c r="W151" s="91" t="e">
        <f aca="true">IF(OR(ISBLANK(INDIRECT("IN!L"&amp;W$1&amp;"C"&amp;$A151,FALSE())),"="=$B151),"",INDIRECT("IN!L"&amp;W$1&amp;"C"&amp;$A151,FALSE()))</f>
        <v>#REF!</v>
      </c>
      <c r="X151" s="91" t="e">
        <f aca="true">IF(OR(ISBLANK(INDIRECT("IN!L"&amp;X$1&amp;"C"&amp;$A151,FALSE())),"="=$B151),"",INDIRECT("IN!L"&amp;X$1&amp;"C"&amp;$A151,FALSE()))</f>
        <v>#REF!</v>
      </c>
      <c r="Y151" s="91" t="e">
        <f aca="true">IF(OR(ISBLANK(INDIRECT("IN!L"&amp;Y$1&amp;"C"&amp;$A151,FALSE())),"="=$B151),"",INDIRECT("IN!L"&amp;Y$1&amp;"C"&amp;$A151,FALSE()))</f>
        <v>#REF!</v>
      </c>
      <c r="Z151" s="99" t="e">
        <f aca="true">IF(OR(ISBLANK(INDIRECT("IN!L"&amp;Z$1&amp;"C"&amp;$A151,FALSE())),"="=$B151),"",INDIRECT("IN!L"&amp;Z$1&amp;"C"&amp;$A151,FALSE()))</f>
        <v>#REF!</v>
      </c>
    </row>
    <row r="152" customFormat="false" ht="12.75" hidden="false" customHeight="false" outlineLevel="0" collapsed="false">
      <c r="A152" s="0" t="n">
        <v>148</v>
      </c>
      <c r="B152" s="81" t="e">
        <f aca="true">IF(ISBLANK(INDIRECT("IN!L"&amp;B$1&amp;"C"&amp;$A152,FALSE())),"",INDIRECT("IN!L"&amp;B$1&amp;"C"&amp;$A152,FALSE()))</f>
        <v>#REF!</v>
      </c>
      <c r="C152" s="99" t="e">
        <f aca="true">IF(OR(ISBLANK(INDIRECT("IN!L"&amp;C$1&amp;"C"&amp;$A152,FALSE())),"="=$B152),"",INDIRECT("IN!L"&amp;C$1&amp;"C"&amp;$A152,FALSE()))</f>
        <v>#REF!</v>
      </c>
      <c r="D152" s="99" t="e">
        <f aca="true">IF(OR(ISBLANK(INDIRECT("IN!L"&amp;D$1&amp;"C"&amp;$A152,FALSE())),"="=$B152),"",INDIRECT("IN!L"&amp;D$1&amp;"C"&amp;$A152,FALSE()))</f>
        <v>#REF!</v>
      </c>
      <c r="E152" s="99" t="e">
        <f aca="true">IF(OR(ISBLANK(INDIRECT("IN!L"&amp;E$1&amp;"C"&amp;$A152,FALSE())),"="=$B152),"",INDIRECT("IN!L"&amp;E$1&amp;"C"&amp;$A152,FALSE()))</f>
        <v>#REF!</v>
      </c>
      <c r="F152" s="99" t="e">
        <f aca="true">IF(OR(ISBLANK(INDIRECT("IN!L"&amp;F$1&amp;"C"&amp;$A152,FALSE())),"="=$B152),"",INDIRECT("IN!L"&amp;F$1&amp;"C"&amp;$A152,FALSE()))</f>
        <v>#REF!</v>
      </c>
      <c r="G152" s="99" t="e">
        <f aca="true">IF(OR(ISBLANK(INDIRECT("IN!L"&amp;G$1&amp;"C"&amp;$A152,FALSE())),"="=$B152),"",INDIRECT("IN!L"&amp;G$1&amp;"C"&amp;$A152,FALSE()))</f>
        <v>#REF!</v>
      </c>
      <c r="H152" s="99" t="e">
        <f aca="true">IF(OR(ISBLANK(INDIRECT("IN!L"&amp;H$1&amp;"C"&amp;$A152,FALSE())),"="=$B152),"",INDIRECT("IN!L"&amp;H$1&amp;"C"&amp;$A152,FALSE()))</f>
        <v>#REF!</v>
      </c>
      <c r="I152" s="99" t="e">
        <f aca="true">IF(OR(ISBLANK(INDIRECT("IN!L"&amp;I$1&amp;"C"&amp;$A152,FALSE())),"="=$B152),"",INDIRECT("IN!L"&amp;I$1&amp;"C"&amp;$A152,FALSE()))</f>
        <v>#REF!</v>
      </c>
      <c r="J152" s="99" t="e">
        <f aca="true">IF(OR(ISBLANK(INDIRECT("IN!L"&amp;J$1&amp;"C"&amp;$A152,FALSE())),"="=$B152),"",INDIRECT("IN!L"&amp;J$1&amp;"C"&amp;$A152,FALSE()))</f>
        <v>#REF!</v>
      </c>
      <c r="K152" s="91" t="e">
        <f aca="true">IF(OR(ISBLANK(INDIRECT("IN!L"&amp;K$1&amp;"C"&amp;$A152,FALSE())),"="=$B152),"",INDIRECT("IN!L"&amp;K$1&amp;"C"&amp;$A152,FALSE()))</f>
        <v>#REF!</v>
      </c>
      <c r="L152" s="91" t="e">
        <f aca="true">IF(OR(ISBLANK(INDIRECT("IN!L"&amp;L$1&amp;"C"&amp;$A152,FALSE())),"="=$B152),"",INDIRECT("IN!L"&amp;L$1&amp;"C"&amp;$A152,FALSE()))</f>
        <v>#REF!</v>
      </c>
      <c r="M152" s="91" t="e">
        <f aca="true">IF(OR(ISBLANK(INDIRECT("IN!L"&amp;M$1&amp;"C"&amp;$A152,FALSE())),"="=$B152),"",INDIRECT("IN!L"&amp;M$1&amp;"C"&amp;$A152,FALSE()))</f>
        <v>#REF!</v>
      </c>
      <c r="N152" s="91" t="e">
        <f aca="true">IF(OR(ISBLANK(INDIRECT("IN!L"&amp;N$1&amp;"C"&amp;$A152,FALSE())),"="=$B152),"",INDIRECT("IN!L"&amp;N$1&amp;"C"&amp;$A152,FALSE()))</f>
        <v>#REF!</v>
      </c>
      <c r="O152" s="91" t="e">
        <f aca="true">IF(OR(ISBLANK(INDIRECT("IN!L"&amp;O$1&amp;"C"&amp;$A152,FALSE())),"="=$B152),"",INDIRECT("IN!L"&amp;O$1&amp;"C"&amp;$A152,FALSE()))</f>
        <v>#REF!</v>
      </c>
      <c r="P152" s="91" t="e">
        <f aca="true">IF(OR(ISBLANK(INDIRECT("IN!L"&amp;P$1&amp;"C"&amp;$A152,FALSE())),"="=$B152),"",INDIRECT("IN!L"&amp;P$1&amp;"C"&amp;$A152,FALSE()))</f>
        <v>#REF!</v>
      </c>
      <c r="Q152" s="91" t="e">
        <f aca="true">IF(OR(ISBLANK(INDIRECT("IN!L"&amp;Q$1&amp;"C"&amp;$A152,FALSE())),"="=$B152),"",INDIRECT("IN!L"&amp;Q$1&amp;"C"&amp;$A152,FALSE()))</f>
        <v>#REF!</v>
      </c>
      <c r="R152" s="91" t="e">
        <f aca="true">IF(OR(ISBLANK(INDIRECT("IN!L"&amp;R$1&amp;"C"&amp;$A152,FALSE())),"="=$B152),"",INDIRECT("IN!L"&amp;R$1&amp;"C"&amp;$A152,FALSE()))</f>
        <v>#REF!</v>
      </c>
      <c r="S152" s="91" t="e">
        <f aca="true">IF(OR(ISBLANK(INDIRECT("IN!L"&amp;S$1&amp;"C"&amp;$A152,FALSE())),"="=$B152),"",INDIRECT("IN!L"&amp;S$1&amp;"C"&amp;$A152,FALSE()))</f>
        <v>#REF!</v>
      </c>
      <c r="T152" s="91" t="e">
        <f aca="true">IF(OR(ISBLANK(INDIRECT("IN!L"&amp;T$1&amp;"C"&amp;$A152,FALSE())),"="=$B152),"",INDIRECT("IN!L"&amp;T$1&amp;"C"&amp;$A152,FALSE()))</f>
        <v>#REF!</v>
      </c>
      <c r="U152" s="91" t="e">
        <f aca="true">IF(OR(ISBLANK(INDIRECT("IN!L"&amp;U$1&amp;"C"&amp;$A152,FALSE())),"="=$B152),"",INDIRECT("IN!L"&amp;U$1&amp;"C"&amp;$A152,FALSE()))</f>
        <v>#REF!</v>
      </c>
      <c r="V152" s="91" t="e">
        <f aca="true">IF(OR(ISBLANK(INDIRECT("IN!L"&amp;V$1&amp;"C"&amp;$A152,FALSE())),"="=$B152),"",INDIRECT("IN!L"&amp;V$1&amp;"C"&amp;$A152,FALSE()))</f>
        <v>#REF!</v>
      </c>
      <c r="W152" s="91" t="e">
        <f aca="true">IF(OR(ISBLANK(INDIRECT("IN!L"&amp;W$1&amp;"C"&amp;$A152,FALSE())),"="=$B152),"",INDIRECT("IN!L"&amp;W$1&amp;"C"&amp;$A152,FALSE()))</f>
        <v>#REF!</v>
      </c>
      <c r="X152" s="91" t="e">
        <f aca="true">IF(OR(ISBLANK(INDIRECT("IN!L"&amp;X$1&amp;"C"&amp;$A152,FALSE())),"="=$B152),"",INDIRECT("IN!L"&amp;X$1&amp;"C"&amp;$A152,FALSE()))</f>
        <v>#REF!</v>
      </c>
      <c r="Y152" s="91" t="e">
        <f aca="true">IF(OR(ISBLANK(INDIRECT("IN!L"&amp;Y$1&amp;"C"&amp;$A152,FALSE())),"="=$B152),"",INDIRECT("IN!L"&amp;Y$1&amp;"C"&amp;$A152,FALSE()))</f>
        <v>#REF!</v>
      </c>
      <c r="Z152" s="99" t="e">
        <f aca="true">IF(OR(ISBLANK(INDIRECT("IN!L"&amp;Z$1&amp;"C"&amp;$A152,FALSE())),"="=$B152),"",INDIRECT("IN!L"&amp;Z$1&amp;"C"&amp;$A152,FALSE()))</f>
        <v>#REF!</v>
      </c>
    </row>
    <row r="153" customFormat="false" ht="12.75" hidden="false" customHeight="false" outlineLevel="0" collapsed="false">
      <c r="A153" s="0" t="n">
        <v>149</v>
      </c>
      <c r="B153" s="81" t="e">
        <f aca="true">IF(ISBLANK(INDIRECT("IN!L"&amp;B$1&amp;"C"&amp;$A153,FALSE())),"",INDIRECT("IN!L"&amp;B$1&amp;"C"&amp;$A153,FALSE()))</f>
        <v>#REF!</v>
      </c>
      <c r="C153" s="99" t="e">
        <f aca="true">IF(OR(ISBLANK(INDIRECT("IN!L"&amp;C$1&amp;"C"&amp;$A153,FALSE())),"="=$B153),"",INDIRECT("IN!L"&amp;C$1&amp;"C"&amp;$A153,FALSE()))</f>
        <v>#REF!</v>
      </c>
      <c r="D153" s="99" t="e">
        <f aca="true">IF(OR(ISBLANK(INDIRECT("IN!L"&amp;D$1&amp;"C"&amp;$A153,FALSE())),"="=$B153),"",INDIRECT("IN!L"&amp;D$1&amp;"C"&amp;$A153,FALSE()))</f>
        <v>#REF!</v>
      </c>
      <c r="E153" s="99" t="e">
        <f aca="true">IF(OR(ISBLANK(INDIRECT("IN!L"&amp;E$1&amp;"C"&amp;$A153,FALSE())),"="=$B153),"",INDIRECT("IN!L"&amp;E$1&amp;"C"&amp;$A153,FALSE()))</f>
        <v>#REF!</v>
      </c>
      <c r="F153" s="99" t="e">
        <f aca="true">IF(OR(ISBLANK(INDIRECT("IN!L"&amp;F$1&amp;"C"&amp;$A153,FALSE())),"="=$B153),"",INDIRECT("IN!L"&amp;F$1&amp;"C"&amp;$A153,FALSE()))</f>
        <v>#REF!</v>
      </c>
      <c r="G153" s="99" t="e">
        <f aca="true">IF(OR(ISBLANK(INDIRECT("IN!L"&amp;G$1&amp;"C"&amp;$A153,FALSE())),"="=$B153),"",INDIRECT("IN!L"&amp;G$1&amp;"C"&amp;$A153,FALSE()))</f>
        <v>#REF!</v>
      </c>
      <c r="H153" s="99" t="e">
        <f aca="true">IF(OR(ISBLANK(INDIRECT("IN!L"&amp;H$1&amp;"C"&amp;$A153,FALSE())),"="=$B153),"",INDIRECT("IN!L"&amp;H$1&amp;"C"&amp;$A153,FALSE()))</f>
        <v>#REF!</v>
      </c>
      <c r="I153" s="99" t="e">
        <f aca="true">IF(OR(ISBLANK(INDIRECT("IN!L"&amp;I$1&amp;"C"&amp;$A153,FALSE())),"="=$B153),"",INDIRECT("IN!L"&amp;I$1&amp;"C"&amp;$A153,FALSE()))</f>
        <v>#REF!</v>
      </c>
      <c r="J153" s="99" t="e">
        <f aca="true">IF(OR(ISBLANK(INDIRECT("IN!L"&amp;J$1&amp;"C"&amp;$A153,FALSE())),"="=$B153),"",INDIRECT("IN!L"&amp;J$1&amp;"C"&amp;$A153,FALSE()))</f>
        <v>#REF!</v>
      </c>
      <c r="K153" s="91" t="e">
        <f aca="true">IF(OR(ISBLANK(INDIRECT("IN!L"&amp;K$1&amp;"C"&amp;$A153,FALSE())),"="=$B153),"",INDIRECT("IN!L"&amp;K$1&amp;"C"&amp;$A153,FALSE()))</f>
        <v>#REF!</v>
      </c>
      <c r="L153" s="91" t="e">
        <f aca="true">IF(OR(ISBLANK(INDIRECT("IN!L"&amp;L$1&amp;"C"&amp;$A153,FALSE())),"="=$B153),"",INDIRECT("IN!L"&amp;L$1&amp;"C"&amp;$A153,FALSE()))</f>
        <v>#REF!</v>
      </c>
      <c r="M153" s="91" t="e">
        <f aca="true">IF(OR(ISBLANK(INDIRECT("IN!L"&amp;M$1&amp;"C"&amp;$A153,FALSE())),"="=$B153),"",INDIRECT("IN!L"&amp;M$1&amp;"C"&amp;$A153,FALSE()))</f>
        <v>#REF!</v>
      </c>
      <c r="N153" s="91" t="e">
        <f aca="true">IF(OR(ISBLANK(INDIRECT("IN!L"&amp;N$1&amp;"C"&amp;$A153,FALSE())),"="=$B153),"",INDIRECT("IN!L"&amp;N$1&amp;"C"&amp;$A153,FALSE()))</f>
        <v>#REF!</v>
      </c>
      <c r="O153" s="91" t="e">
        <f aca="true">IF(OR(ISBLANK(INDIRECT("IN!L"&amp;O$1&amp;"C"&amp;$A153,FALSE())),"="=$B153),"",INDIRECT("IN!L"&amp;O$1&amp;"C"&amp;$A153,FALSE()))</f>
        <v>#REF!</v>
      </c>
      <c r="P153" s="91" t="e">
        <f aca="true">IF(OR(ISBLANK(INDIRECT("IN!L"&amp;P$1&amp;"C"&amp;$A153,FALSE())),"="=$B153),"",INDIRECT("IN!L"&amp;P$1&amp;"C"&amp;$A153,FALSE()))</f>
        <v>#REF!</v>
      </c>
      <c r="Q153" s="91" t="e">
        <f aca="true">IF(OR(ISBLANK(INDIRECT("IN!L"&amp;Q$1&amp;"C"&amp;$A153,FALSE())),"="=$B153),"",INDIRECT("IN!L"&amp;Q$1&amp;"C"&amp;$A153,FALSE()))</f>
        <v>#REF!</v>
      </c>
      <c r="R153" s="91" t="e">
        <f aca="true">IF(OR(ISBLANK(INDIRECT("IN!L"&amp;R$1&amp;"C"&amp;$A153,FALSE())),"="=$B153),"",INDIRECT("IN!L"&amp;R$1&amp;"C"&amp;$A153,FALSE()))</f>
        <v>#REF!</v>
      </c>
      <c r="S153" s="91" t="e">
        <f aca="true">IF(OR(ISBLANK(INDIRECT("IN!L"&amp;S$1&amp;"C"&amp;$A153,FALSE())),"="=$B153),"",INDIRECT("IN!L"&amp;S$1&amp;"C"&amp;$A153,FALSE()))</f>
        <v>#REF!</v>
      </c>
      <c r="T153" s="91" t="e">
        <f aca="true">IF(OR(ISBLANK(INDIRECT("IN!L"&amp;T$1&amp;"C"&amp;$A153,FALSE())),"="=$B153),"",INDIRECT("IN!L"&amp;T$1&amp;"C"&amp;$A153,FALSE()))</f>
        <v>#REF!</v>
      </c>
      <c r="U153" s="91" t="e">
        <f aca="true">IF(OR(ISBLANK(INDIRECT("IN!L"&amp;U$1&amp;"C"&amp;$A153,FALSE())),"="=$B153),"",INDIRECT("IN!L"&amp;U$1&amp;"C"&amp;$A153,FALSE()))</f>
        <v>#REF!</v>
      </c>
      <c r="V153" s="91" t="e">
        <f aca="true">IF(OR(ISBLANK(INDIRECT("IN!L"&amp;V$1&amp;"C"&amp;$A153,FALSE())),"="=$B153),"",INDIRECT("IN!L"&amp;V$1&amp;"C"&amp;$A153,FALSE()))</f>
        <v>#REF!</v>
      </c>
      <c r="W153" s="91" t="e">
        <f aca="true">IF(OR(ISBLANK(INDIRECT("IN!L"&amp;W$1&amp;"C"&amp;$A153,FALSE())),"="=$B153),"",INDIRECT("IN!L"&amp;W$1&amp;"C"&amp;$A153,FALSE()))</f>
        <v>#REF!</v>
      </c>
      <c r="X153" s="91" t="e">
        <f aca="true">IF(OR(ISBLANK(INDIRECT("IN!L"&amp;X$1&amp;"C"&amp;$A153,FALSE())),"="=$B153),"",INDIRECT("IN!L"&amp;X$1&amp;"C"&amp;$A153,FALSE()))</f>
        <v>#REF!</v>
      </c>
      <c r="Y153" s="91" t="e">
        <f aca="true">IF(OR(ISBLANK(INDIRECT("IN!L"&amp;Y$1&amp;"C"&amp;$A153,FALSE())),"="=$B153),"",INDIRECT("IN!L"&amp;Y$1&amp;"C"&amp;$A153,FALSE()))</f>
        <v>#REF!</v>
      </c>
      <c r="Z153" s="99" t="e">
        <f aca="true">IF(OR(ISBLANK(INDIRECT("IN!L"&amp;Z$1&amp;"C"&amp;$A153,FALSE())),"="=$B153),"",INDIRECT("IN!L"&amp;Z$1&amp;"C"&amp;$A153,FALSE()))</f>
        <v>#REF!</v>
      </c>
    </row>
    <row r="154" customFormat="false" ht="12.75" hidden="false" customHeight="false" outlineLevel="0" collapsed="false">
      <c r="A154" s="0" t="n">
        <v>150</v>
      </c>
      <c r="B154" s="81" t="e">
        <f aca="true">IF(ISBLANK(INDIRECT("IN!L"&amp;B$1&amp;"C"&amp;$A154,FALSE())),"",INDIRECT("IN!L"&amp;B$1&amp;"C"&amp;$A154,FALSE()))</f>
        <v>#REF!</v>
      </c>
      <c r="C154" s="99" t="e">
        <f aca="true">IF(OR(ISBLANK(INDIRECT("IN!L"&amp;C$1&amp;"C"&amp;$A154,FALSE())),"="=$B154),"",INDIRECT("IN!L"&amp;C$1&amp;"C"&amp;$A154,FALSE()))</f>
        <v>#REF!</v>
      </c>
      <c r="D154" s="99" t="e">
        <f aca="true">IF(OR(ISBLANK(INDIRECT("IN!L"&amp;D$1&amp;"C"&amp;$A154,FALSE())),"="=$B154),"",INDIRECT("IN!L"&amp;D$1&amp;"C"&amp;$A154,FALSE()))</f>
        <v>#REF!</v>
      </c>
      <c r="E154" s="99" t="e">
        <f aca="true">IF(OR(ISBLANK(INDIRECT("IN!L"&amp;E$1&amp;"C"&amp;$A154,FALSE())),"="=$B154),"",INDIRECT("IN!L"&amp;E$1&amp;"C"&amp;$A154,FALSE()))</f>
        <v>#REF!</v>
      </c>
      <c r="F154" s="99" t="e">
        <f aca="true">IF(OR(ISBLANK(INDIRECT("IN!L"&amp;F$1&amp;"C"&amp;$A154,FALSE())),"="=$B154),"",INDIRECT("IN!L"&amp;F$1&amp;"C"&amp;$A154,FALSE()))</f>
        <v>#REF!</v>
      </c>
      <c r="G154" s="99" t="e">
        <f aca="true">IF(OR(ISBLANK(INDIRECT("IN!L"&amp;G$1&amp;"C"&amp;$A154,FALSE())),"="=$B154),"",INDIRECT("IN!L"&amp;G$1&amp;"C"&amp;$A154,FALSE()))</f>
        <v>#REF!</v>
      </c>
      <c r="H154" s="99" t="e">
        <f aca="true">IF(OR(ISBLANK(INDIRECT("IN!L"&amp;H$1&amp;"C"&amp;$A154,FALSE())),"="=$B154),"",INDIRECT("IN!L"&amp;H$1&amp;"C"&amp;$A154,FALSE()))</f>
        <v>#REF!</v>
      </c>
      <c r="I154" s="99" t="e">
        <f aca="true">IF(OR(ISBLANK(INDIRECT("IN!L"&amp;I$1&amp;"C"&amp;$A154,FALSE())),"="=$B154),"",INDIRECT("IN!L"&amp;I$1&amp;"C"&amp;$A154,FALSE()))</f>
        <v>#REF!</v>
      </c>
      <c r="J154" s="99" t="e">
        <f aca="true">IF(OR(ISBLANK(INDIRECT("IN!L"&amp;J$1&amp;"C"&amp;$A154,FALSE())),"="=$B154),"",INDIRECT("IN!L"&amp;J$1&amp;"C"&amp;$A154,FALSE()))</f>
        <v>#REF!</v>
      </c>
      <c r="K154" s="91" t="e">
        <f aca="true">IF(OR(ISBLANK(INDIRECT("IN!L"&amp;K$1&amp;"C"&amp;$A154,FALSE())),"="=$B154),"",INDIRECT("IN!L"&amp;K$1&amp;"C"&amp;$A154,FALSE()))</f>
        <v>#REF!</v>
      </c>
      <c r="L154" s="91" t="e">
        <f aca="true">IF(OR(ISBLANK(INDIRECT("IN!L"&amp;L$1&amp;"C"&amp;$A154,FALSE())),"="=$B154),"",INDIRECT("IN!L"&amp;L$1&amp;"C"&amp;$A154,FALSE()))</f>
        <v>#REF!</v>
      </c>
      <c r="M154" s="91" t="e">
        <f aca="true">IF(OR(ISBLANK(INDIRECT("IN!L"&amp;M$1&amp;"C"&amp;$A154,FALSE())),"="=$B154),"",INDIRECT("IN!L"&amp;M$1&amp;"C"&amp;$A154,FALSE()))</f>
        <v>#REF!</v>
      </c>
      <c r="N154" s="91" t="e">
        <f aca="true">IF(OR(ISBLANK(INDIRECT("IN!L"&amp;N$1&amp;"C"&amp;$A154,FALSE())),"="=$B154),"",INDIRECT("IN!L"&amp;N$1&amp;"C"&amp;$A154,FALSE()))</f>
        <v>#REF!</v>
      </c>
      <c r="O154" s="91" t="e">
        <f aca="true">IF(OR(ISBLANK(INDIRECT("IN!L"&amp;O$1&amp;"C"&amp;$A154,FALSE())),"="=$B154),"",INDIRECT("IN!L"&amp;O$1&amp;"C"&amp;$A154,FALSE()))</f>
        <v>#REF!</v>
      </c>
      <c r="P154" s="91" t="e">
        <f aca="true">IF(OR(ISBLANK(INDIRECT("IN!L"&amp;P$1&amp;"C"&amp;$A154,FALSE())),"="=$B154),"",INDIRECT("IN!L"&amp;P$1&amp;"C"&amp;$A154,FALSE()))</f>
        <v>#REF!</v>
      </c>
      <c r="Q154" s="91" t="e">
        <f aca="true">IF(OR(ISBLANK(INDIRECT("IN!L"&amp;Q$1&amp;"C"&amp;$A154,FALSE())),"="=$B154),"",INDIRECT("IN!L"&amp;Q$1&amp;"C"&amp;$A154,FALSE()))</f>
        <v>#REF!</v>
      </c>
      <c r="R154" s="91" t="e">
        <f aca="true">IF(OR(ISBLANK(INDIRECT("IN!L"&amp;R$1&amp;"C"&amp;$A154,FALSE())),"="=$B154),"",INDIRECT("IN!L"&amp;R$1&amp;"C"&amp;$A154,FALSE()))</f>
        <v>#REF!</v>
      </c>
      <c r="S154" s="91" t="e">
        <f aca="true">IF(OR(ISBLANK(INDIRECT("IN!L"&amp;S$1&amp;"C"&amp;$A154,FALSE())),"="=$B154),"",INDIRECT("IN!L"&amp;S$1&amp;"C"&amp;$A154,FALSE()))</f>
        <v>#REF!</v>
      </c>
      <c r="T154" s="91" t="e">
        <f aca="true">IF(OR(ISBLANK(INDIRECT("IN!L"&amp;T$1&amp;"C"&amp;$A154,FALSE())),"="=$B154),"",INDIRECT("IN!L"&amp;T$1&amp;"C"&amp;$A154,FALSE()))</f>
        <v>#REF!</v>
      </c>
      <c r="U154" s="91" t="e">
        <f aca="true">IF(OR(ISBLANK(INDIRECT("IN!L"&amp;U$1&amp;"C"&amp;$A154,FALSE())),"="=$B154),"",INDIRECT("IN!L"&amp;U$1&amp;"C"&amp;$A154,FALSE()))</f>
        <v>#REF!</v>
      </c>
      <c r="V154" s="91" t="e">
        <f aca="true">IF(OR(ISBLANK(INDIRECT("IN!L"&amp;V$1&amp;"C"&amp;$A154,FALSE())),"="=$B154),"",INDIRECT("IN!L"&amp;V$1&amp;"C"&amp;$A154,FALSE()))</f>
        <v>#REF!</v>
      </c>
      <c r="W154" s="91" t="e">
        <f aca="true">IF(OR(ISBLANK(INDIRECT("IN!L"&amp;W$1&amp;"C"&amp;$A154,FALSE())),"="=$B154),"",INDIRECT("IN!L"&amp;W$1&amp;"C"&amp;$A154,FALSE()))</f>
        <v>#REF!</v>
      </c>
      <c r="X154" s="91" t="e">
        <f aca="true">IF(OR(ISBLANK(INDIRECT("IN!L"&amp;X$1&amp;"C"&amp;$A154,FALSE())),"="=$B154),"",INDIRECT("IN!L"&amp;X$1&amp;"C"&amp;$A154,FALSE()))</f>
        <v>#REF!</v>
      </c>
      <c r="Y154" s="91" t="e">
        <f aca="true">IF(OR(ISBLANK(INDIRECT("IN!L"&amp;Y$1&amp;"C"&amp;$A154,FALSE())),"="=$B154),"",INDIRECT("IN!L"&amp;Y$1&amp;"C"&amp;$A154,FALSE()))</f>
        <v>#REF!</v>
      </c>
      <c r="Z154" s="99" t="e">
        <f aca="true">IF(OR(ISBLANK(INDIRECT("IN!L"&amp;Z$1&amp;"C"&amp;$A154,FALSE())),"="=$B154),"",INDIRECT("IN!L"&amp;Z$1&amp;"C"&amp;$A154,FALSE()))</f>
        <v>#REF!</v>
      </c>
    </row>
  </sheetData>
  <autoFilter ref="B5:Z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66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22:17:25Z</dcterms:created>
  <dc:creator>DarkAgeUser</dc:creator>
  <dc:description/>
  <dc:language>en-US</dc:language>
  <cp:lastModifiedBy>DarkAgeUser</cp:lastModifiedBy>
  <cp:lastPrinted>2006-10-10T21:21:38Z</cp:lastPrinted>
  <dcterms:modified xsi:type="dcterms:W3CDTF">2010-11-21T16:16:02Z</dcterms:modified>
  <cp:revision>0</cp:revision>
  <dc:subject/>
  <dc:title/>
</cp:coreProperties>
</file>